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页" sheetId="1" state="visible" r:id="rId2"/>
  </sheets>
  <definedNames>
    <definedName function="false" hidden="false" localSheetId="0" name="Print_Titles" vbProcedure="false">第1页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4" uniqueCount="647">
  <si>
    <r>
      <rPr>
        <sz val="18"/>
        <rFont val="Noto Sans"/>
        <family val="2"/>
      </rPr>
      <t xml:space="preserve">牟定县</t>
    </r>
    <r>
      <rPr>
        <sz val="18"/>
        <rFont val="Times New Roman"/>
        <family val="1"/>
      </rPr>
      <t xml:space="preserve">2023</t>
    </r>
    <r>
      <rPr>
        <sz val="18"/>
        <rFont val="Noto Sans"/>
        <family val="2"/>
      </rPr>
      <t xml:space="preserve">年</t>
    </r>
    <r>
      <rPr>
        <sz val="18"/>
        <rFont val="Times New Roman"/>
        <family val="1"/>
      </rPr>
      <t xml:space="preserve">10</t>
    </r>
    <r>
      <rPr>
        <sz val="18"/>
        <rFont val="Noto Sans"/>
        <family val="2"/>
      </rPr>
      <t xml:space="preserve">月城市最低生活保障对象公布名册</t>
    </r>
  </si>
  <si>
    <t xml:space="preserve">序号</t>
  </si>
  <si>
    <t xml:space="preserve">户主姓名</t>
  </si>
  <si>
    <t xml:space="preserve">成员姓名</t>
  </si>
  <si>
    <t xml:space="preserve">村（居）委会</t>
  </si>
  <si>
    <t xml:space="preserve">保障金额</t>
  </si>
  <si>
    <t xml:space="preserve">胡丕成</t>
  </si>
  <si>
    <t xml:space="preserve">安乐乡 太极</t>
  </si>
  <si>
    <t xml:space="preserve">代联金</t>
  </si>
  <si>
    <t xml:space="preserve">凤屯镇 河节冲</t>
  </si>
  <si>
    <t xml:space="preserve">张强</t>
  </si>
  <si>
    <t xml:space="preserve">张世华</t>
  </si>
  <si>
    <t xml:space="preserve">董菊丽</t>
  </si>
  <si>
    <t xml:space="preserve">李秀标</t>
  </si>
  <si>
    <t xml:space="preserve">凤屯镇 牌坊</t>
  </si>
  <si>
    <t xml:space="preserve">谢斌</t>
  </si>
  <si>
    <t xml:space="preserve">共和镇 代冲</t>
  </si>
  <si>
    <t xml:space="preserve">曹光晓</t>
  </si>
  <si>
    <t xml:space="preserve">曹明靖</t>
  </si>
  <si>
    <t xml:space="preserve">刘存雄</t>
  </si>
  <si>
    <t xml:space="preserve">共和镇 何梁</t>
  </si>
  <si>
    <t xml:space="preserve">刘婉莺</t>
  </si>
  <si>
    <t xml:space="preserve">共和镇 际盛</t>
  </si>
  <si>
    <t xml:space="preserve">哈金荣</t>
  </si>
  <si>
    <t xml:space="preserve">共和镇 金马</t>
  </si>
  <si>
    <t xml:space="preserve">朱光福</t>
  </si>
  <si>
    <t xml:space="preserve">宋海花</t>
  </si>
  <si>
    <t xml:space="preserve">李子晨</t>
  </si>
  <si>
    <t xml:space="preserve">李东晨</t>
  </si>
  <si>
    <t xml:space="preserve">陈海云</t>
  </si>
  <si>
    <t xml:space="preserve">共和镇 茅阳</t>
  </si>
  <si>
    <t xml:space="preserve">严碧才</t>
  </si>
  <si>
    <t xml:space="preserve">严冬琼</t>
  </si>
  <si>
    <t xml:space="preserve">严冬梅</t>
  </si>
  <si>
    <t xml:space="preserve">严东武</t>
  </si>
  <si>
    <t xml:space="preserve">张建萍</t>
  </si>
  <si>
    <t xml:space="preserve">杨开道</t>
  </si>
  <si>
    <t xml:space="preserve">施朝寿</t>
  </si>
  <si>
    <t xml:space="preserve">饶文凤</t>
  </si>
  <si>
    <t xml:space="preserve">施春梅</t>
  </si>
  <si>
    <t xml:space="preserve">李显鹏</t>
  </si>
  <si>
    <t xml:space="preserve">杨开德</t>
  </si>
  <si>
    <t xml:space="preserve">王桂英</t>
  </si>
  <si>
    <t xml:space="preserve">温德先</t>
  </si>
  <si>
    <t xml:space="preserve">苏菊仙</t>
  </si>
  <si>
    <t xml:space="preserve">彭怀申</t>
  </si>
  <si>
    <t xml:space="preserve">杨显英</t>
  </si>
  <si>
    <t xml:space="preserve">刘增兰</t>
  </si>
  <si>
    <t xml:space="preserve">黄斌</t>
  </si>
  <si>
    <t xml:space="preserve">李荣芝</t>
  </si>
  <si>
    <t xml:space="preserve">何玉兰</t>
  </si>
  <si>
    <t xml:space="preserve">周翠芳</t>
  </si>
  <si>
    <t xml:space="preserve">刘有琼</t>
  </si>
  <si>
    <t xml:space="preserve">李河</t>
  </si>
  <si>
    <t xml:space="preserve">胡坤</t>
  </si>
  <si>
    <t xml:space="preserve">胡晶菁</t>
  </si>
  <si>
    <t xml:space="preserve">田艳琼</t>
  </si>
  <si>
    <t xml:space="preserve">张萍</t>
  </si>
  <si>
    <t xml:space="preserve">刘德忠</t>
  </si>
  <si>
    <t xml:space="preserve">侯承云</t>
  </si>
  <si>
    <t xml:space="preserve">杨菊英</t>
  </si>
  <si>
    <t xml:space="preserve">黄建忠</t>
  </si>
  <si>
    <t xml:space="preserve">何琼英</t>
  </si>
  <si>
    <t xml:space="preserve">胡明芝</t>
  </si>
  <si>
    <t xml:space="preserve">杨成英</t>
  </si>
  <si>
    <t xml:space="preserve">李荣林</t>
  </si>
  <si>
    <t xml:space="preserve">吴玲珍</t>
  </si>
  <si>
    <t xml:space="preserve">艾玲芬</t>
  </si>
  <si>
    <t xml:space="preserve">周廷芬</t>
  </si>
  <si>
    <t xml:space="preserve">朱有国</t>
  </si>
  <si>
    <t xml:space="preserve">宿遵英</t>
  </si>
  <si>
    <t xml:space="preserve">杨菊莲</t>
  </si>
  <si>
    <t xml:space="preserve">温礼凤</t>
  </si>
  <si>
    <t xml:space="preserve">焦云珍</t>
  </si>
  <si>
    <t xml:space="preserve">储光秀</t>
  </si>
  <si>
    <t xml:space="preserve">全正萍</t>
  </si>
  <si>
    <t xml:space="preserve">全正陶</t>
  </si>
  <si>
    <t xml:space="preserve">陈联萍</t>
  </si>
  <si>
    <t xml:space="preserve">王若绮</t>
  </si>
  <si>
    <t xml:space="preserve">王小军</t>
  </si>
  <si>
    <t xml:space="preserve">王水清</t>
  </si>
  <si>
    <t xml:space="preserve">李世兵</t>
  </si>
  <si>
    <t xml:space="preserve">刘灵萍</t>
  </si>
  <si>
    <t xml:space="preserve">吴宗萍</t>
  </si>
  <si>
    <t xml:space="preserve">肖锦颢</t>
  </si>
  <si>
    <t xml:space="preserve">肖钰婷</t>
  </si>
  <si>
    <t xml:space="preserve">肖本明</t>
  </si>
  <si>
    <t xml:space="preserve">夏丽仙</t>
  </si>
  <si>
    <t xml:space="preserve">陈丽芬</t>
  </si>
  <si>
    <t xml:space="preserve">唐龙</t>
  </si>
  <si>
    <t xml:space="preserve">唐云川</t>
  </si>
  <si>
    <t xml:space="preserve">乔荣林</t>
  </si>
  <si>
    <t xml:space="preserve">李卫萍</t>
  </si>
  <si>
    <t xml:space="preserve">李燕红</t>
  </si>
  <si>
    <t xml:space="preserve">纳明秀</t>
  </si>
  <si>
    <t xml:space="preserve">汪菊华</t>
  </si>
  <si>
    <t xml:space="preserve">徐国辉</t>
  </si>
  <si>
    <t xml:space="preserve">曾琴</t>
  </si>
  <si>
    <t xml:space="preserve">曾永康</t>
  </si>
  <si>
    <t xml:space="preserve">朱力兵</t>
  </si>
  <si>
    <t xml:space="preserve">王玉和</t>
  </si>
  <si>
    <t xml:space="preserve">王凤候</t>
  </si>
  <si>
    <t xml:space="preserve">王立青</t>
  </si>
  <si>
    <t xml:space="preserve">杨应芳</t>
  </si>
  <si>
    <t xml:space="preserve">姚杨洋</t>
  </si>
  <si>
    <t xml:space="preserve">金德</t>
  </si>
  <si>
    <t xml:space="preserve">毕映平</t>
  </si>
  <si>
    <t xml:space="preserve">毕晓娇</t>
  </si>
  <si>
    <t xml:space="preserve">张玉芬</t>
  </si>
  <si>
    <t xml:space="preserve">李陈</t>
  </si>
  <si>
    <t xml:space="preserve">普建波</t>
  </si>
  <si>
    <t xml:space="preserve">江伟</t>
  </si>
  <si>
    <t xml:space="preserve">陈正强</t>
  </si>
  <si>
    <t xml:space="preserve">陈应涵</t>
  </si>
  <si>
    <t xml:space="preserve">王应梅</t>
  </si>
  <si>
    <t xml:space="preserve">李连芳</t>
  </si>
  <si>
    <t xml:space="preserve">李浩楠</t>
  </si>
  <si>
    <t xml:space="preserve">杨美秀</t>
  </si>
  <si>
    <t xml:space="preserve">胡绍华</t>
  </si>
  <si>
    <t xml:space="preserve">起艳华</t>
  </si>
  <si>
    <t xml:space="preserve">吴金华</t>
  </si>
  <si>
    <t xml:space="preserve">吴雨聲</t>
  </si>
  <si>
    <t xml:space="preserve">吴逵</t>
  </si>
  <si>
    <t xml:space="preserve">肖增艳</t>
  </si>
  <si>
    <t xml:space="preserve">乔兵</t>
  </si>
  <si>
    <t xml:space="preserve">周春梅</t>
  </si>
  <si>
    <t xml:space="preserve">乔铭杰</t>
  </si>
  <si>
    <t xml:space="preserve">孟琼芝</t>
  </si>
  <si>
    <t xml:space="preserve">李正帆</t>
  </si>
  <si>
    <t xml:space="preserve">李健</t>
  </si>
  <si>
    <t xml:space="preserve">秦林瑞</t>
  </si>
  <si>
    <t xml:space="preserve">朱奕华</t>
  </si>
  <si>
    <t xml:space="preserve">黄和年</t>
  </si>
  <si>
    <t xml:space="preserve">共和镇 牟尼</t>
  </si>
  <si>
    <t xml:space="preserve">习建华</t>
  </si>
  <si>
    <t xml:space="preserve">陈志凤</t>
  </si>
  <si>
    <t xml:space="preserve">共和镇 平屯</t>
  </si>
  <si>
    <t xml:space="preserve">杨德兰</t>
  </si>
  <si>
    <t xml:space="preserve">徐宗翠</t>
  </si>
  <si>
    <t xml:space="preserve">杨志虎</t>
  </si>
  <si>
    <t xml:space="preserve">吴光芬</t>
  </si>
  <si>
    <t xml:space="preserve">陈学寿</t>
  </si>
  <si>
    <t xml:space="preserve">周培明</t>
  </si>
  <si>
    <t xml:space="preserve">艾元华</t>
  </si>
  <si>
    <t xml:space="preserve">杨琼芬</t>
  </si>
  <si>
    <t xml:space="preserve">吴钰桐</t>
  </si>
  <si>
    <t xml:space="preserve">柳文华</t>
  </si>
  <si>
    <t xml:space="preserve">王庭翠</t>
  </si>
  <si>
    <t xml:space="preserve">黄兆康</t>
  </si>
  <si>
    <t xml:space="preserve">杨开华</t>
  </si>
  <si>
    <t xml:space="preserve">杨海</t>
  </si>
  <si>
    <t xml:space="preserve">杨兰芝</t>
  </si>
  <si>
    <t xml:space="preserve">李玉珍</t>
  </si>
  <si>
    <t xml:space="preserve">杨雅婷</t>
  </si>
  <si>
    <t xml:space="preserve">杨建明</t>
  </si>
  <si>
    <t xml:space="preserve">杨成发</t>
  </si>
  <si>
    <t xml:space="preserve">杨林</t>
  </si>
  <si>
    <t xml:space="preserve">陈和琼</t>
  </si>
  <si>
    <t xml:space="preserve">杨明凯</t>
  </si>
  <si>
    <t xml:space="preserve">陈贵</t>
  </si>
  <si>
    <t xml:space="preserve">李维贵</t>
  </si>
  <si>
    <t xml:space="preserve">陈会芝</t>
  </si>
  <si>
    <t xml:space="preserve">起长英</t>
  </si>
  <si>
    <t xml:space="preserve">周培云</t>
  </si>
  <si>
    <t xml:space="preserve">刘海祥</t>
  </si>
  <si>
    <t xml:space="preserve">刘波</t>
  </si>
  <si>
    <t xml:space="preserve">陈秀芹</t>
  </si>
  <si>
    <t xml:space="preserve">刘光云</t>
  </si>
  <si>
    <t xml:space="preserve">凡思美</t>
  </si>
  <si>
    <t xml:space="preserve">杨秋菊</t>
  </si>
  <si>
    <t xml:space="preserve">李明光</t>
  </si>
  <si>
    <t xml:space="preserve">李梅</t>
  </si>
  <si>
    <t xml:space="preserve">藏菊香</t>
  </si>
  <si>
    <t xml:space="preserve">张海涛</t>
  </si>
  <si>
    <t xml:space="preserve">杨成全</t>
  </si>
  <si>
    <t xml:space="preserve">李明亮</t>
  </si>
  <si>
    <t xml:space="preserve">陈翠莲</t>
  </si>
  <si>
    <t xml:space="preserve">艾元波</t>
  </si>
  <si>
    <t xml:space="preserve">李兰珍</t>
  </si>
  <si>
    <t xml:space="preserve">谢琼凤</t>
  </si>
  <si>
    <t xml:space="preserve">江雪梅</t>
  </si>
  <si>
    <t xml:space="preserve">冯国庭</t>
  </si>
  <si>
    <t xml:space="preserve">刘树琼</t>
  </si>
  <si>
    <t xml:space="preserve">果源华</t>
  </si>
  <si>
    <t xml:space="preserve">刘丽萍</t>
  </si>
  <si>
    <t xml:space="preserve">丁美萍</t>
  </si>
  <si>
    <t xml:space="preserve">杨成伟</t>
  </si>
  <si>
    <t xml:space="preserve">杨宗峻</t>
  </si>
  <si>
    <t xml:space="preserve">杨成秀</t>
  </si>
  <si>
    <t xml:space="preserve">沈亚玲</t>
  </si>
  <si>
    <t xml:space="preserve">毕仕贵</t>
  </si>
  <si>
    <t xml:space="preserve">杨德勇</t>
  </si>
  <si>
    <t xml:space="preserve">杨娅晗</t>
  </si>
  <si>
    <t xml:space="preserve">杨顺江</t>
  </si>
  <si>
    <t xml:space="preserve">毛光慧</t>
  </si>
  <si>
    <t xml:space="preserve">李晓荣</t>
  </si>
  <si>
    <t xml:space="preserve">李昊</t>
  </si>
  <si>
    <t xml:space="preserve">彭晓艳</t>
  </si>
  <si>
    <t xml:space="preserve">罗静雯</t>
  </si>
  <si>
    <t xml:space="preserve">罗光</t>
  </si>
  <si>
    <t xml:space="preserve">李银</t>
  </si>
  <si>
    <t xml:space="preserve">李郭婧</t>
  </si>
  <si>
    <t xml:space="preserve">艾成艳</t>
  </si>
  <si>
    <t xml:space="preserve">陈昌</t>
  </si>
  <si>
    <t xml:space="preserve">杨秋瑞</t>
  </si>
  <si>
    <t xml:space="preserve">杨雨馨</t>
  </si>
  <si>
    <t xml:space="preserve">王友萍</t>
  </si>
  <si>
    <t xml:space="preserve">共和镇 清波</t>
  </si>
  <si>
    <t xml:space="preserve">王有云</t>
  </si>
  <si>
    <t xml:space="preserve">王开航</t>
  </si>
  <si>
    <t xml:space="preserve">经学信</t>
  </si>
  <si>
    <t xml:space="preserve">共和镇 散花</t>
  </si>
  <si>
    <t xml:space="preserve">鲁成周</t>
  </si>
  <si>
    <t xml:space="preserve">杨泽生</t>
  </si>
  <si>
    <t xml:space="preserve">杜琼英</t>
  </si>
  <si>
    <t xml:space="preserve">董海琼</t>
  </si>
  <si>
    <t xml:space="preserve">陈桂洪</t>
  </si>
  <si>
    <t xml:space="preserve">张建明</t>
  </si>
  <si>
    <t xml:space="preserve">张雄</t>
  </si>
  <si>
    <t xml:space="preserve">杨静</t>
  </si>
  <si>
    <t xml:space="preserve">秦德越</t>
  </si>
  <si>
    <t xml:space="preserve">和全</t>
  </si>
  <si>
    <t xml:space="preserve">周光华</t>
  </si>
  <si>
    <t xml:space="preserve">和艳琼</t>
  </si>
  <si>
    <t xml:space="preserve">和俊龙</t>
  </si>
  <si>
    <t xml:space="preserve">侯启彪</t>
  </si>
  <si>
    <t xml:space="preserve">沈淑芬</t>
  </si>
  <si>
    <t xml:space="preserve">周洪林</t>
  </si>
  <si>
    <t xml:space="preserve">共和镇 天台</t>
  </si>
  <si>
    <t xml:space="preserve">周家宝</t>
  </si>
  <si>
    <t xml:space="preserve">何显智</t>
  </si>
  <si>
    <t xml:space="preserve">高玲</t>
  </si>
  <si>
    <t xml:space="preserve">共和镇 兴和</t>
  </si>
  <si>
    <t xml:space="preserve">宋启兵</t>
  </si>
  <si>
    <t xml:space="preserve">陆兴明</t>
  </si>
  <si>
    <t xml:space="preserve">李兰英</t>
  </si>
  <si>
    <t xml:space="preserve">何玉珍</t>
  </si>
  <si>
    <t xml:space="preserve">高建林</t>
  </si>
  <si>
    <t xml:space="preserve">宿炳仁</t>
  </si>
  <si>
    <t xml:space="preserve">张淑芝</t>
  </si>
  <si>
    <t xml:space="preserve">王禹思</t>
  </si>
  <si>
    <t xml:space="preserve">王凤仙</t>
  </si>
  <si>
    <t xml:space="preserve">荆韦雄</t>
  </si>
  <si>
    <t xml:space="preserve">张丽</t>
  </si>
  <si>
    <t xml:space="preserve">王凤玉</t>
  </si>
  <si>
    <t xml:space="preserve">佘兆坤</t>
  </si>
  <si>
    <t xml:space="preserve">孔毕美</t>
  </si>
  <si>
    <t xml:space="preserve">佘琼</t>
  </si>
  <si>
    <t xml:space="preserve">李光翠</t>
  </si>
  <si>
    <t xml:space="preserve">代瑾</t>
  </si>
  <si>
    <t xml:space="preserve">陈媛媛</t>
  </si>
  <si>
    <t xml:space="preserve">徐耀婷</t>
  </si>
  <si>
    <t xml:space="preserve">陈瑞琳</t>
  </si>
  <si>
    <t xml:space="preserve">刘祖明</t>
  </si>
  <si>
    <t xml:space="preserve">刘斌</t>
  </si>
  <si>
    <t xml:space="preserve">江泽会</t>
  </si>
  <si>
    <t xml:space="preserve">朱光云</t>
  </si>
  <si>
    <t xml:space="preserve">朱蓉君</t>
  </si>
  <si>
    <t xml:space="preserve">陈光惠</t>
  </si>
  <si>
    <t xml:space="preserve">马荣国</t>
  </si>
  <si>
    <t xml:space="preserve">詹文菊</t>
  </si>
  <si>
    <t xml:space="preserve">陆长龙</t>
  </si>
  <si>
    <t xml:space="preserve">陆海东</t>
  </si>
  <si>
    <t xml:space="preserve">陆亚纤</t>
  </si>
  <si>
    <t xml:space="preserve">杜琳苹</t>
  </si>
  <si>
    <t xml:space="preserve">陆海忠</t>
  </si>
  <si>
    <t xml:space="preserve">覃开菊</t>
  </si>
  <si>
    <t xml:space="preserve">陆开菊</t>
  </si>
  <si>
    <t xml:space="preserve">黎云</t>
  </si>
  <si>
    <t xml:space="preserve">黎建新</t>
  </si>
  <si>
    <t xml:space="preserve">宋宗兰</t>
  </si>
  <si>
    <t xml:space="preserve">陆凯</t>
  </si>
  <si>
    <t xml:space="preserve">陆建兴</t>
  </si>
  <si>
    <t xml:space="preserve">朱成保</t>
  </si>
  <si>
    <t xml:space="preserve">金向阳</t>
  </si>
  <si>
    <t xml:space="preserve">陈会琼</t>
  </si>
  <si>
    <t xml:space="preserve">马同江</t>
  </si>
  <si>
    <t xml:space="preserve">甘显翠</t>
  </si>
  <si>
    <t xml:space="preserve">李晓华</t>
  </si>
  <si>
    <t xml:space="preserve">李应凤</t>
  </si>
  <si>
    <t xml:space="preserve">唐晓东</t>
  </si>
  <si>
    <t xml:space="preserve">刘会芝</t>
  </si>
  <si>
    <t xml:space="preserve">唐玉京</t>
  </si>
  <si>
    <t xml:space="preserve">王兰芬</t>
  </si>
  <si>
    <t xml:space="preserve">刘光相</t>
  </si>
  <si>
    <t xml:space="preserve">马永华</t>
  </si>
  <si>
    <t xml:space="preserve">马文斌</t>
  </si>
  <si>
    <t xml:space="preserve">马文强</t>
  </si>
  <si>
    <t xml:space="preserve">李艳梅</t>
  </si>
  <si>
    <t xml:space="preserve">夏艳琼</t>
  </si>
  <si>
    <t xml:space="preserve">刘建祥</t>
  </si>
  <si>
    <t xml:space="preserve">普光新</t>
  </si>
  <si>
    <t xml:space="preserve">佘晓斌</t>
  </si>
  <si>
    <t xml:space="preserve">宿秀琼</t>
  </si>
  <si>
    <t xml:space="preserve">李镇江</t>
  </si>
  <si>
    <t xml:space="preserve">起艳仙</t>
  </si>
  <si>
    <t xml:space="preserve">王洪</t>
  </si>
  <si>
    <t xml:space="preserve">王文生</t>
  </si>
  <si>
    <t xml:space="preserve">宿金寿</t>
  </si>
  <si>
    <t xml:space="preserve">宿宋杰</t>
  </si>
  <si>
    <t xml:space="preserve">杨开美</t>
  </si>
  <si>
    <t xml:space="preserve">周敏</t>
  </si>
  <si>
    <t xml:space="preserve">金凡琪</t>
  </si>
  <si>
    <t xml:space="preserve">董建洪</t>
  </si>
  <si>
    <t xml:space="preserve">董子杨</t>
  </si>
  <si>
    <t xml:space="preserve">艾翠菊</t>
  </si>
  <si>
    <t xml:space="preserve">朱华</t>
  </si>
  <si>
    <t xml:space="preserve">刘丽</t>
  </si>
  <si>
    <t xml:space="preserve">陈美珍</t>
  </si>
  <si>
    <t xml:space="preserve">刘宏</t>
  </si>
  <si>
    <t xml:space="preserve">刘宇</t>
  </si>
  <si>
    <t xml:space="preserve">李晓洪</t>
  </si>
  <si>
    <t xml:space="preserve">蔡云美</t>
  </si>
  <si>
    <t xml:space="preserve">共和镇 周山</t>
  </si>
  <si>
    <t xml:space="preserve">徐源</t>
  </si>
  <si>
    <t xml:space="preserve">袁粉慧</t>
  </si>
  <si>
    <t xml:space="preserve">杨泽云</t>
  </si>
  <si>
    <t xml:space="preserve">李显忠</t>
  </si>
  <si>
    <t xml:space="preserve">徐绍彪</t>
  </si>
  <si>
    <t xml:space="preserve">金梅玲</t>
  </si>
  <si>
    <t xml:space="preserve">熊涛</t>
  </si>
  <si>
    <t xml:space="preserve">李增盈</t>
  </si>
  <si>
    <t xml:space="preserve">江坡镇 丰乐</t>
  </si>
  <si>
    <t xml:space="preserve">李学金</t>
  </si>
  <si>
    <t xml:space="preserve">李泊霖</t>
  </si>
  <si>
    <t xml:space="preserve">江坡镇 高平</t>
  </si>
  <si>
    <t xml:space="preserve">李正华</t>
  </si>
  <si>
    <t xml:space="preserve">秦顺英</t>
  </si>
  <si>
    <t xml:space="preserve">施辉</t>
  </si>
  <si>
    <t xml:space="preserve">陈宗花</t>
  </si>
  <si>
    <t xml:space="preserve">普长春</t>
  </si>
  <si>
    <t xml:space="preserve">江坡镇 江坡</t>
  </si>
  <si>
    <t xml:space="preserve">王绍雄</t>
  </si>
  <si>
    <t xml:space="preserve">王加伟</t>
  </si>
  <si>
    <t xml:space="preserve">王田田</t>
  </si>
  <si>
    <t xml:space="preserve">王永超</t>
  </si>
  <si>
    <t xml:space="preserve">普林芳</t>
  </si>
  <si>
    <t xml:space="preserve">普芹英</t>
  </si>
  <si>
    <t xml:space="preserve">李建波</t>
  </si>
  <si>
    <t xml:space="preserve">李春颖</t>
  </si>
  <si>
    <t xml:space="preserve">江坡镇 乐利冲</t>
  </si>
  <si>
    <t xml:space="preserve">江泽元</t>
  </si>
  <si>
    <t xml:space="preserve">江坡镇 米村</t>
  </si>
  <si>
    <t xml:space="preserve">王学明</t>
  </si>
  <si>
    <t xml:space="preserve">王诚</t>
  </si>
  <si>
    <t xml:space="preserve">张啟昆</t>
  </si>
  <si>
    <t xml:space="preserve">江坡镇 民乐</t>
  </si>
  <si>
    <t xml:space="preserve">王琳玲</t>
  </si>
  <si>
    <t xml:space="preserve">王青瑜</t>
  </si>
  <si>
    <t xml:space="preserve">刘应兵</t>
  </si>
  <si>
    <t xml:space="preserve">牟定县本级</t>
  </si>
  <si>
    <t xml:space="preserve">杨贵群</t>
  </si>
  <si>
    <t xml:space="preserve">生翠珍</t>
  </si>
  <si>
    <t xml:space="preserve">毕绍江</t>
  </si>
  <si>
    <t xml:space="preserve">张菊琼</t>
  </si>
  <si>
    <t xml:space="preserve">王玉芳</t>
  </si>
  <si>
    <t xml:space="preserve">黄德云</t>
  </si>
  <si>
    <t xml:space="preserve">李发明</t>
  </si>
  <si>
    <t xml:space="preserve">李洪和</t>
  </si>
  <si>
    <t xml:space="preserve">普桂兰</t>
  </si>
  <si>
    <t xml:space="preserve">曹光洪</t>
  </si>
  <si>
    <t xml:space="preserve">李琼</t>
  </si>
  <si>
    <t xml:space="preserve">江泽禹</t>
  </si>
  <si>
    <t xml:space="preserve">王海</t>
  </si>
  <si>
    <t xml:space="preserve">张开文</t>
  </si>
  <si>
    <t xml:space="preserve">董兰芝</t>
  </si>
  <si>
    <t xml:space="preserve">李成贵</t>
  </si>
  <si>
    <t xml:space="preserve">李恒云</t>
  </si>
  <si>
    <t xml:space="preserve">王菊翠</t>
  </si>
  <si>
    <t xml:space="preserve">普成相</t>
  </si>
  <si>
    <t xml:space="preserve">王时龙</t>
  </si>
  <si>
    <t xml:space="preserve">张德成</t>
  </si>
  <si>
    <t xml:space="preserve">陈飞</t>
  </si>
  <si>
    <t xml:space="preserve">李忠翠</t>
  </si>
  <si>
    <t xml:space="preserve">非国明</t>
  </si>
  <si>
    <t xml:space="preserve">刘菊芬</t>
  </si>
  <si>
    <t xml:space="preserve">周丕林</t>
  </si>
  <si>
    <t xml:space="preserve">金显虎</t>
  </si>
  <si>
    <t xml:space="preserve">夏美芬</t>
  </si>
  <si>
    <t xml:space="preserve">李荣</t>
  </si>
  <si>
    <t xml:space="preserve">袁培海</t>
  </si>
  <si>
    <t xml:space="preserve">毕林宏</t>
  </si>
  <si>
    <t xml:space="preserve">杜自艳</t>
  </si>
  <si>
    <t xml:space="preserve">李丕林</t>
  </si>
  <si>
    <t xml:space="preserve">果树光</t>
  </si>
  <si>
    <t xml:space="preserve">施晓方</t>
  </si>
  <si>
    <t xml:space="preserve">杨亮</t>
  </si>
  <si>
    <t xml:space="preserve">杨庆祥</t>
  </si>
  <si>
    <t xml:space="preserve">徐文军</t>
  </si>
  <si>
    <t xml:space="preserve">王东平</t>
  </si>
  <si>
    <t xml:space="preserve">金云</t>
  </si>
  <si>
    <t xml:space="preserve">山国平</t>
  </si>
  <si>
    <t xml:space="preserve">刘家武</t>
  </si>
  <si>
    <t xml:space="preserve">吴祖进</t>
  </si>
  <si>
    <t xml:space="preserve">周翠梅</t>
  </si>
  <si>
    <t xml:space="preserve">李兴顺</t>
  </si>
  <si>
    <t xml:space="preserve">唐秀琨</t>
  </si>
  <si>
    <t xml:space="preserve">希尔寿</t>
  </si>
  <si>
    <t xml:space="preserve">习元辉</t>
  </si>
  <si>
    <t xml:space="preserve">陈宗俊</t>
  </si>
  <si>
    <t xml:space="preserve">滕绍远</t>
  </si>
  <si>
    <t xml:space="preserve">李春琼</t>
  </si>
  <si>
    <t xml:space="preserve">秦艳梅</t>
  </si>
  <si>
    <t xml:space="preserve">王建国</t>
  </si>
  <si>
    <t xml:space="preserve">代晓丽</t>
  </si>
  <si>
    <t xml:space="preserve">胡凤琼</t>
  </si>
  <si>
    <t xml:space="preserve">李发荣</t>
  </si>
  <si>
    <t xml:space="preserve">罗绍贞</t>
  </si>
  <si>
    <t xml:space="preserve">普琼仙</t>
  </si>
  <si>
    <t xml:space="preserve">普金翠</t>
  </si>
  <si>
    <t xml:space="preserve">陈学斌</t>
  </si>
  <si>
    <t xml:space="preserve">友丛军</t>
  </si>
  <si>
    <t xml:space="preserve">彭丽</t>
  </si>
  <si>
    <t xml:space="preserve">郑德贵</t>
  </si>
  <si>
    <t xml:space="preserve">张春菊</t>
  </si>
  <si>
    <t xml:space="preserve">彭世虎</t>
  </si>
  <si>
    <t xml:space="preserve">毕钦</t>
  </si>
  <si>
    <t xml:space="preserve">张明焕</t>
  </si>
  <si>
    <t xml:space="preserve">侯启莲</t>
  </si>
  <si>
    <t xml:space="preserve">邓绍金</t>
  </si>
  <si>
    <t xml:space="preserve">郭晓龙</t>
  </si>
  <si>
    <t xml:space="preserve">生德志</t>
  </si>
  <si>
    <t xml:space="preserve">高美丽</t>
  </si>
  <si>
    <t xml:space="preserve">刘丽红</t>
  </si>
  <si>
    <t xml:space="preserve">李春花</t>
  </si>
  <si>
    <t xml:space="preserve">王洪发</t>
  </si>
  <si>
    <t xml:space="preserve">何品强</t>
  </si>
  <si>
    <t xml:space="preserve">李春江</t>
  </si>
  <si>
    <t xml:space="preserve">唐秀娟</t>
  </si>
  <si>
    <t xml:space="preserve">王开田</t>
  </si>
  <si>
    <t xml:space="preserve">普天鑫</t>
  </si>
  <si>
    <t xml:space="preserve">黎春梅</t>
  </si>
  <si>
    <t xml:space="preserve">孙建武</t>
  </si>
  <si>
    <t xml:space="preserve">黄晓金</t>
  </si>
  <si>
    <t xml:space="preserve">刘德龙</t>
  </si>
  <si>
    <t xml:space="preserve">邓晓愉</t>
  </si>
  <si>
    <t xml:space="preserve">金玉海</t>
  </si>
  <si>
    <t xml:space="preserve">毕翠花</t>
  </si>
  <si>
    <t xml:space="preserve">代晓强</t>
  </si>
  <si>
    <t xml:space="preserve">何红有</t>
  </si>
  <si>
    <t xml:space="preserve">起芬</t>
  </si>
  <si>
    <t xml:space="preserve">李仙丽</t>
  </si>
  <si>
    <t xml:space="preserve">王晓华</t>
  </si>
  <si>
    <t xml:space="preserve">黑晓东</t>
  </si>
  <si>
    <t xml:space="preserve">王俊</t>
  </si>
  <si>
    <t xml:space="preserve">沈飞扬</t>
  </si>
  <si>
    <t xml:space="preserve">李顺兰</t>
  </si>
  <si>
    <t xml:space="preserve">秦光伟</t>
  </si>
  <si>
    <t xml:space="preserve">李宸</t>
  </si>
  <si>
    <t xml:space="preserve">姚春莹</t>
  </si>
  <si>
    <t xml:space="preserve">毕家明</t>
  </si>
  <si>
    <t xml:space="preserve">李彩萍</t>
  </si>
  <si>
    <t xml:space="preserve">非跃武</t>
  </si>
  <si>
    <t xml:space="preserve">起立军</t>
  </si>
  <si>
    <t xml:space="preserve">陈小琼</t>
  </si>
  <si>
    <t xml:space="preserve">黄美珍</t>
  </si>
  <si>
    <t xml:space="preserve">赵正永</t>
  </si>
  <si>
    <t xml:space="preserve">岳桂芬</t>
  </si>
  <si>
    <t xml:space="preserve">李玉杜</t>
  </si>
  <si>
    <t xml:space="preserve">张力翠</t>
  </si>
  <si>
    <t xml:space="preserve">普兴书</t>
  </si>
  <si>
    <t xml:space="preserve">余泽兰</t>
  </si>
  <si>
    <t xml:space="preserve">普成梅</t>
  </si>
  <si>
    <t xml:space="preserve">蟠猫乡 碑厅</t>
  </si>
  <si>
    <t xml:space="preserve">邓宝鑫</t>
  </si>
  <si>
    <t xml:space="preserve">蟠猫乡 古岩</t>
  </si>
  <si>
    <t xml:space="preserve">杨绍英</t>
  </si>
  <si>
    <t xml:space="preserve">新桥镇 顶头</t>
  </si>
  <si>
    <t xml:space="preserve">杨显从</t>
  </si>
  <si>
    <t xml:space="preserve">姚克秀</t>
  </si>
  <si>
    <t xml:space="preserve">尹保国</t>
  </si>
  <si>
    <t xml:space="preserve">董兴琼</t>
  </si>
  <si>
    <t xml:space="preserve">杨金秀</t>
  </si>
  <si>
    <t xml:space="preserve">翁如梅</t>
  </si>
  <si>
    <t xml:space="preserve">新桥镇 杜家庄</t>
  </si>
  <si>
    <t xml:space="preserve">杜朝旺</t>
  </si>
  <si>
    <t xml:space="preserve">张成国</t>
  </si>
  <si>
    <t xml:space="preserve">新桥镇 官河</t>
  </si>
  <si>
    <t xml:space="preserve">赵宗龙</t>
  </si>
  <si>
    <t xml:space="preserve">新桥镇 马厂</t>
  </si>
  <si>
    <t xml:space="preserve">李兰芬</t>
  </si>
  <si>
    <t xml:space="preserve">杨荣海</t>
  </si>
  <si>
    <t xml:space="preserve">杨汝冰</t>
  </si>
  <si>
    <t xml:space="preserve">啟兰凤</t>
  </si>
  <si>
    <t xml:space="preserve">杨发林</t>
  </si>
  <si>
    <t xml:space="preserve">刘菊贞</t>
  </si>
  <si>
    <t xml:space="preserve">朱有华</t>
  </si>
  <si>
    <t xml:space="preserve">杨晓涛</t>
  </si>
  <si>
    <t xml:space="preserve">杨雪花</t>
  </si>
  <si>
    <t xml:space="preserve">代勇</t>
  </si>
  <si>
    <t xml:space="preserve">岳维琼</t>
  </si>
  <si>
    <t xml:space="preserve">新桥镇 小蒙恩</t>
  </si>
  <si>
    <t xml:space="preserve">代光凤</t>
  </si>
  <si>
    <t xml:space="preserve">代晓金</t>
  </si>
  <si>
    <t xml:space="preserve">秦丽</t>
  </si>
  <si>
    <t xml:space="preserve">高龙星</t>
  </si>
  <si>
    <t xml:space="preserve">新桥镇 新桥</t>
  </si>
  <si>
    <t xml:space="preserve">高洪</t>
  </si>
  <si>
    <t xml:space="preserve">锁梅</t>
  </si>
  <si>
    <t xml:space="preserve">辛锁烨</t>
  </si>
  <si>
    <t xml:space="preserve">李加翠</t>
  </si>
  <si>
    <t xml:space="preserve">杨树德</t>
  </si>
  <si>
    <t xml:space="preserve">段仲梅</t>
  </si>
  <si>
    <t xml:space="preserve">杨金志</t>
  </si>
  <si>
    <t xml:space="preserve">王炳坤</t>
  </si>
  <si>
    <t xml:space="preserve">周友珍</t>
  </si>
  <si>
    <t xml:space="preserve">周开黄</t>
  </si>
  <si>
    <t xml:space="preserve">舒建藩</t>
  </si>
  <si>
    <t xml:space="preserve">杨成连</t>
  </si>
  <si>
    <t xml:space="preserve">罗彩芳</t>
  </si>
  <si>
    <t xml:space="preserve">陈学泰</t>
  </si>
  <si>
    <t xml:space="preserve">陈永源</t>
  </si>
  <si>
    <t xml:space="preserve">陈永宏</t>
  </si>
  <si>
    <t xml:space="preserve">付志会</t>
  </si>
  <si>
    <t xml:space="preserve">陈之权</t>
  </si>
  <si>
    <t xml:space="preserve">吴有芬</t>
  </si>
  <si>
    <t xml:space="preserve">雷明莲</t>
  </si>
  <si>
    <t xml:space="preserve">李红星</t>
  </si>
  <si>
    <t xml:space="preserve">冯秀英</t>
  </si>
  <si>
    <t xml:space="preserve">李娜朵</t>
  </si>
  <si>
    <t xml:space="preserve">胡有贵</t>
  </si>
  <si>
    <t xml:space="preserve">丁仁玉</t>
  </si>
  <si>
    <t xml:space="preserve">胡心宇</t>
  </si>
  <si>
    <t xml:space="preserve">胡成宇</t>
  </si>
  <si>
    <t xml:space="preserve">唐雪梅</t>
  </si>
  <si>
    <t xml:space="preserve">胡俊</t>
  </si>
  <si>
    <t xml:space="preserve">朱玉珍</t>
  </si>
  <si>
    <t xml:space="preserve">彭子林</t>
  </si>
  <si>
    <t xml:space="preserve">武从仙</t>
  </si>
  <si>
    <t xml:space="preserve">刘光秀</t>
  </si>
  <si>
    <t xml:space="preserve">陈均</t>
  </si>
  <si>
    <t xml:space="preserve">黄仙</t>
  </si>
  <si>
    <t xml:space="preserve">李国连</t>
  </si>
  <si>
    <t xml:space="preserve">温秀芬</t>
  </si>
  <si>
    <t xml:space="preserve">夏彩兰</t>
  </si>
  <si>
    <t xml:space="preserve">浦有现</t>
  </si>
  <si>
    <t xml:space="preserve">代菊芬</t>
  </si>
  <si>
    <t xml:space="preserve">李晓陆</t>
  </si>
  <si>
    <t xml:space="preserve">周云兰</t>
  </si>
  <si>
    <t xml:space="preserve">王菊芬</t>
  </si>
  <si>
    <t xml:space="preserve">普琼翠</t>
  </si>
  <si>
    <t xml:space="preserve">王黎丽</t>
  </si>
  <si>
    <t xml:space="preserve">李兴有</t>
  </si>
  <si>
    <t xml:space="preserve">木子</t>
  </si>
  <si>
    <t xml:space="preserve">吴艳琼</t>
  </si>
  <si>
    <t xml:space="preserve">宋建川</t>
  </si>
  <si>
    <t xml:space="preserve">张晏辉</t>
  </si>
  <si>
    <t xml:space="preserve">向虹</t>
  </si>
  <si>
    <t xml:space="preserve">张怡</t>
  </si>
  <si>
    <t xml:space="preserve">向飙</t>
  </si>
  <si>
    <t xml:space="preserve">马洪跃</t>
  </si>
  <si>
    <t xml:space="preserve">代永聪</t>
  </si>
  <si>
    <t xml:space="preserve">兰景荣</t>
  </si>
  <si>
    <t xml:space="preserve">王明凤</t>
  </si>
  <si>
    <t xml:space="preserve">尹厚萍</t>
  </si>
  <si>
    <t xml:space="preserve">伏志祥</t>
  </si>
  <si>
    <t xml:space="preserve">严正坚</t>
  </si>
  <si>
    <t xml:space="preserve">严儒涛</t>
  </si>
  <si>
    <t xml:space="preserve">谢国彪</t>
  </si>
  <si>
    <t xml:space="preserve">李俊</t>
  </si>
  <si>
    <t xml:space="preserve">邓湘平</t>
  </si>
  <si>
    <t xml:space="preserve">徐建忠</t>
  </si>
  <si>
    <t xml:space="preserve">邹燕</t>
  </si>
  <si>
    <t xml:space="preserve">李志</t>
  </si>
  <si>
    <t xml:space="preserve">罗建新</t>
  </si>
  <si>
    <t xml:space="preserve">李建涛</t>
  </si>
  <si>
    <t xml:space="preserve">罗美华</t>
  </si>
  <si>
    <t xml:space="preserve">王晓红</t>
  </si>
  <si>
    <t xml:space="preserve">邱桂芹</t>
  </si>
  <si>
    <t xml:space="preserve">魏邱雨</t>
  </si>
  <si>
    <t xml:space="preserve">陈祥</t>
  </si>
  <si>
    <t xml:space="preserve">杨立宏</t>
  </si>
  <si>
    <t xml:space="preserve">陈迅</t>
  </si>
  <si>
    <t xml:space="preserve">陈德宏</t>
  </si>
  <si>
    <t xml:space="preserve">杨潇</t>
  </si>
  <si>
    <t xml:space="preserve">周建平</t>
  </si>
  <si>
    <t xml:space="preserve">周丕金</t>
  </si>
  <si>
    <t xml:space="preserve">周建清</t>
  </si>
  <si>
    <t xml:space="preserve">周建香</t>
  </si>
  <si>
    <t xml:space="preserve">孟娇</t>
  </si>
  <si>
    <t xml:space="preserve">赵银焕</t>
  </si>
  <si>
    <t xml:space="preserve">顾美兰</t>
  </si>
  <si>
    <t xml:space="preserve">代宝荣</t>
  </si>
  <si>
    <t xml:space="preserve">代华鑫</t>
  </si>
  <si>
    <t xml:space="preserve">张元芹</t>
  </si>
  <si>
    <t xml:space="preserve">李文浩</t>
  </si>
  <si>
    <t xml:space="preserve">李玉龙</t>
  </si>
  <si>
    <t xml:space="preserve">孟开芹</t>
  </si>
  <si>
    <t xml:space="preserve">曹丽</t>
  </si>
  <si>
    <t xml:space="preserve">刘莹</t>
  </si>
  <si>
    <t xml:space="preserve">赵冬伟</t>
  </si>
  <si>
    <t xml:space="preserve">张云</t>
  </si>
  <si>
    <t xml:space="preserve">陈丽萍</t>
  </si>
  <si>
    <t xml:space="preserve">陈月雯</t>
  </si>
  <si>
    <t xml:space="preserve">罗建平</t>
  </si>
  <si>
    <t xml:space="preserve">何春会</t>
  </si>
  <si>
    <t xml:space="preserve">杜宏杰</t>
  </si>
  <si>
    <t xml:space="preserve">李红梅</t>
  </si>
  <si>
    <t xml:space="preserve">施桂珍</t>
  </si>
  <si>
    <t xml:space="preserve">李世林</t>
  </si>
  <si>
    <t xml:space="preserve">陈冬</t>
  </si>
  <si>
    <t xml:space="preserve">赵志强</t>
  </si>
  <si>
    <t xml:space="preserve">和青松</t>
  </si>
  <si>
    <t xml:space="preserve">毕冬梅</t>
  </si>
  <si>
    <t xml:space="preserve">李桂莲</t>
  </si>
  <si>
    <t xml:space="preserve">毕荣国</t>
  </si>
  <si>
    <t xml:space="preserve">陈佳兴</t>
  </si>
  <si>
    <t xml:space="preserve">陈涛</t>
  </si>
  <si>
    <t xml:space="preserve">李海焕</t>
  </si>
  <si>
    <t xml:space="preserve">陈波</t>
  </si>
  <si>
    <t xml:space="preserve">李金顺</t>
  </si>
  <si>
    <t xml:space="preserve">王品艳</t>
  </si>
  <si>
    <t xml:space="preserve">王睿杰</t>
  </si>
  <si>
    <t xml:space="preserve">郭飏</t>
  </si>
  <si>
    <t xml:space="preserve">何仙</t>
  </si>
  <si>
    <t xml:space="preserve">何一凡</t>
  </si>
  <si>
    <t xml:space="preserve">毋东威</t>
  </si>
  <si>
    <t xml:space="preserve">何春花</t>
  </si>
  <si>
    <t xml:space="preserve">徐金艳</t>
  </si>
  <si>
    <t xml:space="preserve">李加兰</t>
  </si>
  <si>
    <t xml:space="preserve">丁天河</t>
  </si>
  <si>
    <t xml:space="preserve">丁同发</t>
  </si>
  <si>
    <t xml:space="preserve">李宗阳</t>
  </si>
  <si>
    <t xml:space="preserve">非会英</t>
  </si>
  <si>
    <t xml:space="preserve">李双凤</t>
  </si>
  <si>
    <t xml:space="preserve">徐玉婷</t>
  </si>
  <si>
    <t xml:space="preserve">史有顺</t>
  </si>
  <si>
    <t xml:space="preserve">董洪</t>
  </si>
  <si>
    <t xml:space="preserve">董家强</t>
  </si>
  <si>
    <t xml:space="preserve">新桥镇 兴隆</t>
  </si>
  <si>
    <t xml:space="preserve">郭庆方</t>
  </si>
  <si>
    <t xml:space="preserve">王天剑</t>
  </si>
  <si>
    <t xml:space="preserve">新桥镇 羊肝石</t>
  </si>
  <si>
    <t xml:space="preserve">王祖东</t>
  </si>
  <si>
    <t xml:space="preserve">杨成珍</t>
  </si>
  <si>
    <t xml:space="preserve">王子龙</t>
  </si>
  <si>
    <t xml:space="preserve">新桥镇 有家</t>
  </si>
  <si>
    <t xml:space="preserve">高兴荣</t>
  </si>
  <si>
    <t xml:space="preserve">戌街乡 伏龙基</t>
  </si>
  <si>
    <t xml:space="preserve">普天芝</t>
  </si>
  <si>
    <t xml:space="preserve">周凡普</t>
  </si>
  <si>
    <t xml:space="preserve">戌街乡 戌街</t>
  </si>
  <si>
    <t xml:space="preserve">付伟芸</t>
  </si>
  <si>
    <t xml:space="preserve">易潞云</t>
  </si>
  <si>
    <t xml:space="preserve">景煜</t>
  </si>
  <si>
    <t xml:space="preserve">景开锋</t>
  </si>
  <si>
    <r>
      <rPr>
        <sz val="11"/>
        <rFont val="Noto Sans"/>
        <family val="2"/>
      </rPr>
      <t xml:space="preserve">合计：</t>
    </r>
    <r>
      <rPr>
        <sz val="11"/>
        <rFont val="Times New Roman"/>
        <family val="1"/>
      </rPr>
      <t xml:space="preserve">411</t>
    </r>
    <r>
      <rPr>
        <sz val="11"/>
        <rFont val="Noto Sans"/>
        <family val="2"/>
      </rPr>
      <t xml:space="preserve">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8"/>
      <name val="Noto Sans"/>
      <family val="2"/>
    </font>
    <font>
      <sz val="18"/>
      <name val="Times New Roman"/>
      <family val="1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1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10" zoomScalePageLayoutView="100" workbookViewId="0">
      <selection pane="topLeft" activeCell="D10" activeCellId="0" sqref="D1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0.49"/>
    <col collapsed="false" customWidth="true" hidden="false" outlineLevel="0" max="3" min="2" style="1" width="16.49"/>
    <col collapsed="false" customWidth="true" hidden="false" outlineLevel="0" max="4" min="4" style="1" width="21.5"/>
    <col collapsed="false" customWidth="true" hidden="false" outlineLevel="0" max="5" min="5" style="1" width="15.24"/>
    <col collapsed="false" customWidth="false" hidden="false" outlineLevel="0" max="257" min="6" style="1" width="8.99"/>
  </cols>
  <sheetData>
    <row r="1" customFormat="false" ht="38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26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s="1" customFormat="true" ht="28" hidden="false" customHeight="true" outlineLevel="0" collapsed="false">
      <c r="A3" s="6" t="n">
        <f aca="false">COUNT($A$2:A2)+1</f>
        <v>1</v>
      </c>
      <c r="B3" s="7" t="s">
        <v>6</v>
      </c>
      <c r="C3" s="7" t="s">
        <v>6</v>
      </c>
      <c r="D3" s="7" t="s">
        <v>7</v>
      </c>
      <c r="E3" s="7" t="n">
        <v>460</v>
      </c>
    </row>
    <row r="4" s="1" customFormat="true" ht="28" hidden="false" customHeight="true" outlineLevel="0" collapsed="false">
      <c r="A4" s="7" t="n">
        <f aca="false">COUNT($A$2:A3)+1</f>
        <v>2</v>
      </c>
      <c r="B4" s="7" t="s">
        <v>8</v>
      </c>
      <c r="C4" s="7" t="s">
        <v>8</v>
      </c>
      <c r="D4" s="7" t="s">
        <v>9</v>
      </c>
      <c r="E4" s="7" t="n">
        <v>460</v>
      </c>
    </row>
    <row r="5" s="1" customFormat="true" ht="28" hidden="false" customHeight="true" outlineLevel="0" collapsed="false">
      <c r="A5" s="6" t="n">
        <f aca="false">COUNT($A$2:A4)+1</f>
        <v>3</v>
      </c>
      <c r="B5" s="7" t="s">
        <v>10</v>
      </c>
      <c r="C5" s="7" t="s">
        <v>11</v>
      </c>
      <c r="D5" s="7" t="s">
        <v>9</v>
      </c>
      <c r="E5" s="7" t="n">
        <v>380</v>
      </c>
    </row>
    <row r="6" s="1" customFormat="true" ht="28" hidden="false" customHeight="true" outlineLevel="0" collapsed="false">
      <c r="A6" s="6"/>
      <c r="B6" s="6"/>
      <c r="C6" s="7" t="s">
        <v>10</v>
      </c>
      <c r="D6" s="7" t="s">
        <v>9</v>
      </c>
      <c r="E6" s="7" t="n">
        <v>380</v>
      </c>
    </row>
    <row r="7" s="1" customFormat="true" ht="28" hidden="false" customHeight="true" outlineLevel="0" collapsed="false">
      <c r="A7" s="7" t="n">
        <f aca="false">COUNT($A$2:A6)+1</f>
        <v>4</v>
      </c>
      <c r="B7" s="7" t="s">
        <v>12</v>
      </c>
      <c r="C7" s="7" t="s">
        <v>12</v>
      </c>
      <c r="D7" s="7" t="s">
        <v>9</v>
      </c>
      <c r="E7" s="7" t="n">
        <v>380</v>
      </c>
    </row>
    <row r="8" s="1" customFormat="true" ht="28" hidden="false" customHeight="true" outlineLevel="0" collapsed="false">
      <c r="A8" s="7" t="n">
        <f aca="false">COUNT($A$2:A7)+1</f>
        <v>5</v>
      </c>
      <c r="B8" s="7" t="s">
        <v>13</v>
      </c>
      <c r="C8" s="7" t="s">
        <v>13</v>
      </c>
      <c r="D8" s="7" t="s">
        <v>14</v>
      </c>
      <c r="E8" s="7" t="n">
        <v>380</v>
      </c>
    </row>
    <row r="9" s="1" customFormat="true" ht="28" hidden="false" customHeight="true" outlineLevel="0" collapsed="false">
      <c r="A9" s="7" t="n">
        <f aca="false">COUNT($A$2:A8)+1</f>
        <v>6</v>
      </c>
      <c r="B9" s="7" t="s">
        <v>15</v>
      </c>
      <c r="C9" s="7" t="s">
        <v>15</v>
      </c>
      <c r="D9" s="7" t="s">
        <v>16</v>
      </c>
      <c r="E9" s="7" t="n">
        <v>460</v>
      </c>
    </row>
    <row r="10" s="1" customFormat="true" ht="28" hidden="false" customHeight="true" outlineLevel="0" collapsed="false">
      <c r="A10" s="7" t="n">
        <f aca="false">COUNT($A$2:A9)+1</f>
        <v>7</v>
      </c>
      <c r="B10" s="7" t="s">
        <v>17</v>
      </c>
      <c r="C10" s="7" t="s">
        <v>17</v>
      </c>
      <c r="D10" s="7" t="s">
        <v>16</v>
      </c>
      <c r="E10" s="7" t="n">
        <v>580</v>
      </c>
    </row>
    <row r="11" s="1" customFormat="true" ht="28" hidden="false" customHeight="true" outlineLevel="0" collapsed="false">
      <c r="A11" s="7"/>
      <c r="B11" s="7"/>
      <c r="C11" s="7" t="s">
        <v>18</v>
      </c>
      <c r="D11" s="7" t="s">
        <v>16</v>
      </c>
      <c r="E11" s="7" t="n">
        <v>580</v>
      </c>
    </row>
    <row r="12" s="1" customFormat="true" ht="28" hidden="false" customHeight="true" outlineLevel="0" collapsed="false">
      <c r="A12" s="7" t="n">
        <f aca="false">COUNT($A$2:A11)+1</f>
        <v>8</v>
      </c>
      <c r="B12" s="7" t="s">
        <v>19</v>
      </c>
      <c r="C12" s="7" t="s">
        <v>19</v>
      </c>
      <c r="D12" s="7" t="s">
        <v>20</v>
      </c>
      <c r="E12" s="7" t="n">
        <v>460</v>
      </c>
    </row>
    <row r="13" s="1" customFormat="true" ht="28" hidden="false" customHeight="true" outlineLevel="0" collapsed="false">
      <c r="A13" s="7" t="n">
        <f aca="false">COUNT($A$2:A12)+1</f>
        <v>9</v>
      </c>
      <c r="B13" s="7" t="s">
        <v>21</v>
      </c>
      <c r="C13" s="7" t="s">
        <v>21</v>
      </c>
      <c r="D13" s="7" t="s">
        <v>22</v>
      </c>
      <c r="E13" s="7" t="n">
        <v>460</v>
      </c>
    </row>
    <row r="14" s="1" customFormat="true" ht="28" hidden="false" customHeight="true" outlineLevel="0" collapsed="false">
      <c r="A14" s="7" t="n">
        <f aca="false">COUNT($A$2:A13)+1</f>
        <v>10</v>
      </c>
      <c r="B14" s="7" t="s">
        <v>23</v>
      </c>
      <c r="C14" s="7" t="s">
        <v>23</v>
      </c>
      <c r="D14" s="7" t="s">
        <v>24</v>
      </c>
      <c r="E14" s="7" t="n">
        <v>380</v>
      </c>
    </row>
    <row r="15" s="1" customFormat="true" ht="28" hidden="false" customHeight="true" outlineLevel="0" collapsed="false">
      <c r="A15" s="7" t="n">
        <f aca="false">COUNT($A$2:A14)+1</f>
        <v>11</v>
      </c>
      <c r="B15" s="7" t="s">
        <v>25</v>
      </c>
      <c r="C15" s="7" t="s">
        <v>25</v>
      </c>
      <c r="D15" s="7" t="s">
        <v>24</v>
      </c>
      <c r="E15" s="7" t="n">
        <v>460</v>
      </c>
    </row>
    <row r="16" s="1" customFormat="true" ht="28" hidden="false" customHeight="true" outlineLevel="0" collapsed="false">
      <c r="A16" s="6" t="n">
        <f aca="false">COUNT($A$2:A15)+1</f>
        <v>12</v>
      </c>
      <c r="B16" s="7" t="s">
        <v>26</v>
      </c>
      <c r="C16" s="7" t="s">
        <v>26</v>
      </c>
      <c r="D16" s="7" t="s">
        <v>24</v>
      </c>
      <c r="E16" s="7" t="n">
        <v>460</v>
      </c>
    </row>
    <row r="17" s="1" customFormat="true" ht="28" hidden="false" customHeight="true" outlineLevel="0" collapsed="false">
      <c r="A17" s="6"/>
      <c r="B17" s="6"/>
      <c r="C17" s="7" t="s">
        <v>27</v>
      </c>
      <c r="D17" s="7" t="s">
        <v>24</v>
      </c>
      <c r="E17" s="7" t="n">
        <v>460</v>
      </c>
    </row>
    <row r="18" s="1" customFormat="true" ht="28" hidden="false" customHeight="true" outlineLevel="0" collapsed="false">
      <c r="A18" s="6"/>
      <c r="B18" s="6"/>
      <c r="C18" s="7" t="s">
        <v>28</v>
      </c>
      <c r="D18" s="7" t="s">
        <v>24</v>
      </c>
      <c r="E18" s="7" t="n">
        <v>460</v>
      </c>
    </row>
    <row r="19" s="1" customFormat="true" ht="28" hidden="false" customHeight="true" outlineLevel="0" collapsed="false">
      <c r="A19" s="7" t="n">
        <f aca="false">COUNT($A$2:A18)+1</f>
        <v>13</v>
      </c>
      <c r="B19" s="7" t="s">
        <v>29</v>
      </c>
      <c r="C19" s="7" t="s">
        <v>29</v>
      </c>
      <c r="D19" s="7" t="s">
        <v>30</v>
      </c>
      <c r="E19" s="7" t="n">
        <v>460</v>
      </c>
    </row>
    <row r="20" s="1" customFormat="true" ht="28" hidden="false" customHeight="true" outlineLevel="0" collapsed="false">
      <c r="A20" s="6" t="n">
        <f aca="false">COUNT($A$2:A19)+1</f>
        <v>14</v>
      </c>
      <c r="B20" s="7" t="s">
        <v>31</v>
      </c>
      <c r="C20" s="7" t="s">
        <v>32</v>
      </c>
      <c r="D20" s="7" t="s">
        <v>30</v>
      </c>
      <c r="E20" s="7" t="n">
        <v>380</v>
      </c>
    </row>
    <row r="21" s="1" customFormat="true" ht="28" hidden="false" customHeight="true" outlineLevel="0" collapsed="false">
      <c r="A21" s="6"/>
      <c r="B21" s="6"/>
      <c r="C21" s="7" t="s">
        <v>33</v>
      </c>
      <c r="D21" s="7" t="s">
        <v>30</v>
      </c>
      <c r="E21" s="7" t="n">
        <v>380</v>
      </c>
    </row>
    <row r="22" s="1" customFormat="true" ht="28" hidden="false" customHeight="true" outlineLevel="0" collapsed="false">
      <c r="A22" s="6"/>
      <c r="B22" s="6"/>
      <c r="C22" s="7" t="s">
        <v>34</v>
      </c>
      <c r="D22" s="7" t="s">
        <v>30</v>
      </c>
      <c r="E22" s="7" t="n">
        <v>380</v>
      </c>
    </row>
    <row r="23" s="1" customFormat="true" ht="28" hidden="false" customHeight="true" outlineLevel="0" collapsed="false">
      <c r="A23" s="6"/>
      <c r="B23" s="6"/>
      <c r="C23" s="7" t="s">
        <v>35</v>
      </c>
      <c r="D23" s="7" t="s">
        <v>30</v>
      </c>
      <c r="E23" s="7" t="n">
        <v>380</v>
      </c>
    </row>
    <row r="24" s="1" customFormat="true" ht="28" hidden="false" customHeight="true" outlineLevel="0" collapsed="false">
      <c r="A24" s="6"/>
      <c r="B24" s="6"/>
      <c r="C24" s="7" t="s">
        <v>31</v>
      </c>
      <c r="D24" s="7" t="s">
        <v>30</v>
      </c>
      <c r="E24" s="7" t="n">
        <v>380</v>
      </c>
    </row>
    <row r="25" s="1" customFormat="true" ht="28" hidden="false" customHeight="true" outlineLevel="0" collapsed="false">
      <c r="A25" s="7" t="n">
        <f aca="false">COUNT($A$2:A24)+1</f>
        <v>15</v>
      </c>
      <c r="B25" s="7" t="s">
        <v>36</v>
      </c>
      <c r="C25" s="7" t="s">
        <v>36</v>
      </c>
      <c r="D25" s="7" t="s">
        <v>30</v>
      </c>
      <c r="E25" s="7" t="n">
        <v>380</v>
      </c>
    </row>
    <row r="26" s="1" customFormat="true" ht="28" hidden="false" customHeight="true" outlineLevel="0" collapsed="false">
      <c r="A26" s="7" t="n">
        <f aca="false">COUNT($A$2:A25)+1</f>
        <v>16</v>
      </c>
      <c r="B26" s="7" t="s">
        <v>37</v>
      </c>
      <c r="C26" s="7" t="s">
        <v>38</v>
      </c>
      <c r="D26" s="7" t="s">
        <v>30</v>
      </c>
      <c r="E26" s="7" t="n">
        <v>380</v>
      </c>
    </row>
    <row r="27" s="1" customFormat="true" ht="28" hidden="false" customHeight="true" outlineLevel="0" collapsed="false">
      <c r="A27" s="7"/>
      <c r="B27" s="7"/>
      <c r="C27" s="7" t="s">
        <v>37</v>
      </c>
      <c r="D27" s="7" t="s">
        <v>30</v>
      </c>
      <c r="E27" s="7" t="n">
        <v>380</v>
      </c>
    </row>
    <row r="28" s="1" customFormat="true" ht="28" hidden="false" customHeight="true" outlineLevel="0" collapsed="false">
      <c r="A28" s="7"/>
      <c r="B28" s="7"/>
      <c r="C28" s="7" t="s">
        <v>39</v>
      </c>
      <c r="D28" s="7" t="s">
        <v>30</v>
      </c>
      <c r="E28" s="7" t="n">
        <v>380</v>
      </c>
    </row>
    <row r="29" s="1" customFormat="true" ht="28" hidden="false" customHeight="true" outlineLevel="0" collapsed="false">
      <c r="A29" s="7" t="n">
        <f aca="false">COUNT($A$2:A28)+1</f>
        <v>17</v>
      </c>
      <c r="B29" s="7" t="s">
        <v>40</v>
      </c>
      <c r="C29" s="7" t="s">
        <v>40</v>
      </c>
      <c r="D29" s="7" t="s">
        <v>30</v>
      </c>
      <c r="E29" s="7" t="n">
        <v>460</v>
      </c>
    </row>
    <row r="30" s="1" customFormat="true" ht="28" hidden="false" customHeight="true" outlineLevel="0" collapsed="false">
      <c r="A30" s="7" t="n">
        <f aca="false">COUNT($A$2:A29)+1</f>
        <v>18</v>
      </c>
      <c r="B30" s="7" t="s">
        <v>41</v>
      </c>
      <c r="C30" s="7" t="s">
        <v>41</v>
      </c>
      <c r="D30" s="7" t="s">
        <v>30</v>
      </c>
      <c r="E30" s="7" t="n">
        <v>380</v>
      </c>
    </row>
    <row r="31" s="1" customFormat="true" ht="28" hidden="false" customHeight="true" outlineLevel="0" collapsed="false">
      <c r="A31" s="7"/>
      <c r="B31" s="7"/>
      <c r="C31" s="7" t="s">
        <v>42</v>
      </c>
      <c r="D31" s="7" t="s">
        <v>30</v>
      </c>
      <c r="E31" s="7" t="n">
        <v>380</v>
      </c>
    </row>
    <row r="32" s="1" customFormat="true" ht="28" hidden="false" customHeight="true" outlineLevel="0" collapsed="false">
      <c r="A32" s="7" t="n">
        <f aca="false">COUNT($A$2:A31)+1</f>
        <v>19</v>
      </c>
      <c r="B32" s="7" t="s">
        <v>43</v>
      </c>
      <c r="C32" s="7" t="s">
        <v>44</v>
      </c>
      <c r="D32" s="7" t="s">
        <v>30</v>
      </c>
      <c r="E32" s="7" t="n">
        <v>460</v>
      </c>
    </row>
    <row r="33" s="1" customFormat="true" ht="28" hidden="false" customHeight="true" outlineLevel="0" collapsed="false">
      <c r="A33" s="7"/>
      <c r="B33" s="7"/>
      <c r="C33" s="7" t="s">
        <v>43</v>
      </c>
      <c r="D33" s="7" t="s">
        <v>30</v>
      </c>
      <c r="E33" s="7" t="n">
        <v>460</v>
      </c>
    </row>
    <row r="34" s="1" customFormat="true" ht="28" hidden="false" customHeight="true" outlineLevel="0" collapsed="false">
      <c r="A34" s="7" t="n">
        <f aca="false">COUNT($A$2:A33)+1</f>
        <v>20</v>
      </c>
      <c r="B34" s="7" t="s">
        <v>45</v>
      </c>
      <c r="C34" s="7" t="s">
        <v>46</v>
      </c>
      <c r="D34" s="7" t="s">
        <v>30</v>
      </c>
      <c r="E34" s="7" t="n">
        <v>460</v>
      </c>
    </row>
    <row r="35" s="1" customFormat="true" ht="28" hidden="false" customHeight="true" outlineLevel="0" collapsed="false">
      <c r="A35" s="7"/>
      <c r="B35" s="7"/>
      <c r="C35" s="7" t="s">
        <v>45</v>
      </c>
      <c r="D35" s="7" t="s">
        <v>30</v>
      </c>
      <c r="E35" s="7" t="n">
        <v>460</v>
      </c>
    </row>
    <row r="36" s="1" customFormat="true" ht="28" hidden="false" customHeight="true" outlineLevel="0" collapsed="false">
      <c r="A36" s="7" t="n">
        <f aca="false">COUNT($A$2:A35)+1</f>
        <v>21</v>
      </c>
      <c r="B36" s="7" t="s">
        <v>47</v>
      </c>
      <c r="C36" s="7" t="s">
        <v>48</v>
      </c>
      <c r="D36" s="7" t="s">
        <v>30</v>
      </c>
      <c r="E36" s="7" t="n">
        <v>460</v>
      </c>
    </row>
    <row r="37" s="1" customFormat="true" ht="28" hidden="false" customHeight="true" outlineLevel="0" collapsed="false">
      <c r="A37" s="7"/>
      <c r="B37" s="7"/>
      <c r="C37" s="7" t="s">
        <v>47</v>
      </c>
      <c r="D37" s="7" t="s">
        <v>30</v>
      </c>
      <c r="E37" s="7" t="n">
        <v>460</v>
      </c>
    </row>
    <row r="38" s="1" customFormat="true" ht="28" hidden="false" customHeight="true" outlineLevel="0" collapsed="false">
      <c r="A38" s="7" t="n">
        <f aca="false">COUNT($A$2:A37)+1</f>
        <v>22</v>
      </c>
      <c r="B38" s="7" t="s">
        <v>49</v>
      </c>
      <c r="C38" s="7" t="s">
        <v>49</v>
      </c>
      <c r="D38" s="7" t="s">
        <v>30</v>
      </c>
      <c r="E38" s="7" t="n">
        <v>460</v>
      </c>
    </row>
    <row r="39" s="1" customFormat="true" ht="28" hidden="false" customHeight="true" outlineLevel="0" collapsed="false">
      <c r="A39" s="7" t="n">
        <f aca="false">COUNT($A$2:A38)+1</f>
        <v>23</v>
      </c>
      <c r="B39" s="7" t="s">
        <v>50</v>
      </c>
      <c r="C39" s="7" t="s">
        <v>50</v>
      </c>
      <c r="D39" s="7" t="s">
        <v>30</v>
      </c>
      <c r="E39" s="7" t="n">
        <v>460</v>
      </c>
    </row>
    <row r="40" s="1" customFormat="true" ht="28" hidden="false" customHeight="true" outlineLevel="0" collapsed="false">
      <c r="A40" s="7" t="n">
        <f aca="false">COUNT($A$2:A39)+1</f>
        <v>24</v>
      </c>
      <c r="B40" s="7" t="s">
        <v>51</v>
      </c>
      <c r="C40" s="7" t="s">
        <v>51</v>
      </c>
      <c r="D40" s="7" t="s">
        <v>30</v>
      </c>
      <c r="E40" s="7" t="n">
        <v>580</v>
      </c>
    </row>
    <row r="41" s="1" customFormat="true" ht="28" hidden="false" customHeight="true" outlineLevel="0" collapsed="false">
      <c r="A41" s="7" t="n">
        <f aca="false">COUNT($A$2:A40)+1</f>
        <v>25</v>
      </c>
      <c r="B41" s="7" t="s">
        <v>52</v>
      </c>
      <c r="C41" s="7" t="s">
        <v>52</v>
      </c>
      <c r="D41" s="7" t="s">
        <v>30</v>
      </c>
      <c r="E41" s="7" t="n">
        <v>460</v>
      </c>
    </row>
    <row r="42" s="1" customFormat="true" ht="28" hidden="false" customHeight="true" outlineLevel="0" collapsed="false">
      <c r="A42" s="7" t="n">
        <f aca="false">COUNT($A$2:A41)+1</f>
        <v>26</v>
      </c>
      <c r="B42" s="7" t="s">
        <v>53</v>
      </c>
      <c r="C42" s="7" t="s">
        <v>53</v>
      </c>
      <c r="D42" s="7" t="s">
        <v>30</v>
      </c>
      <c r="E42" s="7" t="n">
        <v>460</v>
      </c>
    </row>
    <row r="43" s="1" customFormat="true" ht="28" hidden="false" customHeight="true" outlineLevel="0" collapsed="false">
      <c r="A43" s="6" t="n">
        <f aca="false">COUNT($A$2:A42)+1</f>
        <v>27</v>
      </c>
      <c r="B43" s="7" t="s">
        <v>54</v>
      </c>
      <c r="C43" s="7" t="s">
        <v>55</v>
      </c>
      <c r="D43" s="7" t="s">
        <v>30</v>
      </c>
      <c r="E43" s="7" t="n">
        <v>380</v>
      </c>
    </row>
    <row r="44" s="1" customFormat="true" ht="28" hidden="false" customHeight="true" outlineLevel="0" collapsed="false">
      <c r="A44" s="6"/>
      <c r="B44" s="6"/>
      <c r="C44" s="7" t="s">
        <v>56</v>
      </c>
      <c r="D44" s="7" t="s">
        <v>30</v>
      </c>
      <c r="E44" s="7" t="n">
        <v>380</v>
      </c>
    </row>
    <row r="45" s="1" customFormat="true" ht="28" hidden="false" customHeight="true" outlineLevel="0" collapsed="false">
      <c r="A45" s="6"/>
      <c r="B45" s="6"/>
      <c r="C45" s="7" t="s">
        <v>57</v>
      </c>
      <c r="D45" s="7" t="s">
        <v>30</v>
      </c>
      <c r="E45" s="7" t="n">
        <v>380</v>
      </c>
    </row>
    <row r="46" s="1" customFormat="true" ht="28" hidden="false" customHeight="true" outlineLevel="0" collapsed="false">
      <c r="A46" s="6"/>
      <c r="B46" s="6"/>
      <c r="C46" s="7" t="s">
        <v>54</v>
      </c>
      <c r="D46" s="7" t="s">
        <v>30</v>
      </c>
      <c r="E46" s="7" t="n">
        <v>380</v>
      </c>
    </row>
    <row r="47" s="1" customFormat="true" ht="28" hidden="false" customHeight="true" outlineLevel="0" collapsed="false">
      <c r="A47" s="7" t="n">
        <f aca="false">COUNT($A$2:A46)+1</f>
        <v>28</v>
      </c>
      <c r="B47" s="7" t="s">
        <v>58</v>
      </c>
      <c r="C47" s="7" t="s">
        <v>58</v>
      </c>
      <c r="D47" s="7" t="s">
        <v>30</v>
      </c>
      <c r="E47" s="7" t="n">
        <v>460</v>
      </c>
    </row>
    <row r="48" s="1" customFormat="true" ht="28" hidden="false" customHeight="true" outlineLevel="0" collapsed="false">
      <c r="A48" s="7" t="n">
        <f aca="false">COUNT($A$2:A47)+1</f>
        <v>29</v>
      </c>
      <c r="B48" s="7" t="s">
        <v>59</v>
      </c>
      <c r="C48" s="7" t="s">
        <v>59</v>
      </c>
      <c r="D48" s="7" t="s">
        <v>30</v>
      </c>
      <c r="E48" s="7" t="n">
        <v>460</v>
      </c>
    </row>
    <row r="49" s="1" customFormat="true" ht="28" hidden="false" customHeight="true" outlineLevel="0" collapsed="false">
      <c r="A49" s="7" t="n">
        <f aca="false">COUNT($A$2:A48)+1</f>
        <v>30</v>
      </c>
      <c r="B49" s="7" t="s">
        <v>60</v>
      </c>
      <c r="C49" s="7" t="s">
        <v>60</v>
      </c>
      <c r="D49" s="7" t="s">
        <v>30</v>
      </c>
      <c r="E49" s="7" t="n">
        <v>460</v>
      </c>
    </row>
    <row r="50" s="1" customFormat="true" ht="28" hidden="false" customHeight="true" outlineLevel="0" collapsed="false">
      <c r="A50" s="7" t="n">
        <f aca="false">COUNT($A$2:A49)+1</f>
        <v>31</v>
      </c>
      <c r="B50" s="7" t="s">
        <v>61</v>
      </c>
      <c r="C50" s="7" t="s">
        <v>61</v>
      </c>
      <c r="D50" s="7" t="s">
        <v>30</v>
      </c>
      <c r="E50" s="7" t="n">
        <v>380</v>
      </c>
    </row>
    <row r="51" s="1" customFormat="true" ht="28" hidden="false" customHeight="true" outlineLevel="0" collapsed="false">
      <c r="A51" s="7" t="n">
        <f aca="false">COUNT($A$2:A50)+1</f>
        <v>32</v>
      </c>
      <c r="B51" s="7" t="s">
        <v>62</v>
      </c>
      <c r="C51" s="7" t="s">
        <v>62</v>
      </c>
      <c r="D51" s="7" t="s">
        <v>30</v>
      </c>
      <c r="E51" s="7" t="n">
        <v>460</v>
      </c>
    </row>
    <row r="52" s="1" customFormat="true" ht="28" hidden="false" customHeight="true" outlineLevel="0" collapsed="false">
      <c r="A52" s="7" t="n">
        <f aca="false">COUNT($A$2:A51)+1</f>
        <v>33</v>
      </c>
      <c r="B52" s="7" t="s">
        <v>63</v>
      </c>
      <c r="C52" s="7" t="s">
        <v>63</v>
      </c>
      <c r="D52" s="7" t="s">
        <v>30</v>
      </c>
      <c r="E52" s="7" t="n">
        <v>580</v>
      </c>
    </row>
    <row r="53" s="1" customFormat="true" ht="28" hidden="false" customHeight="true" outlineLevel="0" collapsed="false">
      <c r="A53" s="7" t="n">
        <f aca="false">COUNT($A$2:A52)+1</f>
        <v>34</v>
      </c>
      <c r="B53" s="7" t="s">
        <v>64</v>
      </c>
      <c r="C53" s="7" t="s">
        <v>64</v>
      </c>
      <c r="D53" s="7" t="s">
        <v>30</v>
      </c>
      <c r="E53" s="7" t="n">
        <v>380</v>
      </c>
    </row>
    <row r="54" s="1" customFormat="true" ht="28" hidden="false" customHeight="true" outlineLevel="0" collapsed="false">
      <c r="A54" s="7" t="n">
        <f aca="false">COUNT($A$2:A53)+1</f>
        <v>35</v>
      </c>
      <c r="B54" s="7" t="s">
        <v>65</v>
      </c>
      <c r="C54" s="7" t="s">
        <v>65</v>
      </c>
      <c r="D54" s="7" t="s">
        <v>30</v>
      </c>
      <c r="E54" s="7" t="n">
        <v>460</v>
      </c>
    </row>
    <row r="55" s="1" customFormat="true" ht="28" hidden="false" customHeight="true" outlineLevel="0" collapsed="false">
      <c r="A55" s="7" t="n">
        <f aca="false">COUNT($A$2:A54)+1</f>
        <v>36</v>
      </c>
      <c r="B55" s="7" t="s">
        <v>66</v>
      </c>
      <c r="C55" s="7" t="s">
        <v>66</v>
      </c>
      <c r="D55" s="7" t="s">
        <v>30</v>
      </c>
      <c r="E55" s="7" t="n">
        <v>380</v>
      </c>
    </row>
    <row r="56" s="1" customFormat="true" ht="28" hidden="false" customHeight="true" outlineLevel="0" collapsed="false">
      <c r="A56" s="7" t="n">
        <f aca="false">COUNT($A$2:A55)+1</f>
        <v>37</v>
      </c>
      <c r="B56" s="7" t="s">
        <v>67</v>
      </c>
      <c r="C56" s="7" t="s">
        <v>67</v>
      </c>
      <c r="D56" s="7" t="s">
        <v>30</v>
      </c>
      <c r="E56" s="7" t="n">
        <v>460</v>
      </c>
    </row>
    <row r="57" s="1" customFormat="true" ht="28" hidden="false" customHeight="true" outlineLevel="0" collapsed="false">
      <c r="A57" s="7" t="n">
        <f aca="false">COUNT($A$2:A56)+1</f>
        <v>38</v>
      </c>
      <c r="B57" s="7" t="s">
        <v>68</v>
      </c>
      <c r="C57" s="7" t="s">
        <v>68</v>
      </c>
      <c r="D57" s="7" t="s">
        <v>30</v>
      </c>
      <c r="E57" s="7" t="n">
        <v>380</v>
      </c>
    </row>
    <row r="58" s="1" customFormat="true" ht="28" hidden="false" customHeight="true" outlineLevel="0" collapsed="false">
      <c r="A58" s="7" t="n">
        <f aca="false">COUNT($A$2:A57)+1</f>
        <v>39</v>
      </c>
      <c r="B58" s="7" t="s">
        <v>69</v>
      </c>
      <c r="C58" s="7" t="s">
        <v>70</v>
      </c>
      <c r="D58" s="7" t="s">
        <v>30</v>
      </c>
      <c r="E58" s="7" t="n">
        <v>380</v>
      </c>
    </row>
    <row r="59" s="1" customFormat="true" ht="28" hidden="false" customHeight="true" outlineLevel="0" collapsed="false">
      <c r="A59" s="7"/>
      <c r="B59" s="7"/>
      <c r="C59" s="7" t="s">
        <v>69</v>
      </c>
      <c r="D59" s="7" t="s">
        <v>30</v>
      </c>
      <c r="E59" s="7" t="n">
        <v>380</v>
      </c>
    </row>
    <row r="60" s="1" customFormat="true" ht="28" hidden="false" customHeight="true" outlineLevel="0" collapsed="false">
      <c r="A60" s="7" t="n">
        <f aca="false">COUNT($A$2:A59)+1</f>
        <v>40</v>
      </c>
      <c r="B60" s="7" t="s">
        <v>71</v>
      </c>
      <c r="C60" s="7" t="s">
        <v>71</v>
      </c>
      <c r="D60" s="7" t="s">
        <v>30</v>
      </c>
      <c r="E60" s="7" t="n">
        <v>460</v>
      </c>
    </row>
    <row r="61" s="1" customFormat="true" ht="28" hidden="false" customHeight="true" outlineLevel="0" collapsed="false">
      <c r="A61" s="7" t="n">
        <f aca="false">COUNT($A$2:A60)+1</f>
        <v>41</v>
      </c>
      <c r="B61" s="7" t="s">
        <v>72</v>
      </c>
      <c r="C61" s="7" t="s">
        <v>72</v>
      </c>
      <c r="D61" s="7" t="s">
        <v>30</v>
      </c>
      <c r="E61" s="7" t="n">
        <v>460</v>
      </c>
    </row>
    <row r="62" s="1" customFormat="true" ht="28" hidden="false" customHeight="true" outlineLevel="0" collapsed="false">
      <c r="A62" s="7" t="n">
        <f aca="false">COUNT($A$2:A61)+1</f>
        <v>42</v>
      </c>
      <c r="B62" s="7" t="s">
        <v>73</v>
      </c>
      <c r="C62" s="7" t="s">
        <v>73</v>
      </c>
      <c r="D62" s="7" t="s">
        <v>30</v>
      </c>
      <c r="E62" s="7" t="n">
        <v>460</v>
      </c>
    </row>
    <row r="63" s="1" customFormat="true" ht="28" hidden="false" customHeight="true" outlineLevel="0" collapsed="false">
      <c r="A63" s="7" t="n">
        <f aca="false">COUNT($A$2:A62)+1</f>
        <v>43</v>
      </c>
      <c r="B63" s="7" t="s">
        <v>74</v>
      </c>
      <c r="C63" s="7" t="s">
        <v>74</v>
      </c>
      <c r="D63" s="7" t="s">
        <v>30</v>
      </c>
      <c r="E63" s="7" t="n">
        <v>380</v>
      </c>
    </row>
    <row r="64" s="1" customFormat="true" ht="28" hidden="false" customHeight="true" outlineLevel="0" collapsed="false">
      <c r="A64" s="7" t="n">
        <f aca="false">COUNT($A$2:A63)+1</f>
        <v>44</v>
      </c>
      <c r="B64" s="7" t="s">
        <v>75</v>
      </c>
      <c r="C64" s="7" t="s">
        <v>76</v>
      </c>
      <c r="D64" s="7" t="s">
        <v>30</v>
      </c>
      <c r="E64" s="7" t="n">
        <v>380</v>
      </c>
    </row>
    <row r="65" s="1" customFormat="true" ht="28" hidden="false" customHeight="true" outlineLevel="0" collapsed="false">
      <c r="A65" s="7"/>
      <c r="B65" s="7"/>
      <c r="C65" s="7" t="s">
        <v>75</v>
      </c>
      <c r="D65" s="7" t="s">
        <v>30</v>
      </c>
      <c r="E65" s="7" t="n">
        <v>380</v>
      </c>
    </row>
    <row r="66" s="1" customFormat="true" ht="28" hidden="false" customHeight="true" outlineLevel="0" collapsed="false">
      <c r="A66" s="7" t="n">
        <f aca="false">COUNT($A$2:A65)+1</f>
        <v>45</v>
      </c>
      <c r="B66" s="7" t="s">
        <v>77</v>
      </c>
      <c r="C66" s="7" t="s">
        <v>78</v>
      </c>
      <c r="D66" s="7" t="s">
        <v>30</v>
      </c>
      <c r="E66" s="7" t="n">
        <v>380</v>
      </c>
    </row>
    <row r="67" s="1" customFormat="true" ht="28" hidden="false" customHeight="true" outlineLevel="0" collapsed="false">
      <c r="A67" s="7"/>
      <c r="B67" s="7"/>
      <c r="C67" s="7" t="s">
        <v>79</v>
      </c>
      <c r="D67" s="7" t="s">
        <v>30</v>
      </c>
      <c r="E67" s="7" t="n">
        <v>380</v>
      </c>
    </row>
    <row r="68" s="1" customFormat="true" ht="28" hidden="false" customHeight="true" outlineLevel="0" collapsed="false">
      <c r="A68" s="7"/>
      <c r="B68" s="7"/>
      <c r="C68" s="7" t="s">
        <v>77</v>
      </c>
      <c r="D68" s="7" t="s">
        <v>30</v>
      </c>
      <c r="E68" s="7" t="n">
        <v>380</v>
      </c>
    </row>
    <row r="69" s="1" customFormat="true" ht="28" hidden="false" customHeight="true" outlineLevel="0" collapsed="false">
      <c r="A69" s="7" t="n">
        <f aca="false">COUNT($A$2:A68)+1</f>
        <v>46</v>
      </c>
      <c r="B69" s="7" t="s">
        <v>80</v>
      </c>
      <c r="C69" s="7" t="s">
        <v>80</v>
      </c>
      <c r="D69" s="7" t="s">
        <v>30</v>
      </c>
      <c r="E69" s="7" t="n">
        <v>460</v>
      </c>
    </row>
    <row r="70" s="1" customFormat="true" ht="28" hidden="false" customHeight="true" outlineLevel="0" collapsed="false">
      <c r="A70" s="7" t="n">
        <f aca="false">COUNT($A$2:A69)+1</f>
        <v>47</v>
      </c>
      <c r="B70" s="7" t="s">
        <v>81</v>
      </c>
      <c r="C70" s="7" t="s">
        <v>82</v>
      </c>
      <c r="D70" s="7" t="s">
        <v>30</v>
      </c>
      <c r="E70" s="7" t="n">
        <v>380</v>
      </c>
    </row>
    <row r="71" s="1" customFormat="true" ht="28" hidden="false" customHeight="true" outlineLevel="0" collapsed="false">
      <c r="A71" s="7"/>
      <c r="B71" s="7"/>
      <c r="C71" s="7" t="s">
        <v>81</v>
      </c>
      <c r="D71" s="7" t="s">
        <v>30</v>
      </c>
      <c r="E71" s="7" t="n">
        <v>380</v>
      </c>
    </row>
    <row r="72" s="1" customFormat="true" ht="28" hidden="false" customHeight="true" outlineLevel="0" collapsed="false">
      <c r="A72" s="7" t="n">
        <f aca="false">COUNT($A$2:A71)+1</f>
        <v>48</v>
      </c>
      <c r="B72" s="7" t="s">
        <v>83</v>
      </c>
      <c r="C72" s="7" t="s">
        <v>84</v>
      </c>
      <c r="D72" s="7" t="s">
        <v>30</v>
      </c>
      <c r="E72" s="7" t="n">
        <v>380</v>
      </c>
    </row>
    <row r="73" s="1" customFormat="true" ht="28" hidden="false" customHeight="true" outlineLevel="0" collapsed="false">
      <c r="A73" s="7"/>
      <c r="B73" s="7"/>
      <c r="C73" s="7" t="s">
        <v>85</v>
      </c>
      <c r="D73" s="7" t="s">
        <v>30</v>
      </c>
      <c r="E73" s="7" t="n">
        <v>380</v>
      </c>
    </row>
    <row r="74" s="1" customFormat="true" ht="28" hidden="false" customHeight="true" outlineLevel="0" collapsed="false">
      <c r="A74" s="7"/>
      <c r="B74" s="7"/>
      <c r="C74" s="7" t="s">
        <v>86</v>
      </c>
      <c r="D74" s="7" t="s">
        <v>30</v>
      </c>
      <c r="E74" s="7" t="n">
        <v>380</v>
      </c>
    </row>
    <row r="75" s="1" customFormat="true" ht="28" hidden="false" customHeight="true" outlineLevel="0" collapsed="false">
      <c r="A75" s="7"/>
      <c r="B75" s="7"/>
      <c r="C75" s="7" t="s">
        <v>83</v>
      </c>
      <c r="D75" s="7" t="s">
        <v>30</v>
      </c>
      <c r="E75" s="7" t="n">
        <v>380</v>
      </c>
    </row>
    <row r="76" s="1" customFormat="true" ht="28" hidden="false" customHeight="true" outlineLevel="0" collapsed="false">
      <c r="A76" s="7" t="n">
        <f aca="false">COUNT($A$2:A75)+1</f>
        <v>49</v>
      </c>
      <c r="B76" s="7" t="s">
        <v>87</v>
      </c>
      <c r="C76" s="7" t="s">
        <v>87</v>
      </c>
      <c r="D76" s="7" t="s">
        <v>30</v>
      </c>
      <c r="E76" s="7" t="n">
        <v>380</v>
      </c>
    </row>
    <row r="77" s="1" customFormat="true" ht="28" hidden="false" customHeight="true" outlineLevel="0" collapsed="false">
      <c r="A77" s="7" t="n">
        <f aca="false">COUNT($A$2:A76)+1</f>
        <v>50</v>
      </c>
      <c r="B77" s="7" t="s">
        <v>88</v>
      </c>
      <c r="C77" s="7" t="s">
        <v>89</v>
      </c>
      <c r="D77" s="7" t="s">
        <v>30</v>
      </c>
      <c r="E77" s="7" t="n">
        <v>460</v>
      </c>
    </row>
    <row r="78" s="1" customFormat="true" ht="28" hidden="false" customHeight="true" outlineLevel="0" collapsed="false">
      <c r="A78" s="7"/>
      <c r="B78" s="7"/>
      <c r="C78" s="7" t="s">
        <v>90</v>
      </c>
      <c r="D78" s="7" t="s">
        <v>30</v>
      </c>
      <c r="E78" s="7" t="n">
        <v>460</v>
      </c>
    </row>
    <row r="79" s="1" customFormat="true" ht="28" hidden="false" customHeight="true" outlineLevel="0" collapsed="false">
      <c r="A79" s="7"/>
      <c r="B79" s="7"/>
      <c r="C79" s="7" t="s">
        <v>88</v>
      </c>
      <c r="D79" s="7" t="s">
        <v>30</v>
      </c>
      <c r="E79" s="7" t="n">
        <v>460</v>
      </c>
    </row>
    <row r="80" s="1" customFormat="true" ht="28" hidden="false" customHeight="true" outlineLevel="0" collapsed="false">
      <c r="A80" s="7" t="n">
        <f aca="false">COUNT($A$2:A79)+1</f>
        <v>51</v>
      </c>
      <c r="B80" s="7" t="s">
        <v>91</v>
      </c>
      <c r="C80" s="7" t="s">
        <v>91</v>
      </c>
      <c r="D80" s="7" t="s">
        <v>30</v>
      </c>
      <c r="E80" s="7" t="n">
        <v>460</v>
      </c>
    </row>
    <row r="81" s="1" customFormat="true" ht="28" hidden="false" customHeight="true" outlineLevel="0" collapsed="false">
      <c r="A81" s="7" t="n">
        <f aca="false">COUNT($A$2:A80)+1</f>
        <v>52</v>
      </c>
      <c r="B81" s="7" t="s">
        <v>92</v>
      </c>
      <c r="C81" s="7" t="s">
        <v>92</v>
      </c>
      <c r="D81" s="7" t="s">
        <v>30</v>
      </c>
      <c r="E81" s="7" t="n">
        <v>460</v>
      </c>
    </row>
    <row r="82" s="1" customFormat="true" ht="28" hidden="false" customHeight="true" outlineLevel="0" collapsed="false">
      <c r="A82" s="7" t="n">
        <f aca="false">COUNT($A$2:A81)+1</f>
        <v>53</v>
      </c>
      <c r="B82" s="7" t="s">
        <v>93</v>
      </c>
      <c r="C82" s="7" t="s">
        <v>93</v>
      </c>
      <c r="D82" s="7" t="s">
        <v>30</v>
      </c>
      <c r="E82" s="7" t="n">
        <v>580</v>
      </c>
    </row>
    <row r="83" s="1" customFormat="true" ht="28" hidden="false" customHeight="true" outlineLevel="0" collapsed="false">
      <c r="A83" s="7" t="n">
        <f aca="false">COUNT($A$2:A82)+1</f>
        <v>54</v>
      </c>
      <c r="B83" s="7" t="s">
        <v>94</v>
      </c>
      <c r="C83" s="7" t="s">
        <v>94</v>
      </c>
      <c r="D83" s="7" t="s">
        <v>30</v>
      </c>
      <c r="E83" s="7" t="n">
        <v>460</v>
      </c>
    </row>
    <row r="84" s="1" customFormat="true" ht="28" hidden="false" customHeight="true" outlineLevel="0" collapsed="false">
      <c r="A84" s="7" t="n">
        <f aca="false">COUNT($A$2:A83)+1</f>
        <v>55</v>
      </c>
      <c r="B84" s="7" t="s">
        <v>95</v>
      </c>
      <c r="C84" s="7" t="s">
        <v>95</v>
      </c>
      <c r="D84" s="7" t="s">
        <v>30</v>
      </c>
      <c r="E84" s="7" t="n">
        <v>580</v>
      </c>
    </row>
    <row r="85" s="1" customFormat="true" ht="28" hidden="false" customHeight="true" outlineLevel="0" collapsed="false">
      <c r="A85" s="7" t="n">
        <f aca="false">COUNT($A$2:A84)+1</f>
        <v>56</v>
      </c>
      <c r="B85" s="7" t="s">
        <v>96</v>
      </c>
      <c r="C85" s="7" t="s">
        <v>96</v>
      </c>
      <c r="D85" s="7" t="s">
        <v>30</v>
      </c>
      <c r="E85" s="7" t="n">
        <v>460</v>
      </c>
    </row>
    <row r="86" s="1" customFormat="true" ht="28" hidden="false" customHeight="true" outlineLevel="0" collapsed="false">
      <c r="A86" s="7" t="n">
        <f aca="false">COUNT($A$2:A85)+1</f>
        <v>57</v>
      </c>
      <c r="B86" s="7" t="s">
        <v>97</v>
      </c>
      <c r="C86" s="7" t="s">
        <v>98</v>
      </c>
      <c r="D86" s="7" t="s">
        <v>30</v>
      </c>
      <c r="E86" s="7" t="n">
        <v>460</v>
      </c>
    </row>
    <row r="87" s="1" customFormat="true" ht="28" hidden="false" customHeight="true" outlineLevel="0" collapsed="false">
      <c r="A87" s="7"/>
      <c r="B87" s="7"/>
      <c r="C87" s="7" t="s">
        <v>97</v>
      </c>
      <c r="D87" s="7" t="s">
        <v>30</v>
      </c>
      <c r="E87" s="7" t="n">
        <v>460</v>
      </c>
    </row>
    <row r="88" s="1" customFormat="true" ht="28" hidden="false" customHeight="true" outlineLevel="0" collapsed="false">
      <c r="A88" s="7" t="n">
        <f aca="false">COUNT($A$2:A87)+1</f>
        <v>58</v>
      </c>
      <c r="B88" s="7" t="s">
        <v>99</v>
      </c>
      <c r="C88" s="7" t="s">
        <v>99</v>
      </c>
      <c r="D88" s="7" t="s">
        <v>30</v>
      </c>
      <c r="E88" s="7" t="n">
        <v>460</v>
      </c>
    </row>
    <row r="89" s="1" customFormat="true" ht="28" hidden="false" customHeight="true" outlineLevel="0" collapsed="false">
      <c r="A89" s="7" t="n">
        <f aca="false">COUNT($A$2:A88)+1</f>
        <v>59</v>
      </c>
      <c r="B89" s="7" t="s">
        <v>100</v>
      </c>
      <c r="C89" s="7" t="s">
        <v>101</v>
      </c>
      <c r="D89" s="7" t="s">
        <v>30</v>
      </c>
      <c r="E89" s="7" t="n">
        <v>460</v>
      </c>
    </row>
    <row r="90" s="1" customFormat="true" ht="28" hidden="false" customHeight="true" outlineLevel="0" collapsed="false">
      <c r="A90" s="7"/>
      <c r="B90" s="7"/>
      <c r="C90" s="7" t="s">
        <v>102</v>
      </c>
      <c r="D90" s="7" t="s">
        <v>30</v>
      </c>
      <c r="E90" s="7" t="n">
        <v>460</v>
      </c>
    </row>
    <row r="91" s="1" customFormat="true" ht="28" hidden="false" customHeight="true" outlineLevel="0" collapsed="false">
      <c r="A91" s="7"/>
      <c r="B91" s="7"/>
      <c r="C91" s="7" t="s">
        <v>100</v>
      </c>
      <c r="D91" s="7" t="s">
        <v>30</v>
      </c>
      <c r="E91" s="7" t="n">
        <v>460</v>
      </c>
    </row>
    <row r="92" s="1" customFormat="true" ht="28" hidden="false" customHeight="true" outlineLevel="0" collapsed="false">
      <c r="A92" s="7" t="n">
        <f aca="false">COUNT($A$2:A91)+1</f>
        <v>60</v>
      </c>
      <c r="B92" s="7" t="s">
        <v>103</v>
      </c>
      <c r="C92" s="7" t="s">
        <v>104</v>
      </c>
      <c r="D92" s="7" t="s">
        <v>30</v>
      </c>
      <c r="E92" s="7" t="n">
        <v>460</v>
      </c>
    </row>
    <row r="93" s="1" customFormat="true" ht="28" hidden="false" customHeight="true" outlineLevel="0" collapsed="false">
      <c r="A93" s="7"/>
      <c r="B93" s="7"/>
      <c r="C93" s="7" t="s">
        <v>103</v>
      </c>
      <c r="D93" s="7" t="s">
        <v>30</v>
      </c>
      <c r="E93" s="7" t="n">
        <v>460</v>
      </c>
    </row>
    <row r="94" s="1" customFormat="true" ht="28" hidden="false" customHeight="true" outlineLevel="0" collapsed="false">
      <c r="A94" s="7" t="n">
        <f aca="false">COUNT($A$2:A93)+1</f>
        <v>61</v>
      </c>
      <c r="B94" s="7" t="s">
        <v>105</v>
      </c>
      <c r="C94" s="7" t="s">
        <v>105</v>
      </c>
      <c r="D94" s="7" t="s">
        <v>30</v>
      </c>
      <c r="E94" s="7" t="n">
        <v>380</v>
      </c>
    </row>
    <row r="95" s="1" customFormat="true" ht="28" hidden="false" customHeight="true" outlineLevel="0" collapsed="false">
      <c r="A95" s="7" t="n">
        <f aca="false">COUNT($A$2:A94)+1</f>
        <v>62</v>
      </c>
      <c r="B95" s="7" t="s">
        <v>106</v>
      </c>
      <c r="C95" s="7" t="s">
        <v>107</v>
      </c>
      <c r="D95" s="7" t="s">
        <v>30</v>
      </c>
      <c r="E95" s="7" t="n">
        <v>460</v>
      </c>
    </row>
    <row r="96" s="1" customFormat="true" ht="28" hidden="false" customHeight="true" outlineLevel="0" collapsed="false">
      <c r="A96" s="7"/>
      <c r="B96" s="7"/>
      <c r="C96" s="7" t="s">
        <v>108</v>
      </c>
      <c r="D96" s="7" t="s">
        <v>30</v>
      </c>
      <c r="E96" s="7" t="n">
        <v>460</v>
      </c>
    </row>
    <row r="97" s="1" customFormat="true" ht="28" hidden="false" customHeight="true" outlineLevel="0" collapsed="false">
      <c r="A97" s="7"/>
      <c r="B97" s="7"/>
      <c r="C97" s="7" t="s">
        <v>106</v>
      </c>
      <c r="D97" s="7" t="s">
        <v>30</v>
      </c>
      <c r="E97" s="7" t="n">
        <v>460</v>
      </c>
    </row>
    <row r="98" s="1" customFormat="true" ht="28" hidden="false" customHeight="true" outlineLevel="0" collapsed="false">
      <c r="A98" s="7" t="n">
        <f aca="false">COUNT($A$2:A97)+1</f>
        <v>63</v>
      </c>
      <c r="B98" s="7" t="s">
        <v>109</v>
      </c>
      <c r="C98" s="7" t="s">
        <v>109</v>
      </c>
      <c r="D98" s="7" t="s">
        <v>30</v>
      </c>
      <c r="E98" s="7" t="n">
        <v>460</v>
      </c>
    </row>
    <row r="99" s="1" customFormat="true" ht="28" hidden="false" customHeight="true" outlineLevel="0" collapsed="false">
      <c r="A99" s="7" t="n">
        <f aca="false">COUNT($A$2:A98)+1</f>
        <v>64</v>
      </c>
      <c r="B99" s="7" t="s">
        <v>110</v>
      </c>
      <c r="C99" s="7" t="s">
        <v>110</v>
      </c>
      <c r="D99" s="7" t="s">
        <v>30</v>
      </c>
      <c r="E99" s="7" t="n">
        <v>580</v>
      </c>
    </row>
    <row r="100" s="1" customFormat="true" ht="28" hidden="false" customHeight="true" outlineLevel="0" collapsed="false">
      <c r="A100" s="7" t="n">
        <f aca="false">COUNT($A$2:A99)+1</f>
        <v>65</v>
      </c>
      <c r="B100" s="7" t="s">
        <v>111</v>
      </c>
      <c r="C100" s="7" t="s">
        <v>111</v>
      </c>
      <c r="D100" s="7" t="s">
        <v>30</v>
      </c>
      <c r="E100" s="7" t="n">
        <v>460</v>
      </c>
    </row>
    <row r="101" s="1" customFormat="true" ht="28" hidden="false" customHeight="true" outlineLevel="0" collapsed="false">
      <c r="A101" s="7" t="n">
        <f aca="false">COUNT($A$2:A100)+1</f>
        <v>66</v>
      </c>
      <c r="B101" s="7" t="s">
        <v>112</v>
      </c>
      <c r="C101" s="7" t="s">
        <v>113</v>
      </c>
      <c r="D101" s="7" t="s">
        <v>30</v>
      </c>
      <c r="E101" s="7" t="n">
        <v>380</v>
      </c>
    </row>
    <row r="102" s="1" customFormat="true" ht="28" hidden="false" customHeight="true" outlineLevel="0" collapsed="false">
      <c r="A102" s="7"/>
      <c r="B102" s="7"/>
      <c r="C102" s="7" t="s">
        <v>114</v>
      </c>
      <c r="D102" s="7" t="s">
        <v>30</v>
      </c>
      <c r="E102" s="7" t="n">
        <v>380</v>
      </c>
    </row>
    <row r="103" s="1" customFormat="true" ht="28" hidden="false" customHeight="true" outlineLevel="0" collapsed="false">
      <c r="A103" s="7"/>
      <c r="B103" s="7"/>
      <c r="C103" s="7" t="s">
        <v>112</v>
      </c>
      <c r="D103" s="7" t="s">
        <v>30</v>
      </c>
      <c r="E103" s="7" t="n">
        <v>380</v>
      </c>
    </row>
    <row r="104" s="1" customFormat="true" ht="28" hidden="false" customHeight="true" outlineLevel="0" collapsed="false">
      <c r="A104" s="7" t="n">
        <f aca="false">COUNT($A$2:A103)+1</f>
        <v>67</v>
      </c>
      <c r="B104" s="7" t="s">
        <v>115</v>
      </c>
      <c r="C104" s="7" t="s">
        <v>116</v>
      </c>
      <c r="D104" s="7" t="s">
        <v>30</v>
      </c>
      <c r="E104" s="7" t="n">
        <v>460</v>
      </c>
    </row>
    <row r="105" s="1" customFormat="true" ht="28" hidden="false" customHeight="true" outlineLevel="0" collapsed="false">
      <c r="A105" s="7"/>
      <c r="B105" s="7"/>
      <c r="C105" s="7" t="s">
        <v>117</v>
      </c>
      <c r="D105" s="7" t="s">
        <v>30</v>
      </c>
      <c r="E105" s="7" t="n">
        <v>460</v>
      </c>
    </row>
    <row r="106" s="1" customFormat="true" ht="28" hidden="false" customHeight="true" outlineLevel="0" collapsed="false">
      <c r="A106" s="7"/>
      <c r="B106" s="7"/>
      <c r="C106" s="7" t="s">
        <v>115</v>
      </c>
      <c r="D106" s="7" t="s">
        <v>30</v>
      </c>
      <c r="E106" s="7" t="n">
        <v>460</v>
      </c>
    </row>
    <row r="107" s="1" customFormat="true" ht="28" hidden="false" customHeight="true" outlineLevel="0" collapsed="false">
      <c r="A107" s="7" t="n">
        <f aca="false">COUNT($A$2:A106)+1</f>
        <v>68</v>
      </c>
      <c r="B107" s="7" t="s">
        <v>118</v>
      </c>
      <c r="C107" s="7" t="s">
        <v>118</v>
      </c>
      <c r="D107" s="7" t="s">
        <v>30</v>
      </c>
      <c r="E107" s="7" t="n">
        <v>460</v>
      </c>
    </row>
    <row r="108" s="1" customFormat="true" ht="28" hidden="false" customHeight="true" outlineLevel="0" collapsed="false">
      <c r="A108" s="7" t="n">
        <f aca="false">COUNT($A$2:A107)+1</f>
        <v>69</v>
      </c>
      <c r="B108" s="7" t="s">
        <v>119</v>
      </c>
      <c r="C108" s="7" t="s">
        <v>119</v>
      </c>
      <c r="D108" s="7" t="s">
        <v>30</v>
      </c>
      <c r="E108" s="7" t="n">
        <v>460</v>
      </c>
    </row>
    <row r="109" s="1" customFormat="true" ht="28" hidden="false" customHeight="true" outlineLevel="0" collapsed="false">
      <c r="A109" s="7" t="n">
        <f aca="false">COUNT($A$2:A108)+1</f>
        <v>70</v>
      </c>
      <c r="B109" s="7" t="s">
        <v>120</v>
      </c>
      <c r="C109" s="7" t="s">
        <v>121</v>
      </c>
      <c r="D109" s="7" t="s">
        <v>30</v>
      </c>
      <c r="E109" s="7" t="n">
        <v>580</v>
      </c>
    </row>
    <row r="110" s="1" customFormat="true" ht="28" hidden="false" customHeight="true" outlineLevel="0" collapsed="false">
      <c r="A110" s="7"/>
      <c r="B110" s="7"/>
      <c r="C110" s="7" t="s">
        <v>120</v>
      </c>
      <c r="D110" s="7" t="s">
        <v>30</v>
      </c>
      <c r="E110" s="7" t="n">
        <v>580</v>
      </c>
    </row>
    <row r="111" s="1" customFormat="true" ht="28" hidden="false" customHeight="true" outlineLevel="0" collapsed="false">
      <c r="A111" s="7"/>
      <c r="B111" s="7"/>
      <c r="C111" s="7" t="s">
        <v>122</v>
      </c>
      <c r="D111" s="7" t="s">
        <v>30</v>
      </c>
      <c r="E111" s="7" t="n">
        <v>580</v>
      </c>
    </row>
    <row r="112" s="1" customFormat="true" ht="28" hidden="false" customHeight="true" outlineLevel="0" collapsed="false">
      <c r="A112" s="7" t="n">
        <f aca="false">COUNT($A$2:A111)+1</f>
        <v>71</v>
      </c>
      <c r="B112" s="7" t="s">
        <v>123</v>
      </c>
      <c r="C112" s="7" t="s">
        <v>123</v>
      </c>
      <c r="D112" s="7" t="s">
        <v>30</v>
      </c>
      <c r="E112" s="7" t="n">
        <v>460</v>
      </c>
    </row>
    <row r="113" s="1" customFormat="true" ht="28" hidden="false" customHeight="true" outlineLevel="0" collapsed="false">
      <c r="A113" s="7" t="n">
        <f aca="false">COUNT($A$2:A112)+1</f>
        <v>72</v>
      </c>
      <c r="B113" s="7" t="s">
        <v>124</v>
      </c>
      <c r="C113" s="7" t="s">
        <v>125</v>
      </c>
      <c r="D113" s="7" t="s">
        <v>30</v>
      </c>
      <c r="E113" s="7" t="n">
        <v>380</v>
      </c>
    </row>
    <row r="114" s="1" customFormat="true" ht="28" hidden="false" customHeight="true" outlineLevel="0" collapsed="false">
      <c r="A114" s="7"/>
      <c r="B114" s="7"/>
      <c r="C114" s="7" t="s">
        <v>126</v>
      </c>
      <c r="D114" s="7" t="s">
        <v>30</v>
      </c>
      <c r="E114" s="7" t="n">
        <v>380</v>
      </c>
    </row>
    <row r="115" s="1" customFormat="true" ht="28" hidden="false" customHeight="true" outlineLevel="0" collapsed="false">
      <c r="A115" s="7"/>
      <c r="B115" s="7"/>
      <c r="C115" s="7" t="s">
        <v>127</v>
      </c>
      <c r="D115" s="7" t="s">
        <v>30</v>
      </c>
      <c r="E115" s="7" t="n">
        <v>380</v>
      </c>
    </row>
    <row r="116" s="1" customFormat="true" ht="28" hidden="false" customHeight="true" outlineLevel="0" collapsed="false">
      <c r="A116" s="7"/>
      <c r="B116" s="7"/>
      <c r="C116" s="7" t="s">
        <v>124</v>
      </c>
      <c r="D116" s="7" t="s">
        <v>30</v>
      </c>
      <c r="E116" s="7" t="n">
        <v>380</v>
      </c>
    </row>
    <row r="117" s="1" customFormat="true" ht="28" hidden="false" customHeight="true" outlineLevel="0" collapsed="false">
      <c r="A117" s="7" t="n">
        <f aca="false">COUNT($A$2:A116)+1</f>
        <v>73</v>
      </c>
      <c r="B117" s="7" t="s">
        <v>128</v>
      </c>
      <c r="C117" s="7" t="s">
        <v>128</v>
      </c>
      <c r="D117" s="7" t="s">
        <v>30</v>
      </c>
      <c r="E117" s="7" t="n">
        <v>460</v>
      </c>
    </row>
    <row r="118" s="1" customFormat="true" ht="28" hidden="false" customHeight="true" outlineLevel="0" collapsed="false">
      <c r="A118" s="7" t="n">
        <f aca="false">COUNT($A$2:A117)+1</f>
        <v>74</v>
      </c>
      <c r="B118" s="7" t="s">
        <v>129</v>
      </c>
      <c r="C118" s="7" t="s">
        <v>129</v>
      </c>
      <c r="D118" s="7" t="s">
        <v>30</v>
      </c>
      <c r="E118" s="7" t="n">
        <v>460</v>
      </c>
    </row>
    <row r="119" s="1" customFormat="true" ht="28" hidden="false" customHeight="true" outlineLevel="0" collapsed="false">
      <c r="A119" s="7" t="n">
        <f aca="false">COUNT($A$2:A118)+1</f>
        <v>75</v>
      </c>
      <c r="B119" s="7" t="s">
        <v>130</v>
      </c>
      <c r="C119" s="7" t="s">
        <v>130</v>
      </c>
      <c r="D119" s="7" t="s">
        <v>30</v>
      </c>
      <c r="E119" s="7" t="n">
        <v>460</v>
      </c>
    </row>
    <row r="120" s="1" customFormat="true" ht="28" hidden="false" customHeight="true" outlineLevel="0" collapsed="false">
      <c r="A120" s="7" t="n">
        <f aca="false">COUNT($A$2:A119)+1</f>
        <v>76</v>
      </c>
      <c r="B120" s="7" t="s">
        <v>131</v>
      </c>
      <c r="C120" s="7" t="s">
        <v>131</v>
      </c>
      <c r="D120" s="7" t="s">
        <v>30</v>
      </c>
      <c r="E120" s="7" t="n">
        <v>460</v>
      </c>
    </row>
    <row r="121" s="1" customFormat="true" ht="28" hidden="false" customHeight="true" outlineLevel="0" collapsed="false">
      <c r="A121" s="7" t="n">
        <f aca="false">COUNT($A$2:A120)+1</f>
        <v>77</v>
      </c>
      <c r="B121" s="7" t="s">
        <v>132</v>
      </c>
      <c r="C121" s="7" t="s">
        <v>132</v>
      </c>
      <c r="D121" s="7" t="s">
        <v>133</v>
      </c>
      <c r="E121" s="7" t="n">
        <v>460</v>
      </c>
    </row>
    <row r="122" s="1" customFormat="true" ht="28" hidden="false" customHeight="true" outlineLevel="0" collapsed="false">
      <c r="A122" s="7" t="n">
        <f aca="false">COUNT($A$2:A121)+1</f>
        <v>78</v>
      </c>
      <c r="B122" s="7" t="s">
        <v>134</v>
      </c>
      <c r="C122" s="7" t="s">
        <v>134</v>
      </c>
      <c r="D122" s="7" t="s">
        <v>133</v>
      </c>
      <c r="E122" s="7" t="n">
        <v>380</v>
      </c>
    </row>
    <row r="123" s="1" customFormat="true" ht="28" hidden="false" customHeight="true" outlineLevel="0" collapsed="false">
      <c r="A123" s="7" t="n">
        <f aca="false">COUNT($A$2:A122)+1</f>
        <v>79</v>
      </c>
      <c r="B123" s="7" t="s">
        <v>135</v>
      </c>
      <c r="C123" s="7" t="s">
        <v>135</v>
      </c>
      <c r="D123" s="7" t="s">
        <v>136</v>
      </c>
      <c r="E123" s="7" t="n">
        <v>460</v>
      </c>
    </row>
    <row r="124" s="1" customFormat="true" ht="28" hidden="false" customHeight="true" outlineLevel="0" collapsed="false">
      <c r="A124" s="7" t="n">
        <f aca="false">COUNT($A$2:A123)+1</f>
        <v>80</v>
      </c>
      <c r="B124" s="7" t="s">
        <v>137</v>
      </c>
      <c r="C124" s="7" t="s">
        <v>137</v>
      </c>
      <c r="D124" s="7" t="s">
        <v>136</v>
      </c>
      <c r="E124" s="7" t="n">
        <v>460</v>
      </c>
    </row>
    <row r="125" s="1" customFormat="true" ht="28" hidden="false" customHeight="true" outlineLevel="0" collapsed="false">
      <c r="A125" s="7" t="n">
        <f aca="false">COUNT($A$2:A124)+1</f>
        <v>81</v>
      </c>
      <c r="B125" s="7" t="s">
        <v>138</v>
      </c>
      <c r="C125" s="7" t="s">
        <v>139</v>
      </c>
      <c r="D125" s="7" t="s">
        <v>136</v>
      </c>
      <c r="E125" s="7" t="n">
        <v>460</v>
      </c>
    </row>
    <row r="126" s="1" customFormat="true" ht="28" hidden="false" customHeight="true" outlineLevel="0" collapsed="false">
      <c r="A126" s="7"/>
      <c r="B126" s="7"/>
      <c r="C126" s="7" t="s">
        <v>138</v>
      </c>
      <c r="D126" s="7" t="s">
        <v>136</v>
      </c>
      <c r="E126" s="7" t="n">
        <v>460</v>
      </c>
    </row>
    <row r="127" s="1" customFormat="true" ht="28" hidden="false" customHeight="true" outlineLevel="0" collapsed="false">
      <c r="A127" s="7" t="n">
        <f aca="false">COUNT($A$2:A126)+1</f>
        <v>82</v>
      </c>
      <c r="B127" s="7" t="s">
        <v>140</v>
      </c>
      <c r="C127" s="7" t="s">
        <v>140</v>
      </c>
      <c r="D127" s="7" t="s">
        <v>136</v>
      </c>
      <c r="E127" s="7" t="n">
        <v>460</v>
      </c>
    </row>
    <row r="128" s="1" customFormat="true" ht="28" hidden="false" customHeight="true" outlineLevel="0" collapsed="false">
      <c r="A128" s="7" t="n">
        <f aca="false">COUNT($A$2:A127)+1</f>
        <v>83</v>
      </c>
      <c r="B128" s="7" t="s">
        <v>141</v>
      </c>
      <c r="C128" s="7" t="s">
        <v>141</v>
      </c>
      <c r="D128" s="7" t="s">
        <v>136</v>
      </c>
      <c r="E128" s="7" t="n">
        <v>380</v>
      </c>
    </row>
    <row r="129" s="1" customFormat="true" ht="28" hidden="false" customHeight="true" outlineLevel="0" collapsed="false">
      <c r="A129" s="7" t="n">
        <f aca="false">COUNT($A$2:A128)+1</f>
        <v>84</v>
      </c>
      <c r="B129" s="7" t="s">
        <v>142</v>
      </c>
      <c r="C129" s="7" t="s">
        <v>142</v>
      </c>
      <c r="D129" s="7" t="s">
        <v>136</v>
      </c>
      <c r="E129" s="7" t="n">
        <v>380</v>
      </c>
    </row>
    <row r="130" s="1" customFormat="true" ht="28" hidden="false" customHeight="true" outlineLevel="0" collapsed="false">
      <c r="A130" s="7" t="n">
        <f aca="false">COUNT($A$2:A129)+1</f>
        <v>85</v>
      </c>
      <c r="B130" s="7" t="s">
        <v>143</v>
      </c>
      <c r="C130" s="7" t="s">
        <v>143</v>
      </c>
      <c r="D130" s="7" t="s">
        <v>136</v>
      </c>
      <c r="E130" s="7" t="n">
        <v>380</v>
      </c>
    </row>
    <row r="131" s="1" customFormat="true" ht="28" hidden="false" customHeight="true" outlineLevel="0" collapsed="false">
      <c r="A131" s="7" t="n">
        <f aca="false">COUNT($A$2:A130)+1</f>
        <v>86</v>
      </c>
      <c r="B131" s="7" t="s">
        <v>144</v>
      </c>
      <c r="C131" s="7" t="s">
        <v>145</v>
      </c>
      <c r="D131" s="7" t="s">
        <v>136</v>
      </c>
      <c r="E131" s="7" t="n">
        <v>460</v>
      </c>
    </row>
    <row r="132" s="1" customFormat="true" ht="28" hidden="false" customHeight="true" outlineLevel="0" collapsed="false">
      <c r="A132" s="7"/>
      <c r="B132" s="7"/>
      <c r="C132" s="7" t="s">
        <v>144</v>
      </c>
      <c r="D132" s="7" t="s">
        <v>136</v>
      </c>
      <c r="E132" s="7" t="n">
        <v>460</v>
      </c>
    </row>
    <row r="133" s="1" customFormat="true" ht="28" hidden="false" customHeight="true" outlineLevel="0" collapsed="false">
      <c r="A133" s="7" t="n">
        <f aca="false">COUNT($A$2:A132)+1</f>
        <v>87</v>
      </c>
      <c r="B133" s="7" t="s">
        <v>146</v>
      </c>
      <c r="C133" s="7" t="s">
        <v>146</v>
      </c>
      <c r="D133" s="7" t="s">
        <v>136</v>
      </c>
      <c r="E133" s="7" t="n">
        <v>460</v>
      </c>
    </row>
    <row r="134" s="1" customFormat="true" ht="28" hidden="false" customHeight="true" outlineLevel="0" collapsed="false">
      <c r="A134" s="7" t="n">
        <f aca="false">COUNT($A$2:A133)+1</f>
        <v>88</v>
      </c>
      <c r="B134" s="7" t="s">
        <v>147</v>
      </c>
      <c r="C134" s="7" t="s">
        <v>147</v>
      </c>
      <c r="D134" s="7" t="s">
        <v>136</v>
      </c>
      <c r="E134" s="7" t="n">
        <v>460</v>
      </c>
    </row>
    <row r="135" s="1" customFormat="true" ht="28" hidden="false" customHeight="true" outlineLevel="0" collapsed="false">
      <c r="A135" s="7" t="n">
        <f aca="false">COUNT($A$2:A134)+1</f>
        <v>89</v>
      </c>
      <c r="B135" s="7" t="s">
        <v>148</v>
      </c>
      <c r="C135" s="7" t="s">
        <v>149</v>
      </c>
      <c r="D135" s="7" t="s">
        <v>136</v>
      </c>
      <c r="E135" s="7" t="n">
        <v>380</v>
      </c>
    </row>
    <row r="136" s="1" customFormat="true" ht="28" hidden="false" customHeight="true" outlineLevel="0" collapsed="false">
      <c r="A136" s="7"/>
      <c r="B136" s="7"/>
      <c r="C136" s="7" t="s">
        <v>150</v>
      </c>
      <c r="D136" s="7" t="s">
        <v>136</v>
      </c>
      <c r="E136" s="7" t="n">
        <v>380</v>
      </c>
    </row>
    <row r="137" s="1" customFormat="true" ht="28" hidden="false" customHeight="true" outlineLevel="0" collapsed="false">
      <c r="A137" s="7"/>
      <c r="B137" s="7"/>
      <c r="C137" s="7" t="s">
        <v>151</v>
      </c>
      <c r="D137" s="7" t="s">
        <v>136</v>
      </c>
      <c r="E137" s="7" t="n">
        <v>380</v>
      </c>
    </row>
    <row r="138" s="1" customFormat="true" ht="28" hidden="false" customHeight="true" outlineLevel="0" collapsed="false">
      <c r="A138" s="7"/>
      <c r="B138" s="7"/>
      <c r="C138" s="7" t="s">
        <v>148</v>
      </c>
      <c r="D138" s="7" t="s">
        <v>136</v>
      </c>
      <c r="E138" s="7" t="n">
        <v>380</v>
      </c>
    </row>
    <row r="139" s="1" customFormat="true" ht="28" hidden="false" customHeight="true" outlineLevel="0" collapsed="false">
      <c r="A139" s="7" t="n">
        <f aca="false">COUNT($A$2:A138)+1</f>
        <v>90</v>
      </c>
      <c r="B139" s="7" t="s">
        <v>152</v>
      </c>
      <c r="C139" s="7" t="s">
        <v>153</v>
      </c>
      <c r="D139" s="7" t="s">
        <v>136</v>
      </c>
      <c r="E139" s="7" t="n">
        <v>380</v>
      </c>
    </row>
    <row r="140" s="1" customFormat="true" ht="28" hidden="false" customHeight="true" outlineLevel="0" collapsed="false">
      <c r="A140" s="7"/>
      <c r="B140" s="7"/>
      <c r="C140" s="7" t="s">
        <v>154</v>
      </c>
      <c r="D140" s="7" t="s">
        <v>136</v>
      </c>
      <c r="E140" s="7" t="n">
        <v>380</v>
      </c>
    </row>
    <row r="141" s="1" customFormat="true" ht="28" hidden="false" customHeight="true" outlineLevel="0" collapsed="false">
      <c r="A141" s="7"/>
      <c r="B141" s="7"/>
      <c r="C141" s="7" t="s">
        <v>152</v>
      </c>
      <c r="D141" s="7" t="s">
        <v>136</v>
      </c>
      <c r="E141" s="7" t="n">
        <v>380</v>
      </c>
    </row>
    <row r="142" s="1" customFormat="true" ht="28" hidden="false" customHeight="true" outlineLevel="0" collapsed="false">
      <c r="A142" s="7" t="n">
        <f aca="false">COUNT($A$2:A141)+1</f>
        <v>91</v>
      </c>
      <c r="B142" s="7" t="s">
        <v>155</v>
      </c>
      <c r="C142" s="7" t="s">
        <v>155</v>
      </c>
      <c r="D142" s="7" t="s">
        <v>136</v>
      </c>
      <c r="E142" s="7" t="n">
        <v>460</v>
      </c>
    </row>
    <row r="143" s="1" customFormat="true" ht="28" hidden="false" customHeight="true" outlineLevel="0" collapsed="false">
      <c r="A143" s="7" t="n">
        <f aca="false">COUNT($A$2:A142)+1</f>
        <v>92</v>
      </c>
      <c r="B143" s="7" t="s">
        <v>156</v>
      </c>
      <c r="C143" s="7" t="s">
        <v>156</v>
      </c>
      <c r="D143" s="7" t="s">
        <v>136</v>
      </c>
      <c r="E143" s="7" t="n">
        <v>460</v>
      </c>
    </row>
    <row r="144" s="1" customFormat="true" ht="28" hidden="false" customHeight="true" outlineLevel="0" collapsed="false">
      <c r="A144" s="7" t="n">
        <f aca="false">COUNT($A$2:A143)+1</f>
        <v>93</v>
      </c>
      <c r="B144" s="7" t="s">
        <v>157</v>
      </c>
      <c r="C144" s="7" t="s">
        <v>157</v>
      </c>
      <c r="D144" s="7" t="s">
        <v>136</v>
      </c>
      <c r="E144" s="7" t="n">
        <v>460</v>
      </c>
    </row>
    <row r="145" s="1" customFormat="true" ht="28" hidden="false" customHeight="true" outlineLevel="0" collapsed="false">
      <c r="A145" s="7" t="n">
        <f aca="false">COUNT($A$2:A144)+1</f>
        <v>94</v>
      </c>
      <c r="B145" s="7" t="s">
        <v>158</v>
      </c>
      <c r="C145" s="7" t="s">
        <v>158</v>
      </c>
      <c r="D145" s="7" t="s">
        <v>136</v>
      </c>
      <c r="E145" s="7" t="n">
        <v>380</v>
      </c>
    </row>
    <row r="146" s="1" customFormat="true" ht="28" hidden="false" customHeight="true" outlineLevel="0" collapsed="false">
      <c r="A146" s="7" t="n">
        <f aca="false">COUNT($A$2:A145)+1</f>
        <v>95</v>
      </c>
      <c r="B146" s="7" t="s">
        <v>159</v>
      </c>
      <c r="C146" s="7" t="s">
        <v>159</v>
      </c>
      <c r="D146" s="7" t="s">
        <v>136</v>
      </c>
      <c r="E146" s="7" t="n">
        <v>460</v>
      </c>
    </row>
    <row r="147" s="1" customFormat="true" ht="28" hidden="false" customHeight="true" outlineLevel="0" collapsed="false">
      <c r="A147" s="7" t="n">
        <f aca="false">COUNT($A$2:A146)+1</f>
        <v>96</v>
      </c>
      <c r="B147" s="7" t="s">
        <v>160</v>
      </c>
      <c r="C147" s="7" t="s">
        <v>160</v>
      </c>
      <c r="D147" s="7" t="s">
        <v>136</v>
      </c>
      <c r="E147" s="7" t="n">
        <v>460</v>
      </c>
    </row>
    <row r="148" s="1" customFormat="true" ht="28" hidden="false" customHeight="true" outlineLevel="0" collapsed="false">
      <c r="A148" s="7" t="n">
        <f aca="false">COUNT($A$2:A147)+1</f>
        <v>97</v>
      </c>
      <c r="B148" s="7" t="s">
        <v>161</v>
      </c>
      <c r="C148" s="7" t="s">
        <v>161</v>
      </c>
      <c r="D148" s="7" t="s">
        <v>136</v>
      </c>
      <c r="E148" s="7" t="n">
        <v>580</v>
      </c>
    </row>
    <row r="149" s="1" customFormat="true" ht="28" hidden="false" customHeight="true" outlineLevel="0" collapsed="false">
      <c r="A149" s="7" t="n">
        <f aca="false">COUNT($A$2:A148)+1</f>
        <v>98</v>
      </c>
      <c r="B149" s="7" t="s">
        <v>162</v>
      </c>
      <c r="C149" s="7" t="s">
        <v>162</v>
      </c>
      <c r="D149" s="7" t="s">
        <v>136</v>
      </c>
      <c r="E149" s="7" t="n">
        <v>460</v>
      </c>
    </row>
    <row r="150" s="1" customFormat="true" ht="28" hidden="false" customHeight="true" outlineLevel="0" collapsed="false">
      <c r="A150" s="7" t="n">
        <f aca="false">COUNT($A$2:A149)+1</f>
        <v>99</v>
      </c>
      <c r="B150" s="7" t="s">
        <v>163</v>
      </c>
      <c r="C150" s="7" t="s">
        <v>163</v>
      </c>
      <c r="D150" s="7" t="s">
        <v>136</v>
      </c>
      <c r="E150" s="7" t="n">
        <v>460</v>
      </c>
    </row>
    <row r="151" s="1" customFormat="true" ht="28" hidden="false" customHeight="true" outlineLevel="0" collapsed="false">
      <c r="A151" s="7" t="n">
        <f aca="false">COUNT($A$2:A150)+1</f>
        <v>100</v>
      </c>
      <c r="B151" s="7" t="s">
        <v>164</v>
      </c>
      <c r="C151" s="7" t="s">
        <v>164</v>
      </c>
      <c r="D151" s="7" t="s">
        <v>136</v>
      </c>
      <c r="E151" s="7" t="n">
        <v>460</v>
      </c>
    </row>
    <row r="152" s="1" customFormat="true" ht="28" hidden="false" customHeight="true" outlineLevel="0" collapsed="false">
      <c r="A152" s="7"/>
      <c r="B152" s="7"/>
      <c r="C152" s="7" t="s">
        <v>165</v>
      </c>
      <c r="D152" s="7" t="s">
        <v>136</v>
      </c>
      <c r="E152" s="7" t="n">
        <v>460</v>
      </c>
    </row>
    <row r="153" s="1" customFormat="true" ht="28" hidden="false" customHeight="true" outlineLevel="0" collapsed="false">
      <c r="A153" s="7"/>
      <c r="B153" s="7"/>
      <c r="C153" s="7" t="s">
        <v>166</v>
      </c>
      <c r="D153" s="7" t="s">
        <v>136</v>
      </c>
      <c r="E153" s="7" t="n">
        <v>460</v>
      </c>
    </row>
    <row r="154" s="1" customFormat="true" ht="28" hidden="false" customHeight="true" outlineLevel="0" collapsed="false">
      <c r="A154" s="7" t="n">
        <f aca="false">COUNT($A$2:A153)+1</f>
        <v>101</v>
      </c>
      <c r="B154" s="7" t="s">
        <v>167</v>
      </c>
      <c r="C154" s="7" t="s">
        <v>167</v>
      </c>
      <c r="D154" s="7" t="s">
        <v>136</v>
      </c>
      <c r="E154" s="7" t="n">
        <v>580</v>
      </c>
    </row>
    <row r="155" s="1" customFormat="true" ht="28" hidden="false" customHeight="true" outlineLevel="0" collapsed="false">
      <c r="A155" s="7" t="n">
        <f aca="false">COUNT($A$2:A154)+1</f>
        <v>102</v>
      </c>
      <c r="B155" s="7" t="s">
        <v>168</v>
      </c>
      <c r="C155" s="7" t="s">
        <v>168</v>
      </c>
      <c r="D155" s="7" t="s">
        <v>136</v>
      </c>
      <c r="E155" s="7" t="n">
        <v>460</v>
      </c>
    </row>
    <row r="156" s="1" customFormat="true" ht="28" hidden="false" customHeight="true" outlineLevel="0" collapsed="false">
      <c r="A156" s="7" t="n">
        <f aca="false">COUNT($A$2:A155)+1</f>
        <v>103</v>
      </c>
      <c r="B156" s="7" t="s">
        <v>169</v>
      </c>
      <c r="C156" s="7" t="s">
        <v>169</v>
      </c>
      <c r="D156" s="7" t="s">
        <v>136</v>
      </c>
      <c r="E156" s="7" t="n">
        <v>460</v>
      </c>
    </row>
    <row r="157" s="1" customFormat="true" ht="28" hidden="false" customHeight="true" outlineLevel="0" collapsed="false">
      <c r="A157" s="7" t="n">
        <f aca="false">COUNT($A$2:A156)+1</f>
        <v>104</v>
      </c>
      <c r="B157" s="7" t="s">
        <v>170</v>
      </c>
      <c r="C157" s="7" t="s">
        <v>170</v>
      </c>
      <c r="D157" s="7" t="s">
        <v>136</v>
      </c>
      <c r="E157" s="7" t="n">
        <v>460</v>
      </c>
    </row>
    <row r="158" s="1" customFormat="true" ht="28" hidden="false" customHeight="true" outlineLevel="0" collapsed="false">
      <c r="A158" s="7"/>
      <c r="B158" s="7"/>
      <c r="C158" s="7" t="s">
        <v>171</v>
      </c>
      <c r="D158" s="7" t="s">
        <v>136</v>
      </c>
      <c r="E158" s="7" t="n">
        <v>460</v>
      </c>
    </row>
    <row r="159" s="1" customFormat="true" ht="28" hidden="false" customHeight="true" outlineLevel="0" collapsed="false">
      <c r="A159" s="7" t="n">
        <f aca="false">COUNT($A$2:A158)+1</f>
        <v>105</v>
      </c>
      <c r="B159" s="7" t="s">
        <v>172</v>
      </c>
      <c r="C159" s="7" t="s">
        <v>173</v>
      </c>
      <c r="D159" s="7" t="s">
        <v>136</v>
      </c>
      <c r="E159" s="7" t="n">
        <v>380</v>
      </c>
    </row>
    <row r="160" s="1" customFormat="true" ht="28" hidden="false" customHeight="true" outlineLevel="0" collapsed="false">
      <c r="A160" s="7"/>
      <c r="B160" s="7"/>
      <c r="C160" s="7" t="s">
        <v>172</v>
      </c>
      <c r="D160" s="7" t="s">
        <v>136</v>
      </c>
      <c r="E160" s="7" t="n">
        <v>380</v>
      </c>
    </row>
    <row r="161" s="1" customFormat="true" ht="28" hidden="false" customHeight="true" outlineLevel="0" collapsed="false">
      <c r="A161" s="7" t="n">
        <f aca="false">COUNT($A$2:A160)+1</f>
        <v>106</v>
      </c>
      <c r="B161" s="7" t="s">
        <v>174</v>
      </c>
      <c r="C161" s="7" t="s">
        <v>174</v>
      </c>
      <c r="D161" s="7" t="s">
        <v>136</v>
      </c>
      <c r="E161" s="7" t="n">
        <v>460</v>
      </c>
    </row>
    <row r="162" s="1" customFormat="true" ht="28" hidden="false" customHeight="true" outlineLevel="0" collapsed="false">
      <c r="A162" s="7" t="n">
        <f aca="false">COUNT($A$2:A161)+1</f>
        <v>107</v>
      </c>
      <c r="B162" s="7" t="s">
        <v>175</v>
      </c>
      <c r="C162" s="7" t="s">
        <v>175</v>
      </c>
      <c r="D162" s="7" t="s">
        <v>136</v>
      </c>
      <c r="E162" s="7" t="n">
        <v>460</v>
      </c>
    </row>
    <row r="163" s="1" customFormat="true" ht="28" hidden="false" customHeight="true" outlineLevel="0" collapsed="false">
      <c r="A163" s="7" t="n">
        <f aca="false">COUNT($A$2:A162)+1</f>
        <v>108</v>
      </c>
      <c r="B163" s="7" t="s">
        <v>176</v>
      </c>
      <c r="C163" s="7" t="s">
        <v>176</v>
      </c>
      <c r="D163" s="7" t="s">
        <v>136</v>
      </c>
      <c r="E163" s="7" t="n">
        <v>460</v>
      </c>
    </row>
    <row r="164" s="1" customFormat="true" ht="28" hidden="false" customHeight="true" outlineLevel="0" collapsed="false">
      <c r="A164" s="7" t="n">
        <f aca="false">COUNT($A$2:A163)+1</f>
        <v>109</v>
      </c>
      <c r="B164" s="7" t="s">
        <v>177</v>
      </c>
      <c r="C164" s="7" t="s">
        <v>178</v>
      </c>
      <c r="D164" s="7" t="s">
        <v>136</v>
      </c>
      <c r="E164" s="7" t="n">
        <v>460</v>
      </c>
    </row>
    <row r="165" s="1" customFormat="true" ht="28" hidden="false" customHeight="true" outlineLevel="0" collapsed="false">
      <c r="A165" s="7"/>
      <c r="B165" s="7"/>
      <c r="C165" s="7" t="s">
        <v>177</v>
      </c>
      <c r="D165" s="7" t="s">
        <v>136</v>
      </c>
      <c r="E165" s="7" t="n">
        <v>460</v>
      </c>
    </row>
    <row r="166" s="1" customFormat="true" ht="28" hidden="false" customHeight="true" outlineLevel="0" collapsed="false">
      <c r="A166" s="7" t="n">
        <f aca="false">COUNT($A$2:A165)+1</f>
        <v>110</v>
      </c>
      <c r="B166" s="7" t="s">
        <v>179</v>
      </c>
      <c r="C166" s="7" t="s">
        <v>179</v>
      </c>
      <c r="D166" s="7" t="s">
        <v>136</v>
      </c>
      <c r="E166" s="7" t="n">
        <v>460</v>
      </c>
    </row>
    <row r="167" s="1" customFormat="true" ht="28" hidden="false" customHeight="true" outlineLevel="0" collapsed="false">
      <c r="A167" s="7" t="n">
        <f aca="false">COUNT($A$2:A166)+1</f>
        <v>111</v>
      </c>
      <c r="B167" s="7" t="s">
        <v>180</v>
      </c>
      <c r="C167" s="7" t="s">
        <v>181</v>
      </c>
      <c r="D167" s="7" t="s">
        <v>136</v>
      </c>
      <c r="E167" s="7" t="n">
        <v>460</v>
      </c>
    </row>
    <row r="168" s="1" customFormat="true" ht="28" hidden="false" customHeight="true" outlineLevel="0" collapsed="false">
      <c r="A168" s="7"/>
      <c r="B168" s="7"/>
      <c r="C168" s="7" t="s">
        <v>180</v>
      </c>
      <c r="D168" s="7" t="s">
        <v>136</v>
      </c>
      <c r="E168" s="7" t="n">
        <v>460</v>
      </c>
    </row>
    <row r="169" s="1" customFormat="true" ht="28" hidden="false" customHeight="true" outlineLevel="0" collapsed="false">
      <c r="A169" s="7" t="n">
        <f aca="false">COUNT($A$2:A168)+1</f>
        <v>112</v>
      </c>
      <c r="B169" s="7" t="s">
        <v>182</v>
      </c>
      <c r="C169" s="7" t="s">
        <v>183</v>
      </c>
      <c r="D169" s="7" t="s">
        <v>136</v>
      </c>
      <c r="E169" s="7" t="n">
        <v>460</v>
      </c>
    </row>
    <row r="170" s="1" customFormat="true" ht="28" hidden="false" customHeight="true" outlineLevel="0" collapsed="false">
      <c r="A170" s="7"/>
      <c r="B170" s="7"/>
      <c r="C170" s="7" t="s">
        <v>182</v>
      </c>
      <c r="D170" s="7" t="s">
        <v>136</v>
      </c>
      <c r="E170" s="7" t="n">
        <v>460</v>
      </c>
    </row>
    <row r="171" s="1" customFormat="true" ht="28" hidden="false" customHeight="true" outlineLevel="0" collapsed="false">
      <c r="A171" s="7" t="n">
        <f aca="false">COUNT($A$2:A170)+1</f>
        <v>113</v>
      </c>
      <c r="B171" s="7" t="s">
        <v>184</v>
      </c>
      <c r="C171" s="7" t="s">
        <v>184</v>
      </c>
      <c r="D171" s="7" t="s">
        <v>136</v>
      </c>
      <c r="E171" s="7" t="n">
        <v>460</v>
      </c>
    </row>
    <row r="172" s="1" customFormat="true" ht="28" hidden="false" customHeight="true" outlineLevel="0" collapsed="false">
      <c r="A172" s="7" t="n">
        <f aca="false">COUNT($A$2:A171)+1</f>
        <v>114</v>
      </c>
      <c r="B172" s="7" t="s">
        <v>185</v>
      </c>
      <c r="C172" s="7" t="s">
        <v>185</v>
      </c>
      <c r="D172" s="7" t="s">
        <v>136</v>
      </c>
      <c r="E172" s="7" t="n">
        <v>460</v>
      </c>
    </row>
    <row r="173" s="1" customFormat="true" ht="28" hidden="false" customHeight="true" outlineLevel="0" collapsed="false">
      <c r="A173" s="7" t="n">
        <f aca="false">COUNT($A$2:A172)+1</f>
        <v>115</v>
      </c>
      <c r="B173" s="7" t="s">
        <v>186</v>
      </c>
      <c r="C173" s="7" t="s">
        <v>187</v>
      </c>
      <c r="D173" s="7" t="s">
        <v>136</v>
      </c>
      <c r="E173" s="7" t="n">
        <v>460</v>
      </c>
    </row>
    <row r="174" s="1" customFormat="true" ht="28" hidden="false" customHeight="true" outlineLevel="0" collapsed="false">
      <c r="A174" s="7"/>
      <c r="B174" s="7"/>
      <c r="C174" s="7" t="s">
        <v>188</v>
      </c>
      <c r="D174" s="7" t="s">
        <v>136</v>
      </c>
      <c r="E174" s="7" t="n">
        <v>460</v>
      </c>
    </row>
    <row r="175" s="1" customFormat="true" ht="28" hidden="false" customHeight="true" outlineLevel="0" collapsed="false">
      <c r="A175" s="7"/>
      <c r="B175" s="7"/>
      <c r="C175" s="7" t="s">
        <v>186</v>
      </c>
      <c r="D175" s="7" t="s">
        <v>136</v>
      </c>
      <c r="E175" s="7" t="n">
        <v>460</v>
      </c>
    </row>
    <row r="176" s="1" customFormat="true" ht="28" hidden="false" customHeight="true" outlineLevel="0" collapsed="false">
      <c r="A176" s="7" t="n">
        <f aca="false">COUNT($A$2:A175)+1</f>
        <v>116</v>
      </c>
      <c r="B176" s="7" t="s">
        <v>189</v>
      </c>
      <c r="C176" s="7" t="s">
        <v>189</v>
      </c>
      <c r="D176" s="7" t="s">
        <v>136</v>
      </c>
      <c r="E176" s="7" t="n">
        <v>460</v>
      </c>
    </row>
    <row r="177" s="1" customFormat="true" ht="28" hidden="false" customHeight="true" outlineLevel="0" collapsed="false">
      <c r="A177" s="7" t="n">
        <f aca="false">COUNT($A$2:A176)+1</f>
        <v>117</v>
      </c>
      <c r="B177" s="7" t="s">
        <v>190</v>
      </c>
      <c r="C177" s="7" t="s">
        <v>190</v>
      </c>
      <c r="D177" s="7" t="s">
        <v>136</v>
      </c>
      <c r="E177" s="7" t="n">
        <v>460</v>
      </c>
    </row>
    <row r="178" s="1" customFormat="true" ht="28" hidden="false" customHeight="true" outlineLevel="0" collapsed="false">
      <c r="A178" s="7" t="n">
        <f aca="false">COUNT($A$2:A177)+1</f>
        <v>118</v>
      </c>
      <c r="B178" s="7" t="s">
        <v>191</v>
      </c>
      <c r="C178" s="7" t="s">
        <v>191</v>
      </c>
      <c r="D178" s="7" t="s">
        <v>136</v>
      </c>
      <c r="E178" s="7" t="n">
        <v>460</v>
      </c>
    </row>
    <row r="179" s="1" customFormat="true" ht="28" hidden="false" customHeight="true" outlineLevel="0" collapsed="false">
      <c r="A179" s="7"/>
      <c r="B179" s="7"/>
      <c r="C179" s="7" t="s">
        <v>192</v>
      </c>
      <c r="D179" s="7" t="s">
        <v>136</v>
      </c>
      <c r="E179" s="7" t="n">
        <v>460</v>
      </c>
    </row>
    <row r="180" s="1" customFormat="true" ht="28" hidden="false" customHeight="true" outlineLevel="0" collapsed="false">
      <c r="A180" s="7"/>
      <c r="B180" s="7"/>
      <c r="C180" s="7" t="s">
        <v>193</v>
      </c>
      <c r="D180" s="7" t="s">
        <v>136</v>
      </c>
      <c r="E180" s="7" t="n">
        <v>460</v>
      </c>
    </row>
    <row r="181" s="1" customFormat="true" ht="28" hidden="false" customHeight="true" outlineLevel="0" collapsed="false">
      <c r="A181" s="7"/>
      <c r="B181" s="7"/>
      <c r="C181" s="7" t="s">
        <v>194</v>
      </c>
      <c r="D181" s="7" t="s">
        <v>136</v>
      </c>
      <c r="E181" s="7" t="n">
        <v>460</v>
      </c>
    </row>
    <row r="182" s="1" customFormat="true" ht="28" hidden="false" customHeight="true" outlineLevel="0" collapsed="false">
      <c r="A182" s="7" t="n">
        <f aca="false">COUNT($A$2:A181)+1</f>
        <v>119</v>
      </c>
      <c r="B182" s="7" t="s">
        <v>195</v>
      </c>
      <c r="C182" s="7" t="s">
        <v>196</v>
      </c>
      <c r="D182" s="7" t="s">
        <v>136</v>
      </c>
      <c r="E182" s="7" t="n">
        <v>380</v>
      </c>
    </row>
    <row r="183" s="1" customFormat="true" ht="28" hidden="false" customHeight="true" outlineLevel="0" collapsed="false">
      <c r="A183" s="7"/>
      <c r="B183" s="7"/>
      <c r="C183" s="7" t="s">
        <v>195</v>
      </c>
      <c r="D183" s="7" t="s">
        <v>136</v>
      </c>
      <c r="E183" s="7" t="n">
        <v>380</v>
      </c>
    </row>
    <row r="184" s="1" customFormat="true" ht="28" hidden="false" customHeight="true" outlineLevel="0" collapsed="false">
      <c r="A184" s="7" t="n">
        <f aca="false">COUNT($A$2:A183)+1</f>
        <v>120</v>
      </c>
      <c r="B184" s="7" t="s">
        <v>197</v>
      </c>
      <c r="C184" s="7" t="s">
        <v>198</v>
      </c>
      <c r="D184" s="7" t="s">
        <v>136</v>
      </c>
      <c r="E184" s="7" t="n">
        <v>460</v>
      </c>
    </row>
    <row r="185" s="1" customFormat="true" ht="28" hidden="false" customHeight="true" outlineLevel="0" collapsed="false">
      <c r="A185" s="7"/>
      <c r="B185" s="7"/>
      <c r="C185" s="7" t="s">
        <v>199</v>
      </c>
      <c r="D185" s="7" t="s">
        <v>136</v>
      </c>
      <c r="E185" s="7" t="n">
        <v>460</v>
      </c>
    </row>
    <row r="186" s="1" customFormat="true" ht="28" hidden="false" customHeight="true" outlineLevel="0" collapsed="false">
      <c r="A186" s="7"/>
      <c r="B186" s="7"/>
      <c r="C186" s="7" t="s">
        <v>197</v>
      </c>
      <c r="D186" s="7" t="s">
        <v>136</v>
      </c>
      <c r="E186" s="7" t="n">
        <v>460</v>
      </c>
    </row>
    <row r="187" s="1" customFormat="true" ht="28" hidden="false" customHeight="true" outlineLevel="0" collapsed="false">
      <c r="A187" s="7" t="n">
        <f aca="false">COUNT($A$2:A186)+1</f>
        <v>121</v>
      </c>
      <c r="B187" s="7" t="s">
        <v>200</v>
      </c>
      <c r="C187" s="7" t="s">
        <v>201</v>
      </c>
      <c r="D187" s="7" t="s">
        <v>136</v>
      </c>
      <c r="E187" s="7" t="n">
        <v>460</v>
      </c>
    </row>
    <row r="188" s="1" customFormat="true" ht="28" hidden="false" customHeight="true" outlineLevel="0" collapsed="false">
      <c r="A188" s="7"/>
      <c r="B188" s="7"/>
      <c r="C188" s="7" t="s">
        <v>200</v>
      </c>
      <c r="D188" s="7" t="s">
        <v>136</v>
      </c>
      <c r="E188" s="7" t="n">
        <v>460</v>
      </c>
    </row>
    <row r="189" s="1" customFormat="true" ht="28" hidden="false" customHeight="true" outlineLevel="0" collapsed="false">
      <c r="A189" s="7" t="n">
        <f aca="false">COUNT($A$2:A188)+1</f>
        <v>122</v>
      </c>
      <c r="B189" s="7" t="s">
        <v>202</v>
      </c>
      <c r="C189" s="7" t="s">
        <v>202</v>
      </c>
      <c r="D189" s="7" t="s">
        <v>136</v>
      </c>
      <c r="E189" s="7" t="n">
        <v>460</v>
      </c>
    </row>
    <row r="190" s="1" customFormat="true" ht="28" hidden="false" customHeight="true" outlineLevel="0" collapsed="false">
      <c r="A190" s="7" t="n">
        <f aca="false">COUNT($A$2:A189)+1</f>
        <v>123</v>
      </c>
      <c r="B190" s="7" t="s">
        <v>203</v>
      </c>
      <c r="C190" s="7" t="s">
        <v>203</v>
      </c>
      <c r="D190" s="7" t="s">
        <v>136</v>
      </c>
      <c r="E190" s="7" t="n">
        <v>460</v>
      </c>
    </row>
    <row r="191" s="1" customFormat="true" ht="28" hidden="false" customHeight="true" outlineLevel="0" collapsed="false">
      <c r="A191" s="7" t="n">
        <f aca="false">COUNT($A$2:A190)+1</f>
        <v>124</v>
      </c>
      <c r="B191" s="7" t="s">
        <v>204</v>
      </c>
      <c r="C191" s="7" t="s">
        <v>204</v>
      </c>
      <c r="D191" s="7" t="s">
        <v>136</v>
      </c>
      <c r="E191" s="7" t="n">
        <v>460</v>
      </c>
    </row>
    <row r="192" s="1" customFormat="true" ht="28" hidden="false" customHeight="true" outlineLevel="0" collapsed="false">
      <c r="A192" s="7" t="n">
        <f aca="false">COUNT($A$2:A191)+1</f>
        <v>125</v>
      </c>
      <c r="B192" s="7" t="s">
        <v>205</v>
      </c>
      <c r="C192" s="7" t="s">
        <v>205</v>
      </c>
      <c r="D192" s="7" t="s">
        <v>136</v>
      </c>
      <c r="E192" s="7" t="n">
        <v>580</v>
      </c>
    </row>
    <row r="193" s="1" customFormat="true" ht="28" hidden="false" customHeight="true" outlineLevel="0" collapsed="false">
      <c r="A193" s="7" t="n">
        <f aca="false">COUNT($A$2:A192)+1</f>
        <v>126</v>
      </c>
      <c r="B193" s="7" t="s">
        <v>206</v>
      </c>
      <c r="C193" s="7" t="s">
        <v>206</v>
      </c>
      <c r="D193" s="7" t="s">
        <v>207</v>
      </c>
      <c r="E193" s="7" t="n">
        <v>460</v>
      </c>
    </row>
    <row r="194" s="1" customFormat="true" ht="28" hidden="false" customHeight="true" outlineLevel="0" collapsed="false">
      <c r="A194" s="7" t="n">
        <f aca="false">COUNT($A$2:A193)+1</f>
        <v>127</v>
      </c>
      <c r="B194" s="7" t="s">
        <v>208</v>
      </c>
      <c r="C194" s="7" t="s">
        <v>209</v>
      </c>
      <c r="D194" s="7" t="s">
        <v>207</v>
      </c>
      <c r="E194" s="7" t="n">
        <v>380</v>
      </c>
    </row>
    <row r="195" s="1" customFormat="true" ht="28" hidden="false" customHeight="true" outlineLevel="0" collapsed="false">
      <c r="A195" s="7"/>
      <c r="B195" s="7"/>
      <c r="C195" s="7" t="s">
        <v>208</v>
      </c>
      <c r="D195" s="7" t="s">
        <v>207</v>
      </c>
      <c r="E195" s="7" t="n">
        <v>380</v>
      </c>
    </row>
    <row r="196" s="1" customFormat="true" ht="28" hidden="false" customHeight="true" outlineLevel="0" collapsed="false">
      <c r="A196" s="7" t="n">
        <f aca="false">COUNT($A$2:A195)+1</f>
        <v>128</v>
      </c>
      <c r="B196" s="7" t="s">
        <v>210</v>
      </c>
      <c r="C196" s="7" t="s">
        <v>210</v>
      </c>
      <c r="D196" s="7" t="s">
        <v>211</v>
      </c>
      <c r="E196" s="7" t="n">
        <v>380</v>
      </c>
    </row>
    <row r="197" s="1" customFormat="true" ht="28" hidden="false" customHeight="true" outlineLevel="0" collapsed="false">
      <c r="A197" s="7" t="n">
        <f aca="false">COUNT($A$2:A196)+1</f>
        <v>129</v>
      </c>
      <c r="B197" s="7" t="s">
        <v>212</v>
      </c>
      <c r="C197" s="7" t="s">
        <v>212</v>
      </c>
      <c r="D197" s="7" t="s">
        <v>211</v>
      </c>
      <c r="E197" s="7" t="n">
        <v>380</v>
      </c>
    </row>
    <row r="198" s="1" customFormat="true" ht="28" hidden="false" customHeight="true" outlineLevel="0" collapsed="false">
      <c r="A198" s="7" t="n">
        <f aca="false">COUNT($A$2:A197)+1</f>
        <v>130</v>
      </c>
      <c r="B198" s="7" t="s">
        <v>213</v>
      </c>
      <c r="C198" s="7" t="s">
        <v>214</v>
      </c>
      <c r="D198" s="7" t="s">
        <v>211</v>
      </c>
      <c r="E198" s="7" t="n">
        <v>380</v>
      </c>
    </row>
    <row r="199" s="1" customFormat="true" ht="28" hidden="false" customHeight="true" outlineLevel="0" collapsed="false">
      <c r="A199" s="7"/>
      <c r="B199" s="7"/>
      <c r="C199" s="7" t="s">
        <v>213</v>
      </c>
      <c r="D199" s="7" t="s">
        <v>211</v>
      </c>
      <c r="E199" s="7" t="n">
        <v>380</v>
      </c>
    </row>
    <row r="200" s="1" customFormat="true" ht="28" hidden="false" customHeight="true" outlineLevel="0" collapsed="false">
      <c r="A200" s="7" t="n">
        <f aca="false">COUNT($A$2:A199)+1</f>
        <v>131</v>
      </c>
      <c r="B200" s="7" t="s">
        <v>215</v>
      </c>
      <c r="C200" s="7" t="s">
        <v>215</v>
      </c>
      <c r="D200" s="7" t="s">
        <v>211</v>
      </c>
      <c r="E200" s="7" t="n">
        <v>380</v>
      </c>
    </row>
    <row r="201" s="1" customFormat="true" ht="28" hidden="false" customHeight="true" outlineLevel="0" collapsed="false">
      <c r="A201" s="7" t="n">
        <f aca="false">COUNT($A$2:A200)+1</f>
        <v>132</v>
      </c>
      <c r="B201" s="7" t="s">
        <v>216</v>
      </c>
      <c r="C201" s="7" t="s">
        <v>216</v>
      </c>
      <c r="D201" s="7" t="s">
        <v>211</v>
      </c>
      <c r="E201" s="7" t="n">
        <v>380</v>
      </c>
    </row>
    <row r="202" s="1" customFormat="true" ht="28" hidden="false" customHeight="true" outlineLevel="0" collapsed="false">
      <c r="A202" s="7" t="n">
        <f aca="false">COUNT($A$2:A201)+1</f>
        <v>133</v>
      </c>
      <c r="B202" s="7" t="s">
        <v>217</v>
      </c>
      <c r="C202" s="7" t="s">
        <v>218</v>
      </c>
      <c r="D202" s="7" t="s">
        <v>211</v>
      </c>
      <c r="E202" s="7" t="n">
        <v>380</v>
      </c>
    </row>
    <row r="203" s="1" customFormat="true" ht="28" hidden="false" customHeight="true" outlineLevel="0" collapsed="false">
      <c r="A203" s="7"/>
      <c r="B203" s="7"/>
      <c r="C203" s="7" t="s">
        <v>219</v>
      </c>
      <c r="D203" s="7" t="s">
        <v>211</v>
      </c>
      <c r="E203" s="7" t="n">
        <v>380</v>
      </c>
    </row>
    <row r="204" s="1" customFormat="true" ht="28" hidden="false" customHeight="true" outlineLevel="0" collapsed="false">
      <c r="A204" s="7"/>
      <c r="B204" s="7"/>
      <c r="C204" s="7" t="s">
        <v>217</v>
      </c>
      <c r="D204" s="7" t="s">
        <v>211</v>
      </c>
      <c r="E204" s="7" t="n">
        <v>380</v>
      </c>
    </row>
    <row r="205" s="1" customFormat="true" ht="28" hidden="false" customHeight="true" outlineLevel="0" collapsed="false">
      <c r="A205" s="7" t="n">
        <f aca="false">COUNT($A$2:A204)+1</f>
        <v>134</v>
      </c>
      <c r="B205" s="7" t="s">
        <v>220</v>
      </c>
      <c r="C205" s="7" t="s">
        <v>220</v>
      </c>
      <c r="D205" s="7" t="s">
        <v>211</v>
      </c>
      <c r="E205" s="7" t="n">
        <v>460</v>
      </c>
    </row>
    <row r="206" s="1" customFormat="true" ht="28" hidden="false" customHeight="true" outlineLevel="0" collapsed="false">
      <c r="A206" s="7" t="n">
        <f aca="false">COUNT($A$2:A205)+1</f>
        <v>135</v>
      </c>
      <c r="B206" s="7" t="s">
        <v>221</v>
      </c>
      <c r="C206" s="7" t="s">
        <v>221</v>
      </c>
      <c r="D206" s="7" t="s">
        <v>211</v>
      </c>
      <c r="E206" s="7" t="n">
        <v>380</v>
      </c>
    </row>
    <row r="207" s="1" customFormat="true" ht="28" hidden="false" customHeight="true" outlineLevel="0" collapsed="false">
      <c r="A207" s="7" t="n">
        <f aca="false">COUNT($A$2:A206)+1</f>
        <v>136</v>
      </c>
      <c r="B207" s="7" t="s">
        <v>222</v>
      </c>
      <c r="C207" s="7" t="s">
        <v>222</v>
      </c>
      <c r="D207" s="7" t="s">
        <v>211</v>
      </c>
      <c r="E207" s="7" t="n">
        <v>380</v>
      </c>
    </row>
    <row r="208" s="1" customFormat="true" ht="28" hidden="false" customHeight="true" outlineLevel="0" collapsed="false">
      <c r="A208" s="7" t="n">
        <f aca="false">COUNT($A$2:A207)+1</f>
        <v>137</v>
      </c>
      <c r="B208" s="7" t="s">
        <v>223</v>
      </c>
      <c r="C208" s="7" t="s">
        <v>223</v>
      </c>
      <c r="D208" s="7" t="s">
        <v>211</v>
      </c>
      <c r="E208" s="7" t="n">
        <v>460</v>
      </c>
    </row>
    <row r="209" s="1" customFormat="true" ht="28" hidden="false" customHeight="true" outlineLevel="0" collapsed="false">
      <c r="A209" s="7"/>
      <c r="B209" s="7"/>
      <c r="C209" s="7" t="s">
        <v>224</v>
      </c>
      <c r="D209" s="7" t="s">
        <v>211</v>
      </c>
      <c r="E209" s="7" t="n">
        <v>460</v>
      </c>
    </row>
    <row r="210" s="1" customFormat="true" ht="28" hidden="false" customHeight="true" outlineLevel="0" collapsed="false">
      <c r="A210" s="7" t="n">
        <f aca="false">COUNT($A$2:A209)+1</f>
        <v>138</v>
      </c>
      <c r="B210" s="7" t="s">
        <v>225</v>
      </c>
      <c r="C210" s="7" t="s">
        <v>225</v>
      </c>
      <c r="D210" s="7" t="s">
        <v>211</v>
      </c>
      <c r="E210" s="7" t="n">
        <v>460</v>
      </c>
    </row>
    <row r="211" s="1" customFormat="true" ht="28" hidden="false" customHeight="true" outlineLevel="0" collapsed="false">
      <c r="A211" s="7"/>
      <c r="B211" s="7"/>
      <c r="C211" s="7" t="s">
        <v>226</v>
      </c>
      <c r="D211" s="7" t="s">
        <v>211</v>
      </c>
      <c r="E211" s="7" t="n">
        <v>460</v>
      </c>
    </row>
    <row r="212" s="1" customFormat="true" ht="28" hidden="false" customHeight="true" outlineLevel="0" collapsed="false">
      <c r="A212" s="7" t="n">
        <f aca="false">COUNT($A$2:A211)+1</f>
        <v>139</v>
      </c>
      <c r="B212" s="7" t="s">
        <v>227</v>
      </c>
      <c r="C212" s="7" t="s">
        <v>227</v>
      </c>
      <c r="D212" s="7" t="s">
        <v>228</v>
      </c>
      <c r="E212" s="7" t="n">
        <v>460</v>
      </c>
    </row>
    <row r="213" s="1" customFormat="true" ht="28" hidden="false" customHeight="true" outlineLevel="0" collapsed="false">
      <c r="A213" s="7" t="n">
        <f aca="false">COUNT($A$2:A212)+1</f>
        <v>140</v>
      </c>
      <c r="B213" s="7" t="s">
        <v>229</v>
      </c>
      <c r="C213" s="7" t="s">
        <v>229</v>
      </c>
      <c r="D213" s="7" t="s">
        <v>228</v>
      </c>
      <c r="E213" s="7" t="n">
        <v>460</v>
      </c>
    </row>
    <row r="214" s="1" customFormat="true" ht="28" hidden="false" customHeight="true" outlineLevel="0" collapsed="false">
      <c r="A214" s="7" t="n">
        <f aca="false">COUNT($A$2:A213)+1</f>
        <v>141</v>
      </c>
      <c r="B214" s="7" t="s">
        <v>230</v>
      </c>
      <c r="C214" s="7" t="s">
        <v>230</v>
      </c>
      <c r="D214" s="7" t="s">
        <v>228</v>
      </c>
      <c r="E214" s="7" t="n">
        <v>460</v>
      </c>
    </row>
    <row r="215" s="1" customFormat="true" ht="28" hidden="false" customHeight="true" outlineLevel="0" collapsed="false">
      <c r="A215" s="7" t="n">
        <f aca="false">COUNT($A$2:A214)+1</f>
        <v>142</v>
      </c>
      <c r="B215" s="7" t="s">
        <v>231</v>
      </c>
      <c r="C215" s="7" t="s">
        <v>231</v>
      </c>
      <c r="D215" s="7" t="s">
        <v>232</v>
      </c>
      <c r="E215" s="7" t="n">
        <v>460</v>
      </c>
    </row>
    <row r="216" s="1" customFormat="true" ht="28" hidden="false" customHeight="true" outlineLevel="0" collapsed="false">
      <c r="A216" s="7" t="n">
        <f aca="false">COUNT($A$2:A215)+1</f>
        <v>143</v>
      </c>
      <c r="B216" s="7" t="s">
        <v>233</v>
      </c>
      <c r="C216" s="7" t="s">
        <v>233</v>
      </c>
      <c r="D216" s="7" t="s">
        <v>232</v>
      </c>
      <c r="E216" s="7" t="n">
        <v>460</v>
      </c>
    </row>
    <row r="217" s="1" customFormat="true" ht="28" hidden="false" customHeight="true" outlineLevel="0" collapsed="false">
      <c r="A217" s="7" t="n">
        <f aca="false">COUNT($A$2:A216)+1</f>
        <v>144</v>
      </c>
      <c r="B217" s="7" t="s">
        <v>234</v>
      </c>
      <c r="C217" s="7" t="s">
        <v>235</v>
      </c>
      <c r="D217" s="7" t="s">
        <v>232</v>
      </c>
      <c r="E217" s="7" t="n">
        <v>460</v>
      </c>
    </row>
    <row r="218" s="1" customFormat="true" ht="28" hidden="false" customHeight="true" outlineLevel="0" collapsed="false">
      <c r="A218" s="7"/>
      <c r="B218" s="7"/>
      <c r="C218" s="7" t="s">
        <v>234</v>
      </c>
      <c r="D218" s="7" t="s">
        <v>232</v>
      </c>
      <c r="E218" s="7" t="n">
        <v>460</v>
      </c>
    </row>
    <row r="219" s="1" customFormat="true" ht="28" hidden="false" customHeight="true" outlineLevel="0" collapsed="false">
      <c r="A219" s="7" t="n">
        <f aca="false">COUNT($A$2:A218)+1</f>
        <v>145</v>
      </c>
      <c r="B219" s="7" t="s">
        <v>236</v>
      </c>
      <c r="C219" s="7" t="s">
        <v>237</v>
      </c>
      <c r="D219" s="7" t="s">
        <v>232</v>
      </c>
      <c r="E219" s="7" t="n">
        <v>380</v>
      </c>
    </row>
    <row r="220" s="1" customFormat="true" ht="28" hidden="false" customHeight="true" outlineLevel="0" collapsed="false">
      <c r="A220" s="7"/>
      <c r="B220" s="7"/>
      <c r="C220" s="7" t="s">
        <v>236</v>
      </c>
      <c r="D220" s="7" t="s">
        <v>232</v>
      </c>
      <c r="E220" s="7" t="n">
        <v>380</v>
      </c>
    </row>
    <row r="221" s="1" customFormat="true" ht="28" hidden="false" customHeight="true" outlineLevel="0" collapsed="false">
      <c r="A221" s="7" t="n">
        <f aca="false">COUNT($A$2:A220)+1</f>
        <v>146</v>
      </c>
      <c r="B221" s="7" t="s">
        <v>238</v>
      </c>
      <c r="C221" s="7" t="s">
        <v>239</v>
      </c>
      <c r="D221" s="7" t="s">
        <v>232</v>
      </c>
      <c r="E221" s="7" t="n">
        <v>380</v>
      </c>
    </row>
    <row r="222" s="1" customFormat="true" ht="28" hidden="false" customHeight="true" outlineLevel="0" collapsed="false">
      <c r="A222" s="7"/>
      <c r="B222" s="7"/>
      <c r="C222" s="7" t="s">
        <v>238</v>
      </c>
      <c r="D222" s="7" t="s">
        <v>232</v>
      </c>
      <c r="E222" s="7" t="n">
        <v>380</v>
      </c>
    </row>
    <row r="223" s="1" customFormat="true" ht="28" hidden="false" customHeight="true" outlineLevel="0" collapsed="false">
      <c r="A223" s="7" t="n">
        <f aca="false">COUNT($A$2:A222)+1</f>
        <v>147</v>
      </c>
      <c r="B223" s="7" t="s">
        <v>240</v>
      </c>
      <c r="C223" s="7" t="s">
        <v>240</v>
      </c>
      <c r="D223" s="7" t="s">
        <v>232</v>
      </c>
      <c r="E223" s="7" t="n">
        <v>460</v>
      </c>
    </row>
    <row r="224" s="1" customFormat="true" ht="28" hidden="false" customHeight="true" outlineLevel="0" collapsed="false">
      <c r="A224" s="7" t="n">
        <f aca="false">COUNT($A$2:A223)+1</f>
        <v>148</v>
      </c>
      <c r="B224" s="7" t="s">
        <v>241</v>
      </c>
      <c r="C224" s="7" t="s">
        <v>242</v>
      </c>
      <c r="D224" s="7" t="s">
        <v>232</v>
      </c>
      <c r="E224" s="7" t="n">
        <v>460</v>
      </c>
    </row>
    <row r="225" s="1" customFormat="true" ht="28" hidden="false" customHeight="true" outlineLevel="0" collapsed="false">
      <c r="A225" s="7"/>
      <c r="B225" s="7"/>
      <c r="C225" s="7" t="s">
        <v>243</v>
      </c>
      <c r="D225" s="7" t="s">
        <v>232</v>
      </c>
      <c r="E225" s="7" t="n">
        <v>460</v>
      </c>
    </row>
    <row r="226" s="1" customFormat="true" ht="28" hidden="false" customHeight="true" outlineLevel="0" collapsed="false">
      <c r="A226" s="7"/>
      <c r="B226" s="7"/>
      <c r="C226" s="7" t="s">
        <v>241</v>
      </c>
      <c r="D226" s="7" t="s">
        <v>232</v>
      </c>
      <c r="E226" s="7" t="n">
        <v>460</v>
      </c>
    </row>
    <row r="227" s="1" customFormat="true" ht="28" hidden="false" customHeight="true" outlineLevel="0" collapsed="false">
      <c r="A227" s="7" t="n">
        <f aca="false">COUNT($A$2:A226)+1</f>
        <v>149</v>
      </c>
      <c r="B227" s="7" t="s">
        <v>244</v>
      </c>
      <c r="C227" s="7" t="s">
        <v>244</v>
      </c>
      <c r="D227" s="7" t="s">
        <v>232</v>
      </c>
      <c r="E227" s="7" t="n">
        <v>460</v>
      </c>
    </row>
    <row r="228" s="1" customFormat="true" ht="28" hidden="false" customHeight="true" outlineLevel="0" collapsed="false">
      <c r="A228" s="7" t="n">
        <f aca="false">COUNT($A$2:A227)+1</f>
        <v>150</v>
      </c>
      <c r="B228" s="7" t="s">
        <v>245</v>
      </c>
      <c r="C228" s="7" t="s">
        <v>246</v>
      </c>
      <c r="D228" s="7" t="s">
        <v>232</v>
      </c>
      <c r="E228" s="7" t="n">
        <v>380</v>
      </c>
    </row>
    <row r="229" s="1" customFormat="true" ht="28" hidden="false" customHeight="true" outlineLevel="0" collapsed="false">
      <c r="A229" s="7"/>
      <c r="B229" s="7"/>
      <c r="C229" s="7" t="s">
        <v>245</v>
      </c>
      <c r="D229" s="7" t="s">
        <v>232</v>
      </c>
      <c r="E229" s="7" t="n">
        <v>380</v>
      </c>
    </row>
    <row r="230" s="1" customFormat="true" ht="28" hidden="false" customHeight="true" outlineLevel="0" collapsed="false">
      <c r="A230" s="7"/>
      <c r="B230" s="7"/>
      <c r="C230" s="7" t="s">
        <v>247</v>
      </c>
      <c r="D230" s="7" t="s">
        <v>232</v>
      </c>
      <c r="E230" s="7" t="n">
        <v>380</v>
      </c>
    </row>
    <row r="231" s="1" customFormat="true" ht="28" hidden="false" customHeight="true" outlineLevel="0" collapsed="false">
      <c r="A231" s="7" t="n">
        <f aca="false">COUNT($A$2:A230)+1</f>
        <v>151</v>
      </c>
      <c r="B231" s="7" t="s">
        <v>248</v>
      </c>
      <c r="C231" s="7" t="s">
        <v>248</v>
      </c>
      <c r="D231" s="7" t="s">
        <v>232</v>
      </c>
      <c r="E231" s="7" t="n">
        <v>460</v>
      </c>
    </row>
    <row r="232" s="1" customFormat="true" ht="28" hidden="false" customHeight="true" outlineLevel="0" collapsed="false">
      <c r="A232" s="7" t="n">
        <f aca="false">COUNT($A$2:A231)+1</f>
        <v>152</v>
      </c>
      <c r="B232" s="7" t="s">
        <v>249</v>
      </c>
      <c r="C232" s="7" t="s">
        <v>250</v>
      </c>
      <c r="D232" s="7" t="s">
        <v>232</v>
      </c>
      <c r="E232" s="7" t="n">
        <v>380</v>
      </c>
    </row>
    <row r="233" s="1" customFormat="true" ht="28" hidden="false" customHeight="true" outlineLevel="0" collapsed="false">
      <c r="A233" s="7"/>
      <c r="B233" s="7"/>
      <c r="C233" s="7" t="s">
        <v>251</v>
      </c>
      <c r="D233" s="7" t="s">
        <v>232</v>
      </c>
      <c r="E233" s="7" t="n">
        <v>380</v>
      </c>
    </row>
    <row r="234" s="1" customFormat="true" ht="28" hidden="false" customHeight="true" outlineLevel="0" collapsed="false">
      <c r="A234" s="7"/>
      <c r="B234" s="7"/>
      <c r="C234" s="7" t="s">
        <v>252</v>
      </c>
      <c r="D234" s="7" t="s">
        <v>232</v>
      </c>
      <c r="E234" s="7" t="n">
        <v>380</v>
      </c>
    </row>
    <row r="235" s="1" customFormat="true" ht="28" hidden="false" customHeight="true" outlineLevel="0" collapsed="false">
      <c r="A235" s="7"/>
      <c r="B235" s="7"/>
      <c r="C235" s="7" t="s">
        <v>249</v>
      </c>
      <c r="D235" s="7" t="s">
        <v>232</v>
      </c>
      <c r="E235" s="7" t="n">
        <v>380</v>
      </c>
    </row>
    <row r="236" s="1" customFormat="true" ht="28" hidden="false" customHeight="true" outlineLevel="0" collapsed="false">
      <c r="A236" s="7" t="n">
        <f aca="false">COUNT($A$2:A235)+1</f>
        <v>153</v>
      </c>
      <c r="B236" s="7" t="s">
        <v>253</v>
      </c>
      <c r="C236" s="7" t="s">
        <v>254</v>
      </c>
      <c r="D236" s="7" t="s">
        <v>232</v>
      </c>
      <c r="E236" s="7" t="n">
        <v>380</v>
      </c>
    </row>
    <row r="237" s="1" customFormat="true" ht="28" hidden="false" customHeight="true" outlineLevel="0" collapsed="false">
      <c r="A237" s="7"/>
      <c r="B237" s="7"/>
      <c r="C237" s="7" t="s">
        <v>253</v>
      </c>
      <c r="D237" s="7" t="s">
        <v>232</v>
      </c>
      <c r="E237" s="7" t="n">
        <v>380</v>
      </c>
    </row>
    <row r="238" s="1" customFormat="true" ht="28" hidden="false" customHeight="true" outlineLevel="0" collapsed="false">
      <c r="A238" s="7" t="n">
        <f aca="false">COUNT($A$2:A237)+1</f>
        <v>154</v>
      </c>
      <c r="B238" s="7" t="s">
        <v>255</v>
      </c>
      <c r="C238" s="7" t="s">
        <v>255</v>
      </c>
      <c r="D238" s="7" t="s">
        <v>232</v>
      </c>
      <c r="E238" s="7" t="n">
        <v>380</v>
      </c>
    </row>
    <row r="239" s="1" customFormat="true" ht="28" hidden="false" customHeight="true" outlineLevel="0" collapsed="false">
      <c r="A239" s="7" t="n">
        <f aca="false">COUNT($A$2:A238)+1</f>
        <v>155</v>
      </c>
      <c r="B239" s="7" t="s">
        <v>256</v>
      </c>
      <c r="C239" s="7" t="s">
        <v>257</v>
      </c>
      <c r="D239" s="7" t="s">
        <v>232</v>
      </c>
      <c r="E239" s="7" t="n">
        <v>380</v>
      </c>
    </row>
    <row r="240" s="1" customFormat="true" ht="28" hidden="false" customHeight="true" outlineLevel="0" collapsed="false">
      <c r="A240" s="7"/>
      <c r="B240" s="7"/>
      <c r="C240" s="7" t="s">
        <v>258</v>
      </c>
      <c r="D240" s="7" t="s">
        <v>232</v>
      </c>
      <c r="E240" s="7" t="n">
        <v>380</v>
      </c>
    </row>
    <row r="241" s="1" customFormat="true" ht="28" hidden="false" customHeight="true" outlineLevel="0" collapsed="false">
      <c r="A241" s="7"/>
      <c r="B241" s="7"/>
      <c r="C241" s="7" t="s">
        <v>256</v>
      </c>
      <c r="D241" s="7" t="s">
        <v>232</v>
      </c>
      <c r="E241" s="7" t="n">
        <v>380</v>
      </c>
    </row>
    <row r="242" s="1" customFormat="true" ht="28" hidden="false" customHeight="true" outlineLevel="0" collapsed="false">
      <c r="A242" s="7" t="n">
        <f aca="false">COUNT($A$2:A241)+1</f>
        <v>156</v>
      </c>
      <c r="B242" s="7" t="s">
        <v>118</v>
      </c>
      <c r="C242" s="7" t="s">
        <v>118</v>
      </c>
      <c r="D242" s="7" t="s">
        <v>232</v>
      </c>
      <c r="E242" s="7" t="n">
        <v>460</v>
      </c>
    </row>
    <row r="243" s="1" customFormat="true" ht="28" hidden="false" customHeight="true" outlineLevel="0" collapsed="false">
      <c r="A243" s="7" t="n">
        <f aca="false">COUNT($A$2:A242)+1</f>
        <v>157</v>
      </c>
      <c r="B243" s="7" t="s">
        <v>259</v>
      </c>
      <c r="C243" s="7" t="s">
        <v>259</v>
      </c>
      <c r="D243" s="7" t="s">
        <v>232</v>
      </c>
      <c r="E243" s="7" t="n">
        <v>460</v>
      </c>
    </row>
    <row r="244" s="1" customFormat="true" ht="28" hidden="false" customHeight="true" outlineLevel="0" collapsed="false">
      <c r="A244" s="7" t="n">
        <f aca="false">COUNT($A$2:A243)+1</f>
        <v>158</v>
      </c>
      <c r="B244" s="7" t="s">
        <v>260</v>
      </c>
      <c r="C244" s="7" t="s">
        <v>260</v>
      </c>
      <c r="D244" s="7" t="s">
        <v>232</v>
      </c>
      <c r="E244" s="7" t="n">
        <v>460</v>
      </c>
    </row>
    <row r="245" s="1" customFormat="true" ht="28" hidden="false" customHeight="true" outlineLevel="0" collapsed="false">
      <c r="A245" s="6" t="n">
        <f aca="false">COUNT($A$2:A244)+1</f>
        <v>159</v>
      </c>
      <c r="B245" s="7" t="s">
        <v>261</v>
      </c>
      <c r="C245" s="7" t="s">
        <v>262</v>
      </c>
      <c r="D245" s="7" t="s">
        <v>232</v>
      </c>
      <c r="E245" s="7" t="n">
        <v>380</v>
      </c>
    </row>
    <row r="246" s="1" customFormat="true" ht="28" hidden="false" customHeight="true" outlineLevel="0" collapsed="false">
      <c r="A246" s="6"/>
      <c r="B246" s="6"/>
      <c r="C246" s="7" t="s">
        <v>263</v>
      </c>
      <c r="D246" s="7" t="s">
        <v>232</v>
      </c>
      <c r="E246" s="7" t="n">
        <v>380</v>
      </c>
    </row>
    <row r="247" s="1" customFormat="true" ht="28" hidden="false" customHeight="true" outlineLevel="0" collapsed="false">
      <c r="A247" s="6"/>
      <c r="B247" s="6"/>
      <c r="C247" s="7" t="s">
        <v>264</v>
      </c>
      <c r="D247" s="7" t="s">
        <v>232</v>
      </c>
      <c r="E247" s="7" t="n">
        <v>380</v>
      </c>
    </row>
    <row r="248" s="1" customFormat="true" ht="28" hidden="false" customHeight="true" outlineLevel="0" collapsed="false">
      <c r="A248" s="6"/>
      <c r="B248" s="6"/>
      <c r="C248" s="7" t="s">
        <v>265</v>
      </c>
      <c r="D248" s="7" t="s">
        <v>232</v>
      </c>
      <c r="E248" s="7" t="n">
        <v>380</v>
      </c>
    </row>
    <row r="249" s="1" customFormat="true" ht="28" hidden="false" customHeight="true" outlineLevel="0" collapsed="false">
      <c r="A249" s="6"/>
      <c r="B249" s="6"/>
      <c r="C249" s="7" t="s">
        <v>266</v>
      </c>
      <c r="D249" s="7" t="s">
        <v>232</v>
      </c>
      <c r="E249" s="7" t="n">
        <v>380</v>
      </c>
    </row>
    <row r="250" s="1" customFormat="true" ht="28" hidden="false" customHeight="true" outlineLevel="0" collapsed="false">
      <c r="A250" s="6"/>
      <c r="B250" s="6"/>
      <c r="C250" s="7" t="s">
        <v>261</v>
      </c>
      <c r="D250" s="7" t="s">
        <v>232</v>
      </c>
      <c r="E250" s="7" t="n">
        <v>380</v>
      </c>
    </row>
    <row r="251" s="1" customFormat="true" ht="28" hidden="false" customHeight="true" outlineLevel="0" collapsed="false">
      <c r="A251" s="7" t="n">
        <f aca="false">COUNT($A$2:A250)+1</f>
        <v>160</v>
      </c>
      <c r="B251" s="7" t="s">
        <v>267</v>
      </c>
      <c r="C251" s="7" t="s">
        <v>267</v>
      </c>
      <c r="D251" s="7" t="s">
        <v>232</v>
      </c>
      <c r="E251" s="7" t="n">
        <v>460</v>
      </c>
    </row>
    <row r="252" s="1" customFormat="true" ht="28" hidden="false" customHeight="true" outlineLevel="0" collapsed="false">
      <c r="A252" s="7" t="n">
        <f aca="false">COUNT($A$2:A251)+1</f>
        <v>161</v>
      </c>
      <c r="B252" s="7" t="s">
        <v>268</v>
      </c>
      <c r="C252" s="7" t="s">
        <v>269</v>
      </c>
      <c r="D252" s="7" t="s">
        <v>232</v>
      </c>
      <c r="E252" s="7" t="n">
        <v>460</v>
      </c>
    </row>
    <row r="253" s="1" customFormat="true" ht="28" hidden="false" customHeight="true" outlineLevel="0" collapsed="false">
      <c r="A253" s="7"/>
      <c r="B253" s="7"/>
      <c r="C253" s="7" t="s">
        <v>270</v>
      </c>
      <c r="D253" s="7" t="s">
        <v>232</v>
      </c>
      <c r="E253" s="7" t="n">
        <v>460</v>
      </c>
    </row>
    <row r="254" s="1" customFormat="true" ht="28" hidden="false" customHeight="true" outlineLevel="0" collapsed="false">
      <c r="A254" s="7"/>
      <c r="B254" s="7"/>
      <c r="C254" s="7" t="s">
        <v>268</v>
      </c>
      <c r="D254" s="7" t="s">
        <v>232</v>
      </c>
      <c r="E254" s="7" t="n">
        <v>460</v>
      </c>
    </row>
    <row r="255" s="1" customFormat="true" ht="28" hidden="false" customHeight="true" outlineLevel="0" collapsed="false">
      <c r="A255" s="7" t="n">
        <f aca="false">COUNT($A$2:A254)+1</f>
        <v>162</v>
      </c>
      <c r="B255" s="7" t="s">
        <v>271</v>
      </c>
      <c r="C255" s="7" t="s">
        <v>272</v>
      </c>
      <c r="D255" s="7" t="s">
        <v>232</v>
      </c>
      <c r="E255" s="7" t="n">
        <v>460</v>
      </c>
    </row>
    <row r="256" s="1" customFormat="true" ht="28" hidden="false" customHeight="true" outlineLevel="0" collapsed="false">
      <c r="A256" s="7"/>
      <c r="B256" s="7"/>
      <c r="C256" s="7" t="s">
        <v>271</v>
      </c>
      <c r="D256" s="7" t="s">
        <v>232</v>
      </c>
      <c r="E256" s="7" t="n">
        <v>460</v>
      </c>
    </row>
    <row r="257" s="1" customFormat="true" ht="28" hidden="false" customHeight="true" outlineLevel="0" collapsed="false">
      <c r="A257" s="7" t="n">
        <f aca="false">COUNT($A$2:A256)+1</f>
        <v>163</v>
      </c>
      <c r="B257" s="7" t="s">
        <v>273</v>
      </c>
      <c r="C257" s="7" t="s">
        <v>273</v>
      </c>
      <c r="D257" s="7" t="s">
        <v>232</v>
      </c>
      <c r="E257" s="7" t="n">
        <v>380</v>
      </c>
    </row>
    <row r="258" s="1" customFormat="true" ht="28" hidden="false" customHeight="true" outlineLevel="0" collapsed="false">
      <c r="A258" s="7" t="n">
        <f aca="false">COUNT($A$2:A257)+1</f>
        <v>164</v>
      </c>
      <c r="B258" s="7" t="s">
        <v>274</v>
      </c>
      <c r="C258" s="7" t="s">
        <v>274</v>
      </c>
      <c r="D258" s="7" t="s">
        <v>232</v>
      </c>
      <c r="E258" s="7" t="n">
        <v>460</v>
      </c>
    </row>
    <row r="259" s="1" customFormat="true" ht="28" hidden="false" customHeight="true" outlineLevel="0" collapsed="false">
      <c r="A259" s="7" t="n">
        <f aca="false">COUNT($A$2:A258)+1</f>
        <v>165</v>
      </c>
      <c r="B259" s="7" t="s">
        <v>275</v>
      </c>
      <c r="C259" s="7" t="s">
        <v>276</v>
      </c>
      <c r="D259" s="7" t="s">
        <v>232</v>
      </c>
      <c r="E259" s="7" t="n">
        <v>460</v>
      </c>
    </row>
    <row r="260" s="1" customFormat="true" ht="28" hidden="false" customHeight="true" outlineLevel="0" collapsed="false">
      <c r="A260" s="7"/>
      <c r="B260" s="7"/>
      <c r="C260" s="7" t="s">
        <v>275</v>
      </c>
      <c r="D260" s="7" t="s">
        <v>232</v>
      </c>
      <c r="E260" s="7" t="n">
        <v>460</v>
      </c>
    </row>
    <row r="261" s="1" customFormat="true" ht="28" hidden="false" customHeight="true" outlineLevel="0" collapsed="false">
      <c r="A261" s="7" t="n">
        <f aca="false">COUNT($A$2:A260)+1</f>
        <v>166</v>
      </c>
      <c r="B261" s="7" t="s">
        <v>277</v>
      </c>
      <c r="C261" s="7" t="s">
        <v>278</v>
      </c>
      <c r="D261" s="7" t="s">
        <v>232</v>
      </c>
      <c r="E261" s="7" t="n">
        <v>380</v>
      </c>
    </row>
    <row r="262" s="1" customFormat="true" ht="28" hidden="false" customHeight="true" outlineLevel="0" collapsed="false">
      <c r="A262" s="7"/>
      <c r="B262" s="7"/>
      <c r="C262" s="7" t="s">
        <v>279</v>
      </c>
      <c r="D262" s="7" t="s">
        <v>232</v>
      </c>
      <c r="E262" s="7" t="n">
        <v>380</v>
      </c>
    </row>
    <row r="263" s="1" customFormat="true" ht="28" hidden="false" customHeight="true" outlineLevel="0" collapsed="false">
      <c r="A263" s="7"/>
      <c r="B263" s="7"/>
      <c r="C263" s="7" t="s">
        <v>277</v>
      </c>
      <c r="D263" s="7" t="s">
        <v>232</v>
      </c>
      <c r="E263" s="7" t="n">
        <v>380</v>
      </c>
    </row>
    <row r="264" s="1" customFormat="true" ht="28" hidden="false" customHeight="true" outlineLevel="0" collapsed="false">
      <c r="A264" s="7" t="n">
        <f aca="false">COUNT($A$2:A263)+1</f>
        <v>167</v>
      </c>
      <c r="B264" s="7" t="s">
        <v>280</v>
      </c>
      <c r="C264" s="7" t="s">
        <v>281</v>
      </c>
      <c r="D264" s="7" t="s">
        <v>232</v>
      </c>
      <c r="E264" s="7" t="n">
        <v>460</v>
      </c>
    </row>
    <row r="265" s="1" customFormat="true" ht="28" hidden="false" customHeight="true" outlineLevel="0" collapsed="false">
      <c r="A265" s="7"/>
      <c r="B265" s="7"/>
      <c r="C265" s="7" t="s">
        <v>282</v>
      </c>
      <c r="D265" s="7" t="s">
        <v>232</v>
      </c>
      <c r="E265" s="7" t="n">
        <v>460</v>
      </c>
    </row>
    <row r="266" s="1" customFormat="true" ht="28" hidden="false" customHeight="true" outlineLevel="0" collapsed="false">
      <c r="A266" s="7"/>
      <c r="B266" s="7"/>
      <c r="C266" s="7" t="s">
        <v>280</v>
      </c>
      <c r="D266" s="7" t="s">
        <v>232</v>
      </c>
      <c r="E266" s="7" t="n">
        <v>460</v>
      </c>
    </row>
    <row r="267" s="1" customFormat="true" ht="28" hidden="false" customHeight="true" outlineLevel="0" collapsed="false">
      <c r="A267" s="7" t="n">
        <f aca="false">COUNT($A$2:A266)+1</f>
        <v>168</v>
      </c>
      <c r="B267" s="7" t="s">
        <v>283</v>
      </c>
      <c r="C267" s="7" t="s">
        <v>283</v>
      </c>
      <c r="D267" s="7" t="s">
        <v>232</v>
      </c>
      <c r="E267" s="7" t="n">
        <v>460</v>
      </c>
    </row>
    <row r="268" s="1" customFormat="true" ht="28" hidden="false" customHeight="true" outlineLevel="0" collapsed="false">
      <c r="A268" s="7" t="n">
        <f aca="false">COUNT($A$2:A267)+1</f>
        <v>169</v>
      </c>
      <c r="B268" s="7" t="s">
        <v>284</v>
      </c>
      <c r="C268" s="7" t="s">
        <v>284</v>
      </c>
      <c r="D268" s="7" t="s">
        <v>232</v>
      </c>
      <c r="E268" s="7" t="n">
        <v>460</v>
      </c>
    </row>
    <row r="269" s="1" customFormat="true" ht="28" hidden="false" customHeight="true" outlineLevel="0" collapsed="false">
      <c r="A269" s="7" t="n">
        <f aca="false">COUNT($A$2:A268)+1</f>
        <v>170</v>
      </c>
      <c r="B269" s="7" t="s">
        <v>285</v>
      </c>
      <c r="C269" s="7" t="s">
        <v>286</v>
      </c>
      <c r="D269" s="7" t="s">
        <v>232</v>
      </c>
      <c r="E269" s="7" t="n">
        <v>380</v>
      </c>
    </row>
    <row r="270" s="1" customFormat="true" ht="28" hidden="false" customHeight="true" outlineLevel="0" collapsed="false">
      <c r="A270" s="7"/>
      <c r="B270" s="7"/>
      <c r="C270" s="7" t="s">
        <v>287</v>
      </c>
      <c r="D270" s="7" t="s">
        <v>232</v>
      </c>
      <c r="E270" s="7" t="n">
        <v>380</v>
      </c>
    </row>
    <row r="271" s="1" customFormat="true" ht="28" hidden="false" customHeight="true" outlineLevel="0" collapsed="false">
      <c r="A271" s="7"/>
      <c r="B271" s="7"/>
      <c r="C271" s="7" t="s">
        <v>288</v>
      </c>
      <c r="D271" s="7" t="s">
        <v>232</v>
      </c>
      <c r="E271" s="7" t="n">
        <v>380</v>
      </c>
    </row>
    <row r="272" s="1" customFormat="true" ht="28" hidden="false" customHeight="true" outlineLevel="0" collapsed="false">
      <c r="A272" s="7"/>
      <c r="B272" s="7"/>
      <c r="C272" s="7" t="s">
        <v>285</v>
      </c>
      <c r="D272" s="7" t="s">
        <v>232</v>
      </c>
      <c r="E272" s="7" t="n">
        <v>380</v>
      </c>
    </row>
    <row r="273" s="1" customFormat="true" ht="28" hidden="false" customHeight="true" outlineLevel="0" collapsed="false">
      <c r="A273" s="7" t="n">
        <f aca="false">COUNT($A$2:A272)+1</f>
        <v>171</v>
      </c>
      <c r="B273" s="7" t="s">
        <v>289</v>
      </c>
      <c r="C273" s="7" t="s">
        <v>290</v>
      </c>
      <c r="D273" s="7" t="s">
        <v>232</v>
      </c>
      <c r="E273" s="7" t="n">
        <v>460</v>
      </c>
    </row>
    <row r="274" s="1" customFormat="true" ht="28" hidden="false" customHeight="true" outlineLevel="0" collapsed="false">
      <c r="A274" s="7"/>
      <c r="B274" s="7"/>
      <c r="C274" s="7" t="s">
        <v>289</v>
      </c>
      <c r="D274" s="7" t="s">
        <v>232</v>
      </c>
      <c r="E274" s="7" t="n">
        <v>460</v>
      </c>
    </row>
    <row r="275" s="1" customFormat="true" ht="28" hidden="false" customHeight="true" outlineLevel="0" collapsed="false">
      <c r="A275" s="7" t="n">
        <f aca="false">COUNT($A$2:A274)+1</f>
        <v>172</v>
      </c>
      <c r="B275" s="7" t="s">
        <v>291</v>
      </c>
      <c r="C275" s="7" t="s">
        <v>291</v>
      </c>
      <c r="D275" s="7" t="s">
        <v>232</v>
      </c>
      <c r="E275" s="7" t="n">
        <v>460</v>
      </c>
    </row>
    <row r="276" s="1" customFormat="true" ht="28" hidden="false" customHeight="true" outlineLevel="0" collapsed="false">
      <c r="A276" s="7" t="n">
        <f aca="false">COUNT($A$2:A275)+1</f>
        <v>173</v>
      </c>
      <c r="B276" s="7" t="s">
        <v>292</v>
      </c>
      <c r="C276" s="7" t="s">
        <v>292</v>
      </c>
      <c r="D276" s="7" t="s">
        <v>232</v>
      </c>
      <c r="E276" s="7" t="n">
        <v>380</v>
      </c>
    </row>
    <row r="277" s="1" customFormat="true" ht="28" hidden="false" customHeight="true" outlineLevel="0" collapsed="false">
      <c r="A277" s="7" t="n">
        <f aca="false">COUNT($A$2:A276)+1</f>
        <v>174</v>
      </c>
      <c r="B277" s="7" t="s">
        <v>293</v>
      </c>
      <c r="C277" s="7" t="s">
        <v>293</v>
      </c>
      <c r="D277" s="7" t="s">
        <v>232</v>
      </c>
      <c r="E277" s="7" t="n">
        <v>460</v>
      </c>
    </row>
    <row r="278" s="1" customFormat="true" ht="28" hidden="false" customHeight="true" outlineLevel="0" collapsed="false">
      <c r="A278" s="7" t="n">
        <f aca="false">COUNT($A$2:A277)+1</f>
        <v>175</v>
      </c>
      <c r="B278" s="7" t="s">
        <v>294</v>
      </c>
      <c r="C278" s="7" t="s">
        <v>294</v>
      </c>
      <c r="D278" s="7" t="s">
        <v>232</v>
      </c>
      <c r="E278" s="7" t="n">
        <v>580</v>
      </c>
    </row>
    <row r="279" s="1" customFormat="true" ht="28" hidden="false" customHeight="true" outlineLevel="0" collapsed="false">
      <c r="A279" s="7" t="n">
        <f aca="false">COUNT($A$2:A278)+1</f>
        <v>176</v>
      </c>
      <c r="B279" s="7" t="s">
        <v>295</v>
      </c>
      <c r="C279" s="7" t="s">
        <v>295</v>
      </c>
      <c r="D279" s="7" t="s">
        <v>232</v>
      </c>
      <c r="E279" s="7" t="n">
        <v>460</v>
      </c>
    </row>
    <row r="280" s="1" customFormat="true" ht="28" hidden="false" customHeight="true" outlineLevel="0" collapsed="false">
      <c r="A280" s="7" t="n">
        <f aca="false">COUNT($A$2:A279)+1</f>
        <v>177</v>
      </c>
      <c r="B280" s="7" t="s">
        <v>296</v>
      </c>
      <c r="C280" s="7" t="s">
        <v>297</v>
      </c>
      <c r="D280" s="7" t="s">
        <v>232</v>
      </c>
      <c r="E280" s="7" t="n">
        <v>380</v>
      </c>
    </row>
    <row r="281" s="1" customFormat="true" ht="28" hidden="false" customHeight="true" outlineLevel="0" collapsed="false">
      <c r="A281" s="7"/>
      <c r="B281" s="7"/>
      <c r="C281" s="7" t="s">
        <v>296</v>
      </c>
      <c r="D281" s="7" t="s">
        <v>232</v>
      </c>
      <c r="E281" s="7" t="n">
        <v>380</v>
      </c>
    </row>
    <row r="282" s="1" customFormat="true" ht="28" hidden="false" customHeight="true" outlineLevel="0" collapsed="false">
      <c r="A282" s="7" t="n">
        <f aca="false">COUNT($A$2:A281)+1</f>
        <v>178</v>
      </c>
      <c r="B282" s="7" t="s">
        <v>298</v>
      </c>
      <c r="C282" s="7" t="s">
        <v>299</v>
      </c>
      <c r="D282" s="7" t="s">
        <v>232</v>
      </c>
      <c r="E282" s="7" t="n">
        <v>460</v>
      </c>
    </row>
    <row r="283" s="1" customFormat="true" ht="28" hidden="false" customHeight="true" outlineLevel="0" collapsed="false">
      <c r="A283" s="7"/>
      <c r="B283" s="7"/>
      <c r="C283" s="7" t="s">
        <v>300</v>
      </c>
      <c r="D283" s="7" t="s">
        <v>232</v>
      </c>
      <c r="E283" s="7" t="n">
        <v>460</v>
      </c>
    </row>
    <row r="284" s="1" customFormat="true" ht="28" hidden="false" customHeight="true" outlineLevel="0" collapsed="false">
      <c r="A284" s="7"/>
      <c r="B284" s="7"/>
      <c r="C284" s="7" t="s">
        <v>298</v>
      </c>
      <c r="D284" s="7" t="s">
        <v>232</v>
      </c>
      <c r="E284" s="7" t="n">
        <v>460</v>
      </c>
    </row>
    <row r="285" s="1" customFormat="true" ht="28" hidden="false" customHeight="true" outlineLevel="0" collapsed="false">
      <c r="A285" s="7" t="n">
        <f aca="false">COUNT($A$2:A284)+1</f>
        <v>179</v>
      </c>
      <c r="B285" s="7" t="s">
        <v>301</v>
      </c>
      <c r="C285" s="7" t="s">
        <v>301</v>
      </c>
      <c r="D285" s="7" t="s">
        <v>232</v>
      </c>
      <c r="E285" s="7" t="n">
        <v>460</v>
      </c>
    </row>
    <row r="286" s="1" customFormat="true" ht="28" hidden="false" customHeight="true" outlineLevel="0" collapsed="false">
      <c r="A286" s="7"/>
      <c r="B286" s="7"/>
      <c r="C286" s="7" t="s">
        <v>302</v>
      </c>
      <c r="D286" s="7" t="s">
        <v>232</v>
      </c>
      <c r="E286" s="7" t="n">
        <v>460</v>
      </c>
    </row>
    <row r="287" s="1" customFormat="true" ht="28" hidden="false" customHeight="true" outlineLevel="0" collapsed="false">
      <c r="A287" s="7" t="n">
        <f aca="false">COUNT($A$2:A286)+1</f>
        <v>180</v>
      </c>
      <c r="B287" s="7" t="s">
        <v>303</v>
      </c>
      <c r="C287" s="7" t="s">
        <v>304</v>
      </c>
      <c r="D287" s="7" t="s">
        <v>232</v>
      </c>
      <c r="E287" s="7" t="n">
        <v>380</v>
      </c>
    </row>
    <row r="288" s="1" customFormat="true" ht="28" hidden="false" customHeight="true" outlineLevel="0" collapsed="false">
      <c r="A288" s="7"/>
      <c r="B288" s="7"/>
      <c r="C288" s="7" t="s">
        <v>305</v>
      </c>
      <c r="D288" s="7" t="s">
        <v>232</v>
      </c>
      <c r="E288" s="7" t="n">
        <v>380</v>
      </c>
    </row>
    <row r="289" s="1" customFormat="true" ht="28" hidden="false" customHeight="true" outlineLevel="0" collapsed="false">
      <c r="A289" s="7"/>
      <c r="B289" s="7"/>
      <c r="C289" s="7" t="s">
        <v>303</v>
      </c>
      <c r="D289" s="7" t="s">
        <v>232</v>
      </c>
      <c r="E289" s="7" t="n">
        <v>380</v>
      </c>
    </row>
    <row r="290" s="1" customFormat="true" ht="28" hidden="false" customHeight="true" outlineLevel="0" collapsed="false">
      <c r="A290" s="7" t="n">
        <f aca="false">COUNT($A$2:A289)+1</f>
        <v>181</v>
      </c>
      <c r="B290" s="7" t="s">
        <v>306</v>
      </c>
      <c r="C290" s="7" t="s">
        <v>306</v>
      </c>
      <c r="D290" s="7" t="s">
        <v>232</v>
      </c>
      <c r="E290" s="7" t="n">
        <v>380</v>
      </c>
    </row>
    <row r="291" s="1" customFormat="true" ht="28" hidden="false" customHeight="true" outlineLevel="0" collapsed="false">
      <c r="A291" s="7" t="n">
        <f aca="false">COUNT($A$2:A290)+1</f>
        <v>182</v>
      </c>
      <c r="B291" s="7" t="s">
        <v>307</v>
      </c>
      <c r="C291" s="7" t="s">
        <v>307</v>
      </c>
      <c r="D291" s="7" t="s">
        <v>232</v>
      </c>
      <c r="E291" s="7" t="n">
        <v>460</v>
      </c>
    </row>
    <row r="292" s="1" customFormat="true" ht="28" hidden="false" customHeight="true" outlineLevel="0" collapsed="false">
      <c r="A292" s="7"/>
      <c r="B292" s="7"/>
      <c r="C292" s="7" t="s">
        <v>308</v>
      </c>
      <c r="D292" s="7" t="s">
        <v>232</v>
      </c>
      <c r="E292" s="7" t="n">
        <v>460</v>
      </c>
    </row>
    <row r="293" s="1" customFormat="true" ht="28" hidden="false" customHeight="true" outlineLevel="0" collapsed="false">
      <c r="A293" s="7"/>
      <c r="B293" s="7"/>
      <c r="C293" s="7" t="s">
        <v>309</v>
      </c>
      <c r="D293" s="7" t="s">
        <v>232</v>
      </c>
      <c r="E293" s="7" t="n">
        <v>460</v>
      </c>
    </row>
    <row r="294" s="1" customFormat="true" ht="28" hidden="false" customHeight="true" outlineLevel="0" collapsed="false">
      <c r="A294" s="7"/>
      <c r="B294" s="7"/>
      <c r="C294" s="7" t="s">
        <v>310</v>
      </c>
      <c r="D294" s="7" t="s">
        <v>232</v>
      </c>
      <c r="E294" s="7" t="n">
        <v>460</v>
      </c>
    </row>
    <row r="295" s="1" customFormat="true" ht="28" hidden="false" customHeight="true" outlineLevel="0" collapsed="false">
      <c r="A295" s="7" t="n">
        <f aca="false">COUNT($A$2:A294)+1</f>
        <v>183</v>
      </c>
      <c r="B295" s="7" t="s">
        <v>311</v>
      </c>
      <c r="C295" s="7" t="s">
        <v>311</v>
      </c>
      <c r="D295" s="7" t="s">
        <v>232</v>
      </c>
      <c r="E295" s="7" t="n">
        <v>460</v>
      </c>
    </row>
    <row r="296" s="1" customFormat="true" ht="28" hidden="false" customHeight="true" outlineLevel="0" collapsed="false">
      <c r="A296" s="7" t="n">
        <f aca="false">COUNT($A$2:A295)+1</f>
        <v>184</v>
      </c>
      <c r="B296" s="7" t="s">
        <v>312</v>
      </c>
      <c r="C296" s="7" t="s">
        <v>312</v>
      </c>
      <c r="D296" s="7" t="s">
        <v>313</v>
      </c>
      <c r="E296" s="7" t="n">
        <v>380</v>
      </c>
    </row>
    <row r="297" s="1" customFormat="true" ht="28" hidden="false" customHeight="true" outlineLevel="0" collapsed="false">
      <c r="A297" s="7"/>
      <c r="B297" s="7"/>
      <c r="C297" s="7" t="s">
        <v>314</v>
      </c>
      <c r="D297" s="7" t="s">
        <v>313</v>
      </c>
      <c r="E297" s="7" t="n">
        <v>380</v>
      </c>
    </row>
    <row r="298" s="1" customFormat="true" ht="28" hidden="false" customHeight="true" outlineLevel="0" collapsed="false">
      <c r="A298" s="7" t="n">
        <f aca="false">COUNT($A$2:A297)+1</f>
        <v>185</v>
      </c>
      <c r="B298" s="7" t="s">
        <v>315</v>
      </c>
      <c r="C298" s="7" t="s">
        <v>315</v>
      </c>
      <c r="D298" s="7" t="s">
        <v>313</v>
      </c>
      <c r="E298" s="7" t="n">
        <v>380</v>
      </c>
    </row>
    <row r="299" s="1" customFormat="true" ht="28" hidden="false" customHeight="true" outlineLevel="0" collapsed="false">
      <c r="A299" s="7" t="n">
        <f aca="false">COUNT($A$2:A298)+1</f>
        <v>186</v>
      </c>
      <c r="B299" s="7" t="s">
        <v>316</v>
      </c>
      <c r="C299" s="7" t="s">
        <v>316</v>
      </c>
      <c r="D299" s="7" t="s">
        <v>313</v>
      </c>
      <c r="E299" s="7" t="n">
        <v>460</v>
      </c>
    </row>
    <row r="300" s="1" customFormat="true" ht="28" hidden="false" customHeight="true" outlineLevel="0" collapsed="false">
      <c r="A300" s="7" t="n">
        <f aca="false">COUNT($A$2:A299)+1</f>
        <v>187</v>
      </c>
      <c r="B300" s="7" t="s">
        <v>317</v>
      </c>
      <c r="C300" s="7" t="s">
        <v>317</v>
      </c>
      <c r="D300" s="7" t="s">
        <v>313</v>
      </c>
      <c r="E300" s="7" t="n">
        <v>380</v>
      </c>
    </row>
    <row r="301" s="1" customFormat="true" ht="28" hidden="false" customHeight="true" outlineLevel="0" collapsed="false">
      <c r="A301" s="7" t="n">
        <f aca="false">COUNT($A$2:A300)+1</f>
        <v>188</v>
      </c>
      <c r="B301" s="7" t="s">
        <v>318</v>
      </c>
      <c r="C301" s="7" t="s">
        <v>318</v>
      </c>
      <c r="D301" s="7" t="s">
        <v>313</v>
      </c>
      <c r="E301" s="7" t="n">
        <v>460</v>
      </c>
    </row>
    <row r="302" s="1" customFormat="true" ht="28" hidden="false" customHeight="true" outlineLevel="0" collapsed="false">
      <c r="A302" s="7" t="n">
        <f aca="false">COUNT($A$2:A301)+1</f>
        <v>189</v>
      </c>
      <c r="B302" s="7" t="s">
        <v>319</v>
      </c>
      <c r="C302" s="7" t="s">
        <v>319</v>
      </c>
      <c r="D302" s="7" t="s">
        <v>313</v>
      </c>
      <c r="E302" s="7" t="n">
        <v>380</v>
      </c>
    </row>
    <row r="303" s="1" customFormat="true" ht="28" hidden="false" customHeight="true" outlineLevel="0" collapsed="false">
      <c r="A303" s="7" t="n">
        <f aca="false">COUNT($A$2:A302)+1</f>
        <v>190</v>
      </c>
      <c r="B303" s="7" t="s">
        <v>320</v>
      </c>
      <c r="C303" s="7" t="s">
        <v>320</v>
      </c>
      <c r="D303" s="7" t="s">
        <v>313</v>
      </c>
      <c r="E303" s="7" t="n">
        <v>380</v>
      </c>
    </row>
    <row r="304" s="1" customFormat="true" ht="28" hidden="false" customHeight="true" outlineLevel="0" collapsed="false">
      <c r="A304" s="7" t="n">
        <f aca="false">COUNT($A$2:A303)+1</f>
        <v>191</v>
      </c>
      <c r="B304" s="7" t="s">
        <v>321</v>
      </c>
      <c r="C304" s="7" t="s">
        <v>321</v>
      </c>
      <c r="D304" s="7" t="s">
        <v>322</v>
      </c>
      <c r="E304" s="7" t="n">
        <v>460</v>
      </c>
    </row>
    <row r="305" s="1" customFormat="true" ht="28" hidden="false" customHeight="true" outlineLevel="0" collapsed="false">
      <c r="A305" s="7" t="n">
        <f aca="false">COUNT($A$2:A304)+1</f>
        <v>192</v>
      </c>
      <c r="B305" s="7" t="s">
        <v>323</v>
      </c>
      <c r="C305" s="7" t="s">
        <v>324</v>
      </c>
      <c r="D305" s="7" t="s">
        <v>325</v>
      </c>
      <c r="E305" s="7" t="n">
        <v>380</v>
      </c>
    </row>
    <row r="306" s="1" customFormat="true" ht="28" hidden="false" customHeight="true" outlineLevel="0" collapsed="false">
      <c r="A306" s="7"/>
      <c r="B306" s="7"/>
      <c r="C306" s="7" t="s">
        <v>326</v>
      </c>
      <c r="D306" s="7" t="s">
        <v>325</v>
      </c>
      <c r="E306" s="7" t="n">
        <v>380</v>
      </c>
    </row>
    <row r="307" s="1" customFormat="true" ht="28" hidden="false" customHeight="true" outlineLevel="0" collapsed="false">
      <c r="A307" s="7"/>
      <c r="B307" s="7"/>
      <c r="C307" s="7" t="s">
        <v>327</v>
      </c>
      <c r="D307" s="7" t="s">
        <v>325</v>
      </c>
      <c r="E307" s="7" t="n">
        <v>380</v>
      </c>
    </row>
    <row r="308" s="1" customFormat="true" ht="28" hidden="false" customHeight="true" outlineLevel="0" collapsed="false">
      <c r="A308" s="7"/>
      <c r="B308" s="7"/>
      <c r="C308" s="7" t="s">
        <v>323</v>
      </c>
      <c r="D308" s="7" t="s">
        <v>325</v>
      </c>
      <c r="E308" s="7" t="n">
        <v>380</v>
      </c>
    </row>
    <row r="309" s="1" customFormat="true" ht="28" hidden="false" customHeight="true" outlineLevel="0" collapsed="false">
      <c r="A309" s="7" t="n">
        <f aca="false">COUNT($A$2:A308)+1</f>
        <v>193</v>
      </c>
      <c r="B309" s="7" t="s">
        <v>328</v>
      </c>
      <c r="C309" s="7" t="s">
        <v>328</v>
      </c>
      <c r="D309" s="7" t="s">
        <v>325</v>
      </c>
      <c r="E309" s="7" t="n">
        <v>460</v>
      </c>
    </row>
    <row r="310" s="1" customFormat="true" ht="28" hidden="false" customHeight="true" outlineLevel="0" collapsed="false">
      <c r="A310" s="7" t="n">
        <f aca="false">COUNT($A$2:A309)+1</f>
        <v>194</v>
      </c>
      <c r="B310" s="7" t="s">
        <v>329</v>
      </c>
      <c r="C310" s="7" t="s">
        <v>329</v>
      </c>
      <c r="D310" s="7" t="s">
        <v>325</v>
      </c>
      <c r="E310" s="7" t="n">
        <v>460</v>
      </c>
    </row>
    <row r="311" s="1" customFormat="true" ht="28" hidden="false" customHeight="true" outlineLevel="0" collapsed="false">
      <c r="A311" s="7" t="n">
        <f aca="false">COUNT($A$2:A310)+1</f>
        <v>195</v>
      </c>
      <c r="B311" s="7" t="s">
        <v>330</v>
      </c>
      <c r="C311" s="7" t="s">
        <v>330</v>
      </c>
      <c r="D311" s="7" t="s">
        <v>331</v>
      </c>
      <c r="E311" s="7" t="n">
        <v>460</v>
      </c>
    </row>
    <row r="312" s="1" customFormat="true" ht="28" hidden="false" customHeight="true" outlineLevel="0" collapsed="false">
      <c r="A312" s="7" t="n">
        <f aca="false">COUNT($A$2:A311)+1</f>
        <v>196</v>
      </c>
      <c r="B312" s="7" t="s">
        <v>332</v>
      </c>
      <c r="C312" s="7" t="s">
        <v>333</v>
      </c>
      <c r="D312" s="7" t="s">
        <v>331</v>
      </c>
      <c r="E312" s="7" t="n">
        <v>380</v>
      </c>
    </row>
    <row r="313" s="1" customFormat="true" ht="28" hidden="false" customHeight="true" outlineLevel="0" collapsed="false">
      <c r="A313" s="7"/>
      <c r="B313" s="7"/>
      <c r="C313" s="7" t="s">
        <v>334</v>
      </c>
      <c r="D313" s="7" t="s">
        <v>331</v>
      </c>
      <c r="E313" s="7" t="n">
        <v>380</v>
      </c>
    </row>
    <row r="314" s="1" customFormat="true" ht="28" hidden="false" customHeight="true" outlineLevel="0" collapsed="false">
      <c r="A314" s="7"/>
      <c r="B314" s="7"/>
      <c r="C314" s="7" t="s">
        <v>335</v>
      </c>
      <c r="D314" s="7" t="s">
        <v>331</v>
      </c>
      <c r="E314" s="7" t="n">
        <v>380</v>
      </c>
    </row>
    <row r="315" s="1" customFormat="true" ht="28" hidden="false" customHeight="true" outlineLevel="0" collapsed="false">
      <c r="A315" s="7"/>
      <c r="B315" s="7"/>
      <c r="C315" s="7" t="s">
        <v>336</v>
      </c>
      <c r="D315" s="7" t="s">
        <v>331</v>
      </c>
      <c r="E315" s="7" t="n">
        <v>380</v>
      </c>
    </row>
    <row r="316" s="1" customFormat="true" ht="28" hidden="false" customHeight="true" outlineLevel="0" collapsed="false">
      <c r="A316" s="7"/>
      <c r="B316" s="7"/>
      <c r="C316" s="7" t="s">
        <v>337</v>
      </c>
      <c r="D316" s="7" t="s">
        <v>331</v>
      </c>
      <c r="E316" s="7" t="n">
        <v>380</v>
      </c>
    </row>
    <row r="317" s="1" customFormat="true" ht="28" hidden="false" customHeight="true" outlineLevel="0" collapsed="false">
      <c r="A317" s="7"/>
      <c r="B317" s="7"/>
      <c r="C317" s="7" t="s">
        <v>332</v>
      </c>
      <c r="D317" s="7" t="s">
        <v>331</v>
      </c>
      <c r="E317" s="7" t="n">
        <v>380</v>
      </c>
    </row>
    <row r="318" s="1" customFormat="true" ht="28" hidden="false" customHeight="true" outlineLevel="0" collapsed="false">
      <c r="A318" s="7" t="n">
        <f aca="false">COUNT($A$2:A317)+1</f>
        <v>197</v>
      </c>
      <c r="B318" s="7" t="s">
        <v>338</v>
      </c>
      <c r="C318" s="7" t="s">
        <v>339</v>
      </c>
      <c r="D318" s="7" t="s">
        <v>340</v>
      </c>
      <c r="E318" s="7" t="n">
        <v>460</v>
      </c>
    </row>
    <row r="319" s="1" customFormat="true" ht="28" hidden="false" customHeight="true" outlineLevel="0" collapsed="false">
      <c r="A319" s="7"/>
      <c r="B319" s="7"/>
      <c r="C319" s="7" t="s">
        <v>338</v>
      </c>
      <c r="D319" s="7" t="s">
        <v>340</v>
      </c>
      <c r="E319" s="7" t="n">
        <v>460</v>
      </c>
    </row>
    <row r="320" s="1" customFormat="true" ht="28" hidden="false" customHeight="true" outlineLevel="0" collapsed="false">
      <c r="A320" s="7" t="n">
        <f aca="false">COUNT($A$2:A319)+1</f>
        <v>198</v>
      </c>
      <c r="B320" s="7" t="s">
        <v>341</v>
      </c>
      <c r="C320" s="7" t="s">
        <v>341</v>
      </c>
      <c r="D320" s="7" t="s">
        <v>342</v>
      </c>
      <c r="E320" s="7" t="n">
        <v>460</v>
      </c>
    </row>
    <row r="321" s="1" customFormat="true" ht="28" hidden="false" customHeight="true" outlineLevel="0" collapsed="false">
      <c r="A321" s="7" t="n">
        <f aca="false">COUNT($A$2:A320)+1</f>
        <v>199</v>
      </c>
      <c r="B321" s="7" t="s">
        <v>343</v>
      </c>
      <c r="C321" s="7" t="s">
        <v>344</v>
      </c>
      <c r="D321" s="7" t="s">
        <v>342</v>
      </c>
      <c r="E321" s="7" t="n">
        <v>460</v>
      </c>
    </row>
    <row r="322" s="1" customFormat="true" ht="28" hidden="false" customHeight="true" outlineLevel="0" collapsed="false">
      <c r="A322" s="7"/>
      <c r="B322" s="7"/>
      <c r="C322" s="7" t="s">
        <v>343</v>
      </c>
      <c r="D322" s="7" t="s">
        <v>342</v>
      </c>
      <c r="E322" s="7" t="n">
        <v>460</v>
      </c>
    </row>
    <row r="323" s="1" customFormat="true" ht="28" hidden="false" customHeight="true" outlineLevel="0" collapsed="false">
      <c r="A323" s="7" t="n">
        <f aca="false">COUNT($A$2:A322)+1</f>
        <v>200</v>
      </c>
      <c r="B323" s="7" t="s">
        <v>345</v>
      </c>
      <c r="C323" s="7" t="s">
        <v>345</v>
      </c>
      <c r="D323" s="7" t="s">
        <v>346</v>
      </c>
      <c r="E323" s="7" t="n">
        <v>460</v>
      </c>
    </row>
    <row r="324" s="1" customFormat="true" ht="28" hidden="false" customHeight="true" outlineLevel="0" collapsed="false">
      <c r="A324" s="7" t="n">
        <f aca="false">COUNT($A$2:A323)+1</f>
        <v>201</v>
      </c>
      <c r="B324" s="7" t="s">
        <v>347</v>
      </c>
      <c r="C324" s="7" t="s">
        <v>347</v>
      </c>
      <c r="D324" s="7" t="s">
        <v>346</v>
      </c>
      <c r="E324" s="7" t="n">
        <v>380</v>
      </c>
    </row>
    <row r="325" s="1" customFormat="true" ht="28" hidden="false" customHeight="true" outlineLevel="0" collapsed="false">
      <c r="A325" s="7"/>
      <c r="B325" s="7"/>
      <c r="C325" s="7" t="s">
        <v>348</v>
      </c>
      <c r="D325" s="7" t="s">
        <v>346</v>
      </c>
      <c r="E325" s="7" t="n">
        <v>380</v>
      </c>
    </row>
    <row r="326" s="1" customFormat="true" ht="28" hidden="false" customHeight="true" outlineLevel="0" collapsed="false">
      <c r="A326" s="7" t="n">
        <f aca="false">COUNT($A$2:A325)+1</f>
        <v>202</v>
      </c>
      <c r="B326" s="7" t="s">
        <v>349</v>
      </c>
      <c r="C326" s="7" t="s">
        <v>349</v>
      </c>
      <c r="D326" s="7" t="s">
        <v>350</v>
      </c>
      <c r="E326" s="7" t="n">
        <v>460</v>
      </c>
    </row>
    <row r="327" s="1" customFormat="true" ht="28" hidden="false" customHeight="true" outlineLevel="0" collapsed="false">
      <c r="A327" s="7" t="n">
        <f aca="false">COUNT($A$2:A326)+1</f>
        <v>203</v>
      </c>
      <c r="B327" s="7" t="s">
        <v>351</v>
      </c>
      <c r="C327" s="7" t="s">
        <v>351</v>
      </c>
      <c r="D327" s="7" t="s">
        <v>350</v>
      </c>
      <c r="E327" s="7" t="n">
        <v>460</v>
      </c>
    </row>
    <row r="328" s="1" customFormat="true" ht="28" hidden="false" customHeight="true" outlineLevel="0" collapsed="false">
      <c r="A328" s="7" t="n">
        <f aca="false">COUNT($A$2:A327)+1</f>
        <v>204</v>
      </c>
      <c r="B328" s="7" t="s">
        <v>352</v>
      </c>
      <c r="C328" s="7" t="s">
        <v>352</v>
      </c>
      <c r="D328" s="7" t="s">
        <v>350</v>
      </c>
      <c r="E328" s="7" t="n">
        <v>460</v>
      </c>
    </row>
    <row r="329" s="1" customFormat="true" ht="28" hidden="false" customHeight="true" outlineLevel="0" collapsed="false">
      <c r="A329" s="7" t="n">
        <f aca="false">COUNT($A$2:A328)+1</f>
        <v>205</v>
      </c>
      <c r="B329" s="7" t="s">
        <v>353</v>
      </c>
      <c r="C329" s="7" t="s">
        <v>353</v>
      </c>
      <c r="D329" s="7" t="s">
        <v>350</v>
      </c>
      <c r="E329" s="7" t="n">
        <v>460</v>
      </c>
    </row>
    <row r="330" s="1" customFormat="true" ht="28" hidden="false" customHeight="true" outlineLevel="0" collapsed="false">
      <c r="A330" s="7" t="n">
        <f aca="false">COUNT($A$2:A329)+1</f>
        <v>206</v>
      </c>
      <c r="B330" s="7" t="s">
        <v>354</v>
      </c>
      <c r="C330" s="7" t="s">
        <v>354</v>
      </c>
      <c r="D330" s="7" t="s">
        <v>350</v>
      </c>
      <c r="E330" s="7" t="n">
        <v>460</v>
      </c>
    </row>
    <row r="331" s="1" customFormat="true" ht="28" hidden="false" customHeight="true" outlineLevel="0" collapsed="false">
      <c r="A331" s="7" t="n">
        <f aca="false">COUNT($A$2:A330)+1</f>
        <v>207</v>
      </c>
      <c r="B331" s="7" t="s">
        <v>355</v>
      </c>
      <c r="C331" s="7" t="s">
        <v>355</v>
      </c>
      <c r="D331" s="7" t="s">
        <v>350</v>
      </c>
      <c r="E331" s="7" t="n">
        <v>460</v>
      </c>
    </row>
    <row r="332" s="1" customFormat="true" ht="28" hidden="false" customHeight="true" outlineLevel="0" collapsed="false">
      <c r="A332" s="7" t="n">
        <f aca="false">COUNT($A$2:A331)+1</f>
        <v>208</v>
      </c>
      <c r="B332" s="7" t="s">
        <v>356</v>
      </c>
      <c r="C332" s="7" t="s">
        <v>356</v>
      </c>
      <c r="D332" s="7" t="s">
        <v>350</v>
      </c>
      <c r="E332" s="7" t="n">
        <v>460</v>
      </c>
    </row>
    <row r="333" s="1" customFormat="true" ht="28" hidden="false" customHeight="true" outlineLevel="0" collapsed="false">
      <c r="A333" s="7" t="n">
        <f aca="false">COUNT($A$2:A332)+1</f>
        <v>209</v>
      </c>
      <c r="B333" s="7" t="s">
        <v>357</v>
      </c>
      <c r="C333" s="7" t="s">
        <v>357</v>
      </c>
      <c r="D333" s="7" t="s">
        <v>350</v>
      </c>
      <c r="E333" s="7" t="n">
        <v>460</v>
      </c>
    </row>
    <row r="334" s="1" customFormat="true" ht="28" hidden="false" customHeight="true" outlineLevel="0" collapsed="false">
      <c r="A334" s="7" t="n">
        <f aca="false">COUNT($A$2:A333)+1</f>
        <v>210</v>
      </c>
      <c r="B334" s="7" t="s">
        <v>358</v>
      </c>
      <c r="C334" s="7" t="s">
        <v>358</v>
      </c>
      <c r="D334" s="7" t="s">
        <v>350</v>
      </c>
      <c r="E334" s="7" t="n">
        <v>460</v>
      </c>
    </row>
    <row r="335" s="1" customFormat="true" ht="28" hidden="false" customHeight="true" outlineLevel="0" collapsed="false">
      <c r="A335" s="7" t="n">
        <f aca="false">COUNT($A$2:A334)+1</f>
        <v>211</v>
      </c>
      <c r="B335" s="7" t="s">
        <v>359</v>
      </c>
      <c r="C335" s="7" t="s">
        <v>359</v>
      </c>
      <c r="D335" s="7" t="s">
        <v>350</v>
      </c>
      <c r="E335" s="7" t="n">
        <v>460</v>
      </c>
    </row>
    <row r="336" s="1" customFormat="true" ht="28" hidden="false" customHeight="true" outlineLevel="0" collapsed="false">
      <c r="A336" s="7" t="n">
        <f aca="false">COUNT($A$2:A335)+1</f>
        <v>212</v>
      </c>
      <c r="B336" s="7" t="s">
        <v>360</v>
      </c>
      <c r="C336" s="7" t="s">
        <v>360</v>
      </c>
      <c r="D336" s="7" t="s">
        <v>350</v>
      </c>
      <c r="E336" s="7" t="n">
        <v>460</v>
      </c>
    </row>
    <row r="337" s="1" customFormat="true" ht="28" hidden="false" customHeight="true" outlineLevel="0" collapsed="false">
      <c r="A337" s="7" t="n">
        <f aca="false">COUNT($A$2:A336)+1</f>
        <v>213</v>
      </c>
      <c r="B337" s="7" t="s">
        <v>361</v>
      </c>
      <c r="C337" s="7" t="s">
        <v>361</v>
      </c>
      <c r="D337" s="7" t="s">
        <v>350</v>
      </c>
      <c r="E337" s="7" t="n">
        <v>460</v>
      </c>
    </row>
    <row r="338" s="1" customFormat="true" ht="28" hidden="false" customHeight="true" outlineLevel="0" collapsed="false">
      <c r="A338" s="7" t="n">
        <f aca="false">COUNT($A$2:A337)+1</f>
        <v>214</v>
      </c>
      <c r="B338" s="7" t="s">
        <v>362</v>
      </c>
      <c r="C338" s="7" t="s">
        <v>362</v>
      </c>
      <c r="D338" s="7" t="s">
        <v>350</v>
      </c>
      <c r="E338" s="7" t="n">
        <v>460</v>
      </c>
    </row>
    <row r="339" s="1" customFormat="true" ht="28" hidden="false" customHeight="true" outlineLevel="0" collapsed="false">
      <c r="A339" s="7" t="n">
        <f aca="false">COUNT($A$2:A338)+1</f>
        <v>215</v>
      </c>
      <c r="B339" s="7" t="s">
        <v>363</v>
      </c>
      <c r="C339" s="7" t="s">
        <v>363</v>
      </c>
      <c r="D339" s="7" t="s">
        <v>350</v>
      </c>
      <c r="E339" s="7" t="n">
        <v>460</v>
      </c>
    </row>
    <row r="340" s="1" customFormat="true" ht="28" hidden="false" customHeight="true" outlineLevel="0" collapsed="false">
      <c r="A340" s="7" t="n">
        <f aca="false">COUNT($A$2:A339)+1</f>
        <v>216</v>
      </c>
      <c r="B340" s="7" t="s">
        <v>364</v>
      </c>
      <c r="C340" s="7" t="s">
        <v>364</v>
      </c>
      <c r="D340" s="7" t="s">
        <v>350</v>
      </c>
      <c r="E340" s="7" t="n">
        <v>460</v>
      </c>
    </row>
    <row r="341" s="1" customFormat="true" ht="28" hidden="false" customHeight="true" outlineLevel="0" collapsed="false">
      <c r="A341" s="7" t="n">
        <f aca="false">COUNT($A$2:A340)+1</f>
        <v>217</v>
      </c>
      <c r="B341" s="7" t="s">
        <v>365</v>
      </c>
      <c r="C341" s="7" t="s">
        <v>365</v>
      </c>
      <c r="D341" s="7" t="s">
        <v>350</v>
      </c>
      <c r="E341" s="7" t="n">
        <v>460</v>
      </c>
    </row>
    <row r="342" s="1" customFormat="true" ht="28" hidden="false" customHeight="true" outlineLevel="0" collapsed="false">
      <c r="A342" s="7" t="n">
        <f aca="false">COUNT($A$2:A341)+1</f>
        <v>218</v>
      </c>
      <c r="B342" s="7" t="s">
        <v>366</v>
      </c>
      <c r="C342" s="7" t="s">
        <v>366</v>
      </c>
      <c r="D342" s="7" t="s">
        <v>350</v>
      </c>
      <c r="E342" s="7" t="n">
        <v>460</v>
      </c>
    </row>
    <row r="343" s="1" customFormat="true" ht="28" hidden="false" customHeight="true" outlineLevel="0" collapsed="false">
      <c r="A343" s="7" t="n">
        <f aca="false">COUNT($A$2:A342)+1</f>
        <v>219</v>
      </c>
      <c r="B343" s="7" t="s">
        <v>367</v>
      </c>
      <c r="C343" s="7" t="s">
        <v>367</v>
      </c>
      <c r="D343" s="7" t="s">
        <v>350</v>
      </c>
      <c r="E343" s="7" t="n">
        <v>460</v>
      </c>
    </row>
    <row r="344" s="1" customFormat="true" ht="28" hidden="false" customHeight="true" outlineLevel="0" collapsed="false">
      <c r="A344" s="7" t="n">
        <f aca="false">COUNT($A$2:A343)+1</f>
        <v>220</v>
      </c>
      <c r="B344" s="7" t="s">
        <v>368</v>
      </c>
      <c r="C344" s="7" t="s">
        <v>368</v>
      </c>
      <c r="D344" s="7" t="s">
        <v>350</v>
      </c>
      <c r="E344" s="7" t="n">
        <v>460</v>
      </c>
    </row>
    <row r="345" s="1" customFormat="true" ht="28" hidden="false" customHeight="true" outlineLevel="0" collapsed="false">
      <c r="A345" s="7" t="n">
        <f aca="false">COUNT($A$2:A344)+1</f>
        <v>221</v>
      </c>
      <c r="B345" s="7" t="s">
        <v>369</v>
      </c>
      <c r="C345" s="7" t="s">
        <v>369</v>
      </c>
      <c r="D345" s="7" t="s">
        <v>350</v>
      </c>
      <c r="E345" s="7" t="n">
        <v>460</v>
      </c>
    </row>
    <row r="346" s="1" customFormat="true" ht="28" hidden="false" customHeight="true" outlineLevel="0" collapsed="false">
      <c r="A346" s="7" t="n">
        <f aca="false">COUNT($A$2:A345)+1</f>
        <v>222</v>
      </c>
      <c r="B346" s="7" t="s">
        <v>370</v>
      </c>
      <c r="C346" s="7" t="s">
        <v>370</v>
      </c>
      <c r="D346" s="7" t="s">
        <v>350</v>
      </c>
      <c r="E346" s="7" t="n">
        <v>460</v>
      </c>
    </row>
    <row r="347" s="1" customFormat="true" ht="28" hidden="false" customHeight="true" outlineLevel="0" collapsed="false">
      <c r="A347" s="7" t="n">
        <f aca="false">COUNT($A$2:A346)+1</f>
        <v>223</v>
      </c>
      <c r="B347" s="7" t="s">
        <v>371</v>
      </c>
      <c r="C347" s="7" t="s">
        <v>371</v>
      </c>
      <c r="D347" s="7" t="s">
        <v>350</v>
      </c>
      <c r="E347" s="7" t="n">
        <v>460</v>
      </c>
    </row>
    <row r="348" s="1" customFormat="true" ht="28" hidden="false" customHeight="true" outlineLevel="0" collapsed="false">
      <c r="A348" s="7" t="n">
        <f aca="false">COUNT($A$2:A347)+1</f>
        <v>224</v>
      </c>
      <c r="B348" s="7" t="s">
        <v>372</v>
      </c>
      <c r="C348" s="7" t="s">
        <v>372</v>
      </c>
      <c r="D348" s="7" t="s">
        <v>350</v>
      </c>
      <c r="E348" s="7" t="n">
        <v>460</v>
      </c>
    </row>
    <row r="349" s="1" customFormat="true" ht="28" hidden="false" customHeight="true" outlineLevel="0" collapsed="false">
      <c r="A349" s="7" t="n">
        <f aca="false">COUNT($A$2:A348)+1</f>
        <v>225</v>
      </c>
      <c r="B349" s="7" t="s">
        <v>373</v>
      </c>
      <c r="C349" s="7" t="s">
        <v>373</v>
      </c>
      <c r="D349" s="7" t="s">
        <v>350</v>
      </c>
      <c r="E349" s="7" t="n">
        <v>460</v>
      </c>
    </row>
    <row r="350" s="1" customFormat="true" ht="28" hidden="false" customHeight="true" outlineLevel="0" collapsed="false">
      <c r="A350" s="7" t="n">
        <f aca="false">COUNT($A$2:A349)+1</f>
        <v>226</v>
      </c>
      <c r="B350" s="7" t="s">
        <v>374</v>
      </c>
      <c r="C350" s="7" t="s">
        <v>374</v>
      </c>
      <c r="D350" s="7" t="s">
        <v>350</v>
      </c>
      <c r="E350" s="7" t="n">
        <v>460</v>
      </c>
    </row>
    <row r="351" s="1" customFormat="true" ht="28" hidden="false" customHeight="true" outlineLevel="0" collapsed="false">
      <c r="A351" s="7" t="n">
        <f aca="false">COUNT($A$2:A350)+1</f>
        <v>227</v>
      </c>
      <c r="B351" s="7" t="s">
        <v>375</v>
      </c>
      <c r="C351" s="7" t="s">
        <v>375</v>
      </c>
      <c r="D351" s="7" t="s">
        <v>350</v>
      </c>
      <c r="E351" s="7" t="n">
        <v>460</v>
      </c>
    </row>
    <row r="352" s="1" customFormat="true" ht="28" hidden="false" customHeight="true" outlineLevel="0" collapsed="false">
      <c r="A352" s="7" t="n">
        <f aca="false">COUNT($A$2:A351)+1</f>
        <v>228</v>
      </c>
      <c r="B352" s="7" t="s">
        <v>376</v>
      </c>
      <c r="C352" s="7" t="s">
        <v>376</v>
      </c>
      <c r="D352" s="7" t="s">
        <v>350</v>
      </c>
      <c r="E352" s="7" t="n">
        <v>460</v>
      </c>
    </row>
    <row r="353" s="1" customFormat="true" ht="28" hidden="false" customHeight="true" outlineLevel="0" collapsed="false">
      <c r="A353" s="7" t="n">
        <f aca="false">COUNT($A$2:A352)+1</f>
        <v>229</v>
      </c>
      <c r="B353" s="7" t="s">
        <v>377</v>
      </c>
      <c r="C353" s="7" t="s">
        <v>377</v>
      </c>
      <c r="D353" s="7" t="s">
        <v>350</v>
      </c>
      <c r="E353" s="7" t="n">
        <v>460</v>
      </c>
    </row>
    <row r="354" s="1" customFormat="true" ht="28" hidden="false" customHeight="true" outlineLevel="0" collapsed="false">
      <c r="A354" s="7" t="n">
        <f aca="false">COUNT($A$2:A353)+1</f>
        <v>230</v>
      </c>
      <c r="B354" s="7" t="s">
        <v>378</v>
      </c>
      <c r="C354" s="7" t="s">
        <v>378</v>
      </c>
      <c r="D354" s="7" t="s">
        <v>350</v>
      </c>
      <c r="E354" s="7" t="n">
        <v>460</v>
      </c>
    </row>
    <row r="355" s="1" customFormat="true" ht="28" hidden="false" customHeight="true" outlineLevel="0" collapsed="false">
      <c r="A355" s="7" t="n">
        <f aca="false">COUNT($A$2:A354)+1</f>
        <v>231</v>
      </c>
      <c r="B355" s="7" t="s">
        <v>379</v>
      </c>
      <c r="C355" s="7" t="s">
        <v>379</v>
      </c>
      <c r="D355" s="7" t="s">
        <v>350</v>
      </c>
      <c r="E355" s="7" t="n">
        <v>460</v>
      </c>
    </row>
    <row r="356" s="1" customFormat="true" ht="28" hidden="false" customHeight="true" outlineLevel="0" collapsed="false">
      <c r="A356" s="7" t="n">
        <f aca="false">COUNT($A$2:A355)+1</f>
        <v>232</v>
      </c>
      <c r="B356" s="7" t="s">
        <v>380</v>
      </c>
      <c r="C356" s="7" t="s">
        <v>380</v>
      </c>
      <c r="D356" s="7" t="s">
        <v>350</v>
      </c>
      <c r="E356" s="7" t="n">
        <v>460</v>
      </c>
    </row>
    <row r="357" s="1" customFormat="true" ht="28" hidden="false" customHeight="true" outlineLevel="0" collapsed="false">
      <c r="A357" s="7" t="n">
        <f aca="false">COUNT($A$2:A356)+1</f>
        <v>233</v>
      </c>
      <c r="B357" s="7" t="s">
        <v>381</v>
      </c>
      <c r="C357" s="7" t="s">
        <v>381</v>
      </c>
      <c r="D357" s="7" t="s">
        <v>350</v>
      </c>
      <c r="E357" s="7" t="n">
        <v>460</v>
      </c>
    </row>
    <row r="358" s="1" customFormat="true" ht="28" hidden="false" customHeight="true" outlineLevel="0" collapsed="false">
      <c r="A358" s="7" t="n">
        <f aca="false">COUNT($A$2:A357)+1</f>
        <v>234</v>
      </c>
      <c r="B358" s="7" t="s">
        <v>382</v>
      </c>
      <c r="C358" s="7" t="s">
        <v>382</v>
      </c>
      <c r="D358" s="7" t="s">
        <v>350</v>
      </c>
      <c r="E358" s="7" t="n">
        <v>460</v>
      </c>
    </row>
    <row r="359" s="1" customFormat="true" ht="28" hidden="false" customHeight="true" outlineLevel="0" collapsed="false">
      <c r="A359" s="7" t="n">
        <f aca="false">COUNT($A$2:A358)+1</f>
        <v>235</v>
      </c>
      <c r="B359" s="7" t="s">
        <v>383</v>
      </c>
      <c r="C359" s="7" t="s">
        <v>383</v>
      </c>
      <c r="D359" s="7" t="s">
        <v>350</v>
      </c>
      <c r="E359" s="7" t="n">
        <v>460</v>
      </c>
    </row>
    <row r="360" s="1" customFormat="true" ht="28" hidden="false" customHeight="true" outlineLevel="0" collapsed="false">
      <c r="A360" s="7" t="n">
        <f aca="false">COUNT($A$2:A359)+1</f>
        <v>236</v>
      </c>
      <c r="B360" s="7" t="s">
        <v>384</v>
      </c>
      <c r="C360" s="7" t="s">
        <v>384</v>
      </c>
      <c r="D360" s="7" t="s">
        <v>350</v>
      </c>
      <c r="E360" s="7" t="n">
        <v>460</v>
      </c>
    </row>
    <row r="361" s="1" customFormat="true" ht="28" hidden="false" customHeight="true" outlineLevel="0" collapsed="false">
      <c r="A361" s="7" t="n">
        <f aca="false">COUNT($A$2:A360)+1</f>
        <v>237</v>
      </c>
      <c r="B361" s="7" t="s">
        <v>385</v>
      </c>
      <c r="C361" s="7" t="s">
        <v>385</v>
      </c>
      <c r="D361" s="7" t="s">
        <v>350</v>
      </c>
      <c r="E361" s="7" t="n">
        <v>460</v>
      </c>
    </row>
    <row r="362" s="1" customFormat="true" ht="28" hidden="false" customHeight="true" outlineLevel="0" collapsed="false">
      <c r="A362" s="7" t="n">
        <f aca="false">COUNT($A$2:A361)+1</f>
        <v>238</v>
      </c>
      <c r="B362" s="7" t="s">
        <v>386</v>
      </c>
      <c r="C362" s="7" t="s">
        <v>386</v>
      </c>
      <c r="D362" s="7" t="s">
        <v>350</v>
      </c>
      <c r="E362" s="7" t="n">
        <v>460</v>
      </c>
    </row>
    <row r="363" s="1" customFormat="true" ht="28" hidden="false" customHeight="true" outlineLevel="0" collapsed="false">
      <c r="A363" s="7" t="n">
        <f aca="false">COUNT($A$2:A362)+1</f>
        <v>239</v>
      </c>
      <c r="B363" s="7" t="s">
        <v>387</v>
      </c>
      <c r="C363" s="7" t="s">
        <v>387</v>
      </c>
      <c r="D363" s="7" t="s">
        <v>350</v>
      </c>
      <c r="E363" s="7" t="n">
        <v>460</v>
      </c>
    </row>
    <row r="364" s="1" customFormat="true" ht="28" hidden="false" customHeight="true" outlineLevel="0" collapsed="false">
      <c r="A364" s="7" t="n">
        <f aca="false">COUNT($A$2:A363)+1</f>
        <v>240</v>
      </c>
      <c r="B364" s="7" t="s">
        <v>388</v>
      </c>
      <c r="C364" s="7" t="s">
        <v>388</v>
      </c>
      <c r="D364" s="7" t="s">
        <v>350</v>
      </c>
      <c r="E364" s="7" t="n">
        <v>460</v>
      </c>
    </row>
    <row r="365" s="1" customFormat="true" ht="28" hidden="false" customHeight="true" outlineLevel="0" collapsed="false">
      <c r="A365" s="7" t="n">
        <f aca="false">COUNT($A$2:A364)+1</f>
        <v>241</v>
      </c>
      <c r="B365" s="7" t="s">
        <v>389</v>
      </c>
      <c r="C365" s="7" t="s">
        <v>389</v>
      </c>
      <c r="D365" s="7" t="s">
        <v>350</v>
      </c>
      <c r="E365" s="7" t="n">
        <v>460</v>
      </c>
    </row>
    <row r="366" s="1" customFormat="true" ht="28" hidden="false" customHeight="true" outlineLevel="0" collapsed="false">
      <c r="A366" s="7" t="n">
        <f aca="false">COUNT($A$2:A365)+1</f>
        <v>242</v>
      </c>
      <c r="B366" s="7" t="s">
        <v>390</v>
      </c>
      <c r="C366" s="7" t="s">
        <v>390</v>
      </c>
      <c r="D366" s="7" t="s">
        <v>350</v>
      </c>
      <c r="E366" s="7" t="n">
        <v>460</v>
      </c>
    </row>
    <row r="367" s="1" customFormat="true" ht="28" hidden="false" customHeight="true" outlineLevel="0" collapsed="false">
      <c r="A367" s="7" t="n">
        <f aca="false">COUNT($A$2:A366)+1</f>
        <v>243</v>
      </c>
      <c r="B367" s="7" t="s">
        <v>391</v>
      </c>
      <c r="C367" s="7" t="s">
        <v>391</v>
      </c>
      <c r="D367" s="7" t="s">
        <v>350</v>
      </c>
      <c r="E367" s="7" t="n">
        <v>460</v>
      </c>
    </row>
    <row r="368" s="1" customFormat="true" ht="28" hidden="false" customHeight="true" outlineLevel="0" collapsed="false">
      <c r="A368" s="7" t="n">
        <f aca="false">COUNT($A$2:A367)+1</f>
        <v>244</v>
      </c>
      <c r="B368" s="7" t="s">
        <v>171</v>
      </c>
      <c r="C368" s="7" t="s">
        <v>171</v>
      </c>
      <c r="D368" s="7" t="s">
        <v>350</v>
      </c>
      <c r="E368" s="7" t="n">
        <v>460</v>
      </c>
    </row>
    <row r="369" s="1" customFormat="true" ht="28" hidden="false" customHeight="true" outlineLevel="0" collapsed="false">
      <c r="A369" s="7" t="n">
        <f aca="false">COUNT($A$2:A368)+1</f>
        <v>245</v>
      </c>
      <c r="B369" s="7" t="s">
        <v>392</v>
      </c>
      <c r="C369" s="7" t="s">
        <v>392</v>
      </c>
      <c r="D369" s="7" t="s">
        <v>350</v>
      </c>
      <c r="E369" s="7" t="n">
        <v>460</v>
      </c>
    </row>
    <row r="370" s="1" customFormat="true" ht="28" hidden="false" customHeight="true" outlineLevel="0" collapsed="false">
      <c r="A370" s="7" t="n">
        <f aca="false">COUNT($A$2:A369)+1</f>
        <v>246</v>
      </c>
      <c r="B370" s="7" t="s">
        <v>393</v>
      </c>
      <c r="C370" s="7" t="s">
        <v>393</v>
      </c>
      <c r="D370" s="7" t="s">
        <v>350</v>
      </c>
      <c r="E370" s="7" t="n">
        <v>460</v>
      </c>
    </row>
    <row r="371" s="1" customFormat="true" ht="28" hidden="false" customHeight="true" outlineLevel="0" collapsed="false">
      <c r="A371" s="7" t="n">
        <f aca="false">COUNT($A$2:A370)+1</f>
        <v>247</v>
      </c>
      <c r="B371" s="7" t="s">
        <v>394</v>
      </c>
      <c r="C371" s="7" t="s">
        <v>394</v>
      </c>
      <c r="D371" s="7" t="s">
        <v>350</v>
      </c>
      <c r="E371" s="7" t="n">
        <v>460</v>
      </c>
    </row>
    <row r="372" s="1" customFormat="true" ht="28" hidden="false" customHeight="true" outlineLevel="0" collapsed="false">
      <c r="A372" s="7" t="n">
        <f aca="false">COUNT($A$2:A371)+1</f>
        <v>248</v>
      </c>
      <c r="B372" s="7" t="s">
        <v>395</v>
      </c>
      <c r="C372" s="7" t="s">
        <v>395</v>
      </c>
      <c r="D372" s="7" t="s">
        <v>350</v>
      </c>
      <c r="E372" s="7" t="n">
        <v>460</v>
      </c>
    </row>
    <row r="373" s="1" customFormat="true" ht="28" hidden="false" customHeight="true" outlineLevel="0" collapsed="false">
      <c r="A373" s="7" t="n">
        <f aca="false">COUNT($A$2:A372)+1</f>
        <v>249</v>
      </c>
      <c r="B373" s="7" t="s">
        <v>396</v>
      </c>
      <c r="C373" s="7" t="s">
        <v>396</v>
      </c>
      <c r="D373" s="7" t="s">
        <v>350</v>
      </c>
      <c r="E373" s="7" t="n">
        <v>460</v>
      </c>
    </row>
    <row r="374" s="1" customFormat="true" ht="28" hidden="false" customHeight="true" outlineLevel="0" collapsed="false">
      <c r="A374" s="7" t="n">
        <f aca="false">COUNT($A$2:A373)+1</f>
        <v>250</v>
      </c>
      <c r="B374" s="7" t="s">
        <v>397</v>
      </c>
      <c r="C374" s="7" t="s">
        <v>397</v>
      </c>
      <c r="D374" s="7" t="s">
        <v>350</v>
      </c>
      <c r="E374" s="7" t="n">
        <v>460</v>
      </c>
    </row>
    <row r="375" s="1" customFormat="true" ht="28" hidden="false" customHeight="true" outlineLevel="0" collapsed="false">
      <c r="A375" s="7" t="n">
        <f aca="false">COUNT($A$2:A374)+1</f>
        <v>251</v>
      </c>
      <c r="B375" s="7" t="s">
        <v>398</v>
      </c>
      <c r="C375" s="7" t="s">
        <v>398</v>
      </c>
      <c r="D375" s="7" t="s">
        <v>350</v>
      </c>
      <c r="E375" s="7" t="n">
        <v>460</v>
      </c>
    </row>
    <row r="376" s="1" customFormat="true" ht="28" hidden="false" customHeight="true" outlineLevel="0" collapsed="false">
      <c r="A376" s="7" t="n">
        <f aca="false">COUNT($A$2:A375)+1</f>
        <v>252</v>
      </c>
      <c r="B376" s="7" t="s">
        <v>399</v>
      </c>
      <c r="C376" s="7" t="s">
        <v>399</v>
      </c>
      <c r="D376" s="7" t="s">
        <v>350</v>
      </c>
      <c r="E376" s="7" t="n">
        <v>460</v>
      </c>
    </row>
    <row r="377" s="1" customFormat="true" ht="28" hidden="false" customHeight="true" outlineLevel="0" collapsed="false">
      <c r="A377" s="7" t="n">
        <f aca="false">COUNT($A$2:A376)+1</f>
        <v>253</v>
      </c>
      <c r="B377" s="7" t="s">
        <v>400</v>
      </c>
      <c r="C377" s="7" t="s">
        <v>400</v>
      </c>
      <c r="D377" s="7" t="s">
        <v>350</v>
      </c>
      <c r="E377" s="7" t="n">
        <v>460</v>
      </c>
    </row>
    <row r="378" s="1" customFormat="true" ht="28" hidden="false" customHeight="true" outlineLevel="0" collapsed="false">
      <c r="A378" s="7" t="n">
        <f aca="false">COUNT($A$2:A377)+1</f>
        <v>254</v>
      </c>
      <c r="B378" s="7" t="s">
        <v>401</v>
      </c>
      <c r="C378" s="7" t="s">
        <v>401</v>
      </c>
      <c r="D378" s="7" t="s">
        <v>350</v>
      </c>
      <c r="E378" s="7" t="n">
        <v>460</v>
      </c>
    </row>
    <row r="379" s="1" customFormat="true" ht="28" hidden="false" customHeight="true" outlineLevel="0" collapsed="false">
      <c r="A379" s="7" t="n">
        <f aca="false">COUNT($A$2:A378)+1</f>
        <v>255</v>
      </c>
      <c r="B379" s="7" t="s">
        <v>402</v>
      </c>
      <c r="C379" s="7" t="s">
        <v>402</v>
      </c>
      <c r="D379" s="7" t="s">
        <v>350</v>
      </c>
      <c r="E379" s="7" t="n">
        <v>460</v>
      </c>
    </row>
    <row r="380" s="1" customFormat="true" ht="28" hidden="false" customHeight="true" outlineLevel="0" collapsed="false">
      <c r="A380" s="7" t="n">
        <f aca="false">COUNT($A$2:A379)+1</f>
        <v>256</v>
      </c>
      <c r="B380" s="7" t="s">
        <v>403</v>
      </c>
      <c r="C380" s="7" t="s">
        <v>403</v>
      </c>
      <c r="D380" s="7" t="s">
        <v>350</v>
      </c>
      <c r="E380" s="7" t="n">
        <v>460</v>
      </c>
    </row>
    <row r="381" s="1" customFormat="true" ht="28" hidden="false" customHeight="true" outlineLevel="0" collapsed="false">
      <c r="A381" s="7" t="n">
        <f aca="false">COUNT($A$2:A380)+1</f>
        <v>257</v>
      </c>
      <c r="B381" s="7" t="s">
        <v>404</v>
      </c>
      <c r="C381" s="7" t="s">
        <v>404</v>
      </c>
      <c r="D381" s="7" t="s">
        <v>350</v>
      </c>
      <c r="E381" s="7" t="n">
        <v>460</v>
      </c>
    </row>
    <row r="382" s="1" customFormat="true" ht="28" hidden="false" customHeight="true" outlineLevel="0" collapsed="false">
      <c r="A382" s="7" t="n">
        <f aca="false">COUNT($A$2:A381)+1</f>
        <v>258</v>
      </c>
      <c r="B382" s="7" t="s">
        <v>405</v>
      </c>
      <c r="C382" s="7" t="s">
        <v>405</v>
      </c>
      <c r="D382" s="7" t="s">
        <v>350</v>
      </c>
      <c r="E382" s="7" t="n">
        <v>460</v>
      </c>
    </row>
    <row r="383" s="1" customFormat="true" ht="28" hidden="false" customHeight="true" outlineLevel="0" collapsed="false">
      <c r="A383" s="7" t="n">
        <f aca="false">COUNT($A$2:A382)+1</f>
        <v>259</v>
      </c>
      <c r="B383" s="7" t="s">
        <v>406</v>
      </c>
      <c r="C383" s="7" t="s">
        <v>406</v>
      </c>
      <c r="D383" s="7" t="s">
        <v>350</v>
      </c>
      <c r="E383" s="7" t="n">
        <v>460</v>
      </c>
    </row>
    <row r="384" s="1" customFormat="true" ht="28" hidden="false" customHeight="true" outlineLevel="0" collapsed="false">
      <c r="A384" s="7" t="n">
        <f aca="false">COUNT($A$2:A383)+1</f>
        <v>260</v>
      </c>
      <c r="B384" s="7" t="s">
        <v>407</v>
      </c>
      <c r="C384" s="7" t="s">
        <v>407</v>
      </c>
      <c r="D384" s="7" t="s">
        <v>350</v>
      </c>
      <c r="E384" s="7" t="n">
        <v>460</v>
      </c>
    </row>
    <row r="385" s="1" customFormat="true" ht="28" hidden="false" customHeight="true" outlineLevel="0" collapsed="false">
      <c r="A385" s="7" t="n">
        <f aca="false">COUNT($A$2:A384)+1</f>
        <v>261</v>
      </c>
      <c r="B385" s="7" t="s">
        <v>408</v>
      </c>
      <c r="C385" s="7" t="s">
        <v>408</v>
      </c>
      <c r="D385" s="7" t="s">
        <v>350</v>
      </c>
      <c r="E385" s="7" t="n">
        <v>460</v>
      </c>
    </row>
    <row r="386" s="1" customFormat="true" ht="28" hidden="false" customHeight="true" outlineLevel="0" collapsed="false">
      <c r="A386" s="7" t="n">
        <f aca="false">COUNT($A$2:A385)+1</f>
        <v>262</v>
      </c>
      <c r="B386" s="7" t="s">
        <v>409</v>
      </c>
      <c r="C386" s="7" t="s">
        <v>409</v>
      </c>
      <c r="D386" s="7" t="s">
        <v>350</v>
      </c>
      <c r="E386" s="7" t="n">
        <v>460</v>
      </c>
    </row>
    <row r="387" s="1" customFormat="true" ht="28" hidden="false" customHeight="true" outlineLevel="0" collapsed="false">
      <c r="A387" s="7" t="n">
        <f aca="false">COUNT($A$2:A386)+1</f>
        <v>263</v>
      </c>
      <c r="B387" s="7" t="s">
        <v>410</v>
      </c>
      <c r="C387" s="7" t="s">
        <v>410</v>
      </c>
      <c r="D387" s="7" t="s">
        <v>350</v>
      </c>
      <c r="E387" s="7" t="n">
        <v>460</v>
      </c>
    </row>
    <row r="388" s="1" customFormat="true" ht="28" hidden="false" customHeight="true" outlineLevel="0" collapsed="false">
      <c r="A388" s="7" t="n">
        <f aca="false">COUNT($A$2:A387)+1</f>
        <v>264</v>
      </c>
      <c r="B388" s="7" t="s">
        <v>411</v>
      </c>
      <c r="C388" s="7" t="s">
        <v>411</v>
      </c>
      <c r="D388" s="7" t="s">
        <v>350</v>
      </c>
      <c r="E388" s="7" t="n">
        <v>460</v>
      </c>
    </row>
    <row r="389" s="1" customFormat="true" ht="28" hidden="false" customHeight="true" outlineLevel="0" collapsed="false">
      <c r="A389" s="7" t="n">
        <f aca="false">COUNT($A$2:A388)+1</f>
        <v>265</v>
      </c>
      <c r="B389" s="7" t="s">
        <v>412</v>
      </c>
      <c r="C389" s="7" t="s">
        <v>412</v>
      </c>
      <c r="D389" s="7" t="s">
        <v>350</v>
      </c>
      <c r="E389" s="7" t="n">
        <v>460</v>
      </c>
    </row>
    <row r="390" s="1" customFormat="true" ht="28" hidden="false" customHeight="true" outlineLevel="0" collapsed="false">
      <c r="A390" s="7" t="n">
        <f aca="false">COUNT($A$2:A389)+1</f>
        <v>266</v>
      </c>
      <c r="B390" s="7" t="s">
        <v>413</v>
      </c>
      <c r="C390" s="7" t="s">
        <v>413</v>
      </c>
      <c r="D390" s="7" t="s">
        <v>350</v>
      </c>
      <c r="E390" s="7" t="n">
        <v>460</v>
      </c>
    </row>
    <row r="391" s="1" customFormat="true" ht="28" hidden="false" customHeight="true" outlineLevel="0" collapsed="false">
      <c r="A391" s="7" t="n">
        <f aca="false">COUNT($A$2:A390)+1</f>
        <v>267</v>
      </c>
      <c r="B391" s="7" t="s">
        <v>414</v>
      </c>
      <c r="C391" s="7" t="s">
        <v>414</v>
      </c>
      <c r="D391" s="7" t="s">
        <v>350</v>
      </c>
      <c r="E391" s="7" t="n">
        <v>460</v>
      </c>
    </row>
    <row r="392" s="1" customFormat="true" ht="28" hidden="false" customHeight="true" outlineLevel="0" collapsed="false">
      <c r="A392" s="7" t="n">
        <f aca="false">COUNT($A$2:A391)+1</f>
        <v>268</v>
      </c>
      <c r="B392" s="7" t="s">
        <v>415</v>
      </c>
      <c r="C392" s="7" t="s">
        <v>415</v>
      </c>
      <c r="D392" s="7" t="s">
        <v>350</v>
      </c>
      <c r="E392" s="7" t="n">
        <v>460</v>
      </c>
    </row>
    <row r="393" s="1" customFormat="true" ht="28" hidden="false" customHeight="true" outlineLevel="0" collapsed="false">
      <c r="A393" s="7" t="n">
        <f aca="false">COUNT($A$2:A392)+1</f>
        <v>269</v>
      </c>
      <c r="B393" s="7" t="s">
        <v>416</v>
      </c>
      <c r="C393" s="7" t="s">
        <v>416</v>
      </c>
      <c r="D393" s="7" t="s">
        <v>350</v>
      </c>
      <c r="E393" s="7" t="n">
        <v>460</v>
      </c>
    </row>
    <row r="394" s="1" customFormat="true" ht="28" hidden="false" customHeight="true" outlineLevel="0" collapsed="false">
      <c r="A394" s="7" t="n">
        <f aca="false">COUNT($A$2:A393)+1</f>
        <v>270</v>
      </c>
      <c r="B394" s="7" t="s">
        <v>417</v>
      </c>
      <c r="C394" s="7" t="s">
        <v>417</v>
      </c>
      <c r="D394" s="7" t="s">
        <v>350</v>
      </c>
      <c r="E394" s="7" t="n">
        <v>460</v>
      </c>
    </row>
    <row r="395" s="1" customFormat="true" ht="28" hidden="false" customHeight="true" outlineLevel="0" collapsed="false">
      <c r="A395" s="7" t="n">
        <f aca="false">COUNT($A$2:A394)+1</f>
        <v>271</v>
      </c>
      <c r="B395" s="7" t="s">
        <v>418</v>
      </c>
      <c r="C395" s="7" t="s">
        <v>418</v>
      </c>
      <c r="D395" s="7" t="s">
        <v>350</v>
      </c>
      <c r="E395" s="7" t="n">
        <v>460</v>
      </c>
    </row>
    <row r="396" s="1" customFormat="true" ht="28" hidden="false" customHeight="true" outlineLevel="0" collapsed="false">
      <c r="A396" s="7" t="n">
        <f aca="false">COUNT($A$2:A395)+1</f>
        <v>272</v>
      </c>
      <c r="B396" s="7" t="s">
        <v>419</v>
      </c>
      <c r="C396" s="7" t="s">
        <v>419</v>
      </c>
      <c r="D396" s="7" t="s">
        <v>350</v>
      </c>
      <c r="E396" s="7" t="n">
        <v>460</v>
      </c>
    </row>
    <row r="397" s="1" customFormat="true" ht="28" hidden="false" customHeight="true" outlineLevel="0" collapsed="false">
      <c r="A397" s="7" t="n">
        <f aca="false">COUNT($A$2:A396)+1</f>
        <v>273</v>
      </c>
      <c r="B397" s="7" t="s">
        <v>420</v>
      </c>
      <c r="C397" s="7" t="s">
        <v>420</v>
      </c>
      <c r="D397" s="7" t="s">
        <v>350</v>
      </c>
      <c r="E397" s="7" t="n">
        <v>460</v>
      </c>
    </row>
    <row r="398" s="1" customFormat="true" ht="28" hidden="false" customHeight="true" outlineLevel="0" collapsed="false">
      <c r="A398" s="7" t="n">
        <f aca="false">COUNT($A$2:A397)+1</f>
        <v>274</v>
      </c>
      <c r="B398" s="7" t="s">
        <v>421</v>
      </c>
      <c r="C398" s="7" t="s">
        <v>421</v>
      </c>
      <c r="D398" s="7" t="s">
        <v>350</v>
      </c>
      <c r="E398" s="7" t="n">
        <v>460</v>
      </c>
    </row>
    <row r="399" s="1" customFormat="true" ht="28" hidden="false" customHeight="true" outlineLevel="0" collapsed="false">
      <c r="A399" s="7" t="n">
        <f aca="false">COUNT($A$2:A398)+1</f>
        <v>275</v>
      </c>
      <c r="B399" s="7" t="s">
        <v>422</v>
      </c>
      <c r="C399" s="7" t="s">
        <v>422</v>
      </c>
      <c r="D399" s="7" t="s">
        <v>350</v>
      </c>
      <c r="E399" s="7" t="n">
        <v>460</v>
      </c>
    </row>
    <row r="400" s="1" customFormat="true" ht="28" hidden="false" customHeight="true" outlineLevel="0" collapsed="false">
      <c r="A400" s="7" t="n">
        <f aca="false">COUNT($A$2:A399)+1</f>
        <v>276</v>
      </c>
      <c r="B400" s="7" t="s">
        <v>423</v>
      </c>
      <c r="C400" s="7" t="s">
        <v>423</v>
      </c>
      <c r="D400" s="7" t="s">
        <v>350</v>
      </c>
      <c r="E400" s="7" t="n">
        <v>460</v>
      </c>
    </row>
    <row r="401" s="1" customFormat="true" ht="28" hidden="false" customHeight="true" outlineLevel="0" collapsed="false">
      <c r="A401" s="7" t="n">
        <f aca="false">COUNT($A$2:A400)+1</f>
        <v>277</v>
      </c>
      <c r="B401" s="7" t="s">
        <v>424</v>
      </c>
      <c r="C401" s="7" t="s">
        <v>424</v>
      </c>
      <c r="D401" s="7" t="s">
        <v>350</v>
      </c>
      <c r="E401" s="7" t="n">
        <v>460</v>
      </c>
    </row>
    <row r="402" s="1" customFormat="true" ht="28" hidden="false" customHeight="true" outlineLevel="0" collapsed="false">
      <c r="A402" s="7" t="n">
        <f aca="false">COUNT($A$2:A401)+1</f>
        <v>278</v>
      </c>
      <c r="B402" s="7" t="s">
        <v>425</v>
      </c>
      <c r="C402" s="7" t="s">
        <v>425</v>
      </c>
      <c r="D402" s="7" t="s">
        <v>350</v>
      </c>
      <c r="E402" s="7" t="n">
        <v>460</v>
      </c>
    </row>
    <row r="403" s="1" customFormat="true" ht="28" hidden="false" customHeight="true" outlineLevel="0" collapsed="false">
      <c r="A403" s="7" t="n">
        <f aca="false">COUNT($A$2:A402)+1</f>
        <v>279</v>
      </c>
      <c r="B403" s="7" t="s">
        <v>426</v>
      </c>
      <c r="C403" s="7" t="s">
        <v>426</v>
      </c>
      <c r="D403" s="7" t="s">
        <v>350</v>
      </c>
      <c r="E403" s="7" t="n">
        <v>460</v>
      </c>
    </row>
    <row r="404" s="1" customFormat="true" ht="28" hidden="false" customHeight="true" outlineLevel="0" collapsed="false">
      <c r="A404" s="7" t="n">
        <f aca="false">COUNT($A$2:A403)+1</f>
        <v>280</v>
      </c>
      <c r="B404" s="7" t="s">
        <v>427</v>
      </c>
      <c r="C404" s="7" t="s">
        <v>427</v>
      </c>
      <c r="D404" s="7" t="s">
        <v>350</v>
      </c>
      <c r="E404" s="7" t="n">
        <v>460</v>
      </c>
    </row>
    <row r="405" s="1" customFormat="true" ht="28" hidden="false" customHeight="true" outlineLevel="0" collapsed="false">
      <c r="A405" s="7" t="n">
        <f aca="false">COUNT($A$2:A404)+1</f>
        <v>281</v>
      </c>
      <c r="B405" s="7" t="s">
        <v>428</v>
      </c>
      <c r="C405" s="7" t="s">
        <v>428</v>
      </c>
      <c r="D405" s="7" t="s">
        <v>350</v>
      </c>
      <c r="E405" s="7" t="n">
        <v>460</v>
      </c>
    </row>
    <row r="406" s="1" customFormat="true" ht="28" hidden="false" customHeight="true" outlineLevel="0" collapsed="false">
      <c r="A406" s="7" t="n">
        <f aca="false">COUNT($A$2:A405)+1</f>
        <v>282</v>
      </c>
      <c r="B406" s="7" t="s">
        <v>429</v>
      </c>
      <c r="C406" s="7" t="s">
        <v>429</v>
      </c>
      <c r="D406" s="7" t="s">
        <v>350</v>
      </c>
      <c r="E406" s="7" t="n">
        <v>460</v>
      </c>
    </row>
    <row r="407" s="1" customFormat="true" ht="28" hidden="false" customHeight="true" outlineLevel="0" collapsed="false">
      <c r="A407" s="7" t="n">
        <f aca="false">COUNT($A$2:A406)+1</f>
        <v>283</v>
      </c>
      <c r="B407" s="7" t="s">
        <v>430</v>
      </c>
      <c r="C407" s="7" t="s">
        <v>430</v>
      </c>
      <c r="D407" s="7" t="s">
        <v>350</v>
      </c>
      <c r="E407" s="7" t="n">
        <v>460</v>
      </c>
    </row>
    <row r="408" s="1" customFormat="true" ht="28" hidden="false" customHeight="true" outlineLevel="0" collapsed="false">
      <c r="A408" s="7" t="n">
        <f aca="false">COUNT($A$2:A407)+1</f>
        <v>284</v>
      </c>
      <c r="B408" s="7" t="s">
        <v>431</v>
      </c>
      <c r="C408" s="7" t="s">
        <v>431</v>
      </c>
      <c r="D408" s="7" t="s">
        <v>350</v>
      </c>
      <c r="E408" s="7" t="n">
        <v>460</v>
      </c>
    </row>
    <row r="409" s="1" customFormat="true" ht="28" hidden="false" customHeight="true" outlineLevel="0" collapsed="false">
      <c r="A409" s="7" t="n">
        <f aca="false">COUNT($A$2:A408)+1</f>
        <v>285</v>
      </c>
      <c r="B409" s="7" t="s">
        <v>432</v>
      </c>
      <c r="C409" s="7" t="s">
        <v>432</v>
      </c>
      <c r="D409" s="7" t="s">
        <v>350</v>
      </c>
      <c r="E409" s="7" t="n">
        <v>460</v>
      </c>
    </row>
    <row r="410" s="1" customFormat="true" ht="28" hidden="false" customHeight="true" outlineLevel="0" collapsed="false">
      <c r="A410" s="7" t="n">
        <f aca="false">COUNT($A$2:A409)+1</f>
        <v>286</v>
      </c>
      <c r="B410" s="7" t="s">
        <v>433</v>
      </c>
      <c r="C410" s="7" t="s">
        <v>433</v>
      </c>
      <c r="D410" s="7" t="s">
        <v>350</v>
      </c>
      <c r="E410" s="7" t="n">
        <v>460</v>
      </c>
    </row>
    <row r="411" s="1" customFormat="true" ht="28" hidden="false" customHeight="true" outlineLevel="0" collapsed="false">
      <c r="A411" s="7" t="n">
        <f aca="false">COUNT($A$2:A410)+1</f>
        <v>287</v>
      </c>
      <c r="B411" s="7" t="s">
        <v>434</v>
      </c>
      <c r="C411" s="7" t="s">
        <v>434</v>
      </c>
      <c r="D411" s="7" t="s">
        <v>350</v>
      </c>
      <c r="E411" s="7" t="n">
        <v>460</v>
      </c>
    </row>
    <row r="412" s="1" customFormat="true" ht="28" hidden="false" customHeight="true" outlineLevel="0" collapsed="false">
      <c r="A412" s="7" t="n">
        <f aca="false">COUNT($A$2:A411)+1</f>
        <v>288</v>
      </c>
      <c r="B412" s="7" t="s">
        <v>435</v>
      </c>
      <c r="C412" s="7" t="s">
        <v>435</v>
      </c>
      <c r="D412" s="7" t="s">
        <v>350</v>
      </c>
      <c r="E412" s="7" t="n">
        <v>460</v>
      </c>
    </row>
    <row r="413" s="1" customFormat="true" ht="28" hidden="false" customHeight="true" outlineLevel="0" collapsed="false">
      <c r="A413" s="7" t="n">
        <f aca="false">COUNT($A$2:A412)+1</f>
        <v>289</v>
      </c>
      <c r="B413" s="7" t="s">
        <v>436</v>
      </c>
      <c r="C413" s="7" t="s">
        <v>436</v>
      </c>
      <c r="D413" s="7" t="s">
        <v>350</v>
      </c>
      <c r="E413" s="7" t="n">
        <v>460</v>
      </c>
    </row>
    <row r="414" s="1" customFormat="true" ht="28" hidden="false" customHeight="true" outlineLevel="0" collapsed="false">
      <c r="A414" s="7" t="n">
        <f aca="false">COUNT($A$2:A413)+1</f>
        <v>290</v>
      </c>
      <c r="B414" s="7" t="s">
        <v>437</v>
      </c>
      <c r="C414" s="7" t="s">
        <v>437</v>
      </c>
      <c r="D414" s="7" t="s">
        <v>350</v>
      </c>
      <c r="E414" s="7" t="n">
        <v>460</v>
      </c>
    </row>
    <row r="415" s="1" customFormat="true" ht="28" hidden="false" customHeight="true" outlineLevel="0" collapsed="false">
      <c r="A415" s="7" t="n">
        <f aca="false">COUNT($A$2:A414)+1</f>
        <v>291</v>
      </c>
      <c r="B415" s="7" t="s">
        <v>438</v>
      </c>
      <c r="C415" s="7" t="s">
        <v>438</v>
      </c>
      <c r="D415" s="7" t="s">
        <v>350</v>
      </c>
      <c r="E415" s="7" t="n">
        <v>460</v>
      </c>
    </row>
    <row r="416" s="1" customFormat="true" ht="28" hidden="false" customHeight="true" outlineLevel="0" collapsed="false">
      <c r="A416" s="7" t="n">
        <f aca="false">COUNT($A$2:A415)+1</f>
        <v>292</v>
      </c>
      <c r="B416" s="7" t="s">
        <v>439</v>
      </c>
      <c r="C416" s="7" t="s">
        <v>439</v>
      </c>
      <c r="D416" s="7" t="s">
        <v>350</v>
      </c>
      <c r="E416" s="7" t="n">
        <v>460</v>
      </c>
    </row>
    <row r="417" s="1" customFormat="true" ht="28" hidden="false" customHeight="true" outlineLevel="0" collapsed="false">
      <c r="A417" s="7" t="n">
        <f aca="false">COUNT($A$2:A416)+1</f>
        <v>293</v>
      </c>
      <c r="B417" s="7" t="s">
        <v>440</v>
      </c>
      <c r="C417" s="7" t="s">
        <v>440</v>
      </c>
      <c r="D417" s="7" t="s">
        <v>350</v>
      </c>
      <c r="E417" s="7" t="n">
        <v>460</v>
      </c>
    </row>
    <row r="418" s="1" customFormat="true" ht="28" hidden="false" customHeight="true" outlineLevel="0" collapsed="false">
      <c r="A418" s="7" t="n">
        <f aca="false">COUNT($A$2:A417)+1</f>
        <v>294</v>
      </c>
      <c r="B418" s="7" t="s">
        <v>441</v>
      </c>
      <c r="C418" s="7" t="s">
        <v>441</v>
      </c>
      <c r="D418" s="7" t="s">
        <v>350</v>
      </c>
      <c r="E418" s="7" t="n">
        <v>460</v>
      </c>
    </row>
    <row r="419" s="1" customFormat="true" ht="28" hidden="false" customHeight="true" outlineLevel="0" collapsed="false">
      <c r="A419" s="7" t="n">
        <f aca="false">COUNT($A$2:A418)+1</f>
        <v>295</v>
      </c>
      <c r="B419" s="7" t="s">
        <v>442</v>
      </c>
      <c r="C419" s="7" t="s">
        <v>442</v>
      </c>
      <c r="D419" s="7" t="s">
        <v>350</v>
      </c>
      <c r="E419" s="7" t="n">
        <v>460</v>
      </c>
    </row>
    <row r="420" s="1" customFormat="true" ht="28" hidden="false" customHeight="true" outlineLevel="0" collapsed="false">
      <c r="A420" s="7" t="n">
        <f aca="false">COUNT($A$2:A419)+1</f>
        <v>296</v>
      </c>
      <c r="B420" s="7" t="s">
        <v>443</v>
      </c>
      <c r="C420" s="7" t="s">
        <v>443</v>
      </c>
      <c r="D420" s="7" t="s">
        <v>350</v>
      </c>
      <c r="E420" s="7" t="n">
        <v>460</v>
      </c>
    </row>
    <row r="421" s="1" customFormat="true" ht="28" hidden="false" customHeight="true" outlineLevel="0" collapsed="false">
      <c r="A421" s="7" t="n">
        <f aca="false">COUNT($A$2:A420)+1</f>
        <v>297</v>
      </c>
      <c r="B421" s="7" t="s">
        <v>444</v>
      </c>
      <c r="C421" s="7" t="s">
        <v>444</v>
      </c>
      <c r="D421" s="7" t="s">
        <v>350</v>
      </c>
      <c r="E421" s="7" t="n">
        <v>460</v>
      </c>
    </row>
    <row r="422" s="1" customFormat="true" ht="28" hidden="false" customHeight="true" outlineLevel="0" collapsed="false">
      <c r="A422" s="7" t="n">
        <f aca="false">COUNT($A$2:A421)+1</f>
        <v>298</v>
      </c>
      <c r="B422" s="7" t="s">
        <v>445</v>
      </c>
      <c r="C422" s="7" t="s">
        <v>445</v>
      </c>
      <c r="D422" s="7" t="s">
        <v>350</v>
      </c>
      <c r="E422" s="7" t="n">
        <v>460</v>
      </c>
    </row>
    <row r="423" s="1" customFormat="true" ht="28" hidden="false" customHeight="true" outlineLevel="0" collapsed="false">
      <c r="A423" s="7" t="n">
        <f aca="false">COUNT($A$2:A422)+1</f>
        <v>299</v>
      </c>
      <c r="B423" s="7" t="s">
        <v>446</v>
      </c>
      <c r="C423" s="7" t="s">
        <v>446</v>
      </c>
      <c r="D423" s="7" t="s">
        <v>350</v>
      </c>
      <c r="E423" s="7" t="n">
        <v>460</v>
      </c>
    </row>
    <row r="424" s="1" customFormat="true" ht="28" hidden="false" customHeight="true" outlineLevel="0" collapsed="false">
      <c r="A424" s="7" t="n">
        <f aca="false">COUNT($A$2:A423)+1</f>
        <v>300</v>
      </c>
      <c r="B424" s="7" t="s">
        <v>447</v>
      </c>
      <c r="C424" s="7" t="s">
        <v>447</v>
      </c>
      <c r="D424" s="7" t="s">
        <v>350</v>
      </c>
      <c r="E424" s="7" t="n">
        <v>460</v>
      </c>
    </row>
    <row r="425" s="1" customFormat="true" ht="28" hidden="false" customHeight="true" outlineLevel="0" collapsed="false">
      <c r="A425" s="7" t="n">
        <f aca="false">COUNT($A$2:A424)+1</f>
        <v>301</v>
      </c>
      <c r="B425" s="7" t="s">
        <v>448</v>
      </c>
      <c r="C425" s="7" t="s">
        <v>448</v>
      </c>
      <c r="D425" s="7" t="s">
        <v>350</v>
      </c>
      <c r="E425" s="7" t="n">
        <v>460</v>
      </c>
    </row>
    <row r="426" s="1" customFormat="true" ht="28" hidden="false" customHeight="true" outlineLevel="0" collapsed="false">
      <c r="A426" s="7" t="n">
        <f aca="false">COUNT($A$2:A425)+1</f>
        <v>302</v>
      </c>
      <c r="B426" s="7" t="s">
        <v>449</v>
      </c>
      <c r="C426" s="7" t="s">
        <v>449</v>
      </c>
      <c r="D426" s="7" t="s">
        <v>350</v>
      </c>
      <c r="E426" s="7" t="n">
        <v>460</v>
      </c>
    </row>
    <row r="427" s="1" customFormat="true" ht="28" hidden="false" customHeight="true" outlineLevel="0" collapsed="false">
      <c r="A427" s="7" t="n">
        <f aca="false">COUNT($A$2:A426)+1</f>
        <v>303</v>
      </c>
      <c r="B427" s="7" t="s">
        <v>450</v>
      </c>
      <c r="C427" s="7" t="s">
        <v>450</v>
      </c>
      <c r="D427" s="7" t="s">
        <v>350</v>
      </c>
      <c r="E427" s="7" t="n">
        <v>460</v>
      </c>
    </row>
    <row r="428" s="1" customFormat="true" ht="28" hidden="false" customHeight="true" outlineLevel="0" collapsed="false">
      <c r="A428" s="7" t="n">
        <f aca="false">COUNT($A$2:A427)+1</f>
        <v>304</v>
      </c>
      <c r="B428" s="7" t="s">
        <v>451</v>
      </c>
      <c r="C428" s="7" t="s">
        <v>451</v>
      </c>
      <c r="D428" s="7" t="s">
        <v>350</v>
      </c>
      <c r="E428" s="7" t="n">
        <v>460</v>
      </c>
    </row>
    <row r="429" s="1" customFormat="true" ht="28" hidden="false" customHeight="true" outlineLevel="0" collapsed="false">
      <c r="A429" s="7" t="n">
        <f aca="false">COUNT($A$2:A428)+1</f>
        <v>305</v>
      </c>
      <c r="B429" s="7" t="s">
        <v>452</v>
      </c>
      <c r="C429" s="7" t="s">
        <v>452</v>
      </c>
      <c r="D429" s="7" t="s">
        <v>350</v>
      </c>
      <c r="E429" s="7" t="n">
        <v>460</v>
      </c>
    </row>
    <row r="430" s="1" customFormat="true" ht="28" hidden="false" customHeight="true" outlineLevel="0" collapsed="false">
      <c r="A430" s="7" t="n">
        <f aca="false">COUNT($A$2:A429)+1</f>
        <v>306</v>
      </c>
      <c r="B430" s="7" t="s">
        <v>453</v>
      </c>
      <c r="C430" s="7" t="s">
        <v>453</v>
      </c>
      <c r="D430" s="7" t="s">
        <v>350</v>
      </c>
      <c r="E430" s="7" t="n">
        <v>460</v>
      </c>
    </row>
    <row r="431" s="1" customFormat="true" ht="28" hidden="false" customHeight="true" outlineLevel="0" collapsed="false">
      <c r="A431" s="7" t="n">
        <f aca="false">COUNT($A$2:A430)+1</f>
        <v>307</v>
      </c>
      <c r="B431" s="7" t="s">
        <v>454</v>
      </c>
      <c r="C431" s="7" t="s">
        <v>454</v>
      </c>
      <c r="D431" s="7" t="s">
        <v>350</v>
      </c>
      <c r="E431" s="7" t="n">
        <v>460</v>
      </c>
    </row>
    <row r="432" s="1" customFormat="true" ht="28" hidden="false" customHeight="true" outlineLevel="0" collapsed="false">
      <c r="A432" s="7" t="n">
        <f aca="false">COUNT($A$2:A431)+1</f>
        <v>308</v>
      </c>
      <c r="B432" s="7" t="s">
        <v>455</v>
      </c>
      <c r="C432" s="7" t="s">
        <v>455</v>
      </c>
      <c r="D432" s="7" t="s">
        <v>350</v>
      </c>
      <c r="E432" s="7" t="n">
        <v>460</v>
      </c>
    </row>
    <row r="433" s="1" customFormat="true" ht="28" hidden="false" customHeight="true" outlineLevel="0" collapsed="false">
      <c r="A433" s="7" t="n">
        <f aca="false">COUNT($A$2:A432)+1</f>
        <v>309</v>
      </c>
      <c r="B433" s="7" t="s">
        <v>456</v>
      </c>
      <c r="C433" s="7" t="s">
        <v>456</v>
      </c>
      <c r="D433" s="7" t="s">
        <v>350</v>
      </c>
      <c r="E433" s="7" t="n">
        <v>460</v>
      </c>
    </row>
    <row r="434" s="1" customFormat="true" ht="28" hidden="false" customHeight="true" outlineLevel="0" collapsed="false">
      <c r="A434" s="7" t="n">
        <f aca="false">COUNT($A$2:A433)+1</f>
        <v>310</v>
      </c>
      <c r="B434" s="7" t="s">
        <v>457</v>
      </c>
      <c r="C434" s="7" t="s">
        <v>457</v>
      </c>
      <c r="D434" s="7" t="s">
        <v>350</v>
      </c>
      <c r="E434" s="7" t="n">
        <v>460</v>
      </c>
    </row>
    <row r="435" s="1" customFormat="true" ht="28" hidden="false" customHeight="true" outlineLevel="0" collapsed="false">
      <c r="A435" s="7" t="n">
        <f aca="false">COUNT($A$2:A434)+1</f>
        <v>311</v>
      </c>
      <c r="B435" s="7" t="s">
        <v>458</v>
      </c>
      <c r="C435" s="7" t="s">
        <v>458</v>
      </c>
      <c r="D435" s="7" t="s">
        <v>350</v>
      </c>
      <c r="E435" s="7" t="n">
        <v>460</v>
      </c>
    </row>
    <row r="436" s="1" customFormat="true" ht="28" hidden="false" customHeight="true" outlineLevel="0" collapsed="false">
      <c r="A436" s="7" t="n">
        <f aca="false">COUNT($A$2:A435)+1</f>
        <v>312</v>
      </c>
      <c r="B436" s="7" t="s">
        <v>459</v>
      </c>
      <c r="C436" s="7" t="s">
        <v>459</v>
      </c>
      <c r="D436" s="7" t="s">
        <v>350</v>
      </c>
      <c r="E436" s="7" t="n">
        <v>460</v>
      </c>
    </row>
    <row r="437" s="1" customFormat="true" ht="28" hidden="false" customHeight="true" outlineLevel="0" collapsed="false">
      <c r="A437" s="7" t="n">
        <f aca="false">COUNT($A$2:A436)+1</f>
        <v>313</v>
      </c>
      <c r="B437" s="7" t="s">
        <v>460</v>
      </c>
      <c r="C437" s="7" t="s">
        <v>460</v>
      </c>
      <c r="D437" s="7" t="s">
        <v>350</v>
      </c>
      <c r="E437" s="7" t="n">
        <v>460</v>
      </c>
    </row>
    <row r="438" s="1" customFormat="true" ht="28" hidden="false" customHeight="true" outlineLevel="0" collapsed="false">
      <c r="A438" s="7" t="n">
        <f aca="false">COUNT($A$2:A437)+1</f>
        <v>314</v>
      </c>
      <c r="B438" s="7" t="s">
        <v>461</v>
      </c>
      <c r="C438" s="7" t="s">
        <v>461</v>
      </c>
      <c r="D438" s="7" t="s">
        <v>350</v>
      </c>
      <c r="E438" s="7" t="n">
        <v>460</v>
      </c>
    </row>
    <row r="439" s="1" customFormat="true" ht="28" hidden="false" customHeight="true" outlineLevel="0" collapsed="false">
      <c r="A439" s="7" t="n">
        <f aca="false">COUNT($A$2:A438)+1</f>
        <v>315</v>
      </c>
      <c r="B439" s="7" t="s">
        <v>462</v>
      </c>
      <c r="C439" s="7" t="s">
        <v>462</v>
      </c>
      <c r="D439" s="7" t="s">
        <v>463</v>
      </c>
      <c r="E439" s="7" t="n">
        <v>460</v>
      </c>
    </row>
    <row r="440" s="1" customFormat="true" ht="28" hidden="false" customHeight="true" outlineLevel="0" collapsed="false">
      <c r="A440" s="7" t="n">
        <f aca="false">COUNT($A$2:A439)+1</f>
        <v>316</v>
      </c>
      <c r="B440" s="7" t="s">
        <v>464</v>
      </c>
      <c r="C440" s="7" t="s">
        <v>464</v>
      </c>
      <c r="D440" s="7" t="s">
        <v>465</v>
      </c>
      <c r="E440" s="7" t="n">
        <v>580</v>
      </c>
    </row>
    <row r="441" s="1" customFormat="true" ht="28" hidden="false" customHeight="true" outlineLevel="0" collapsed="false">
      <c r="A441" s="7" t="n">
        <f aca="false">COUNT($A$2:A440)+1</f>
        <v>317</v>
      </c>
      <c r="B441" s="7" t="s">
        <v>466</v>
      </c>
      <c r="C441" s="7" t="s">
        <v>466</v>
      </c>
      <c r="D441" s="7" t="s">
        <v>467</v>
      </c>
      <c r="E441" s="7" t="n">
        <v>380</v>
      </c>
    </row>
    <row r="442" s="1" customFormat="true" ht="28" hidden="false" customHeight="true" outlineLevel="0" collapsed="false">
      <c r="A442" s="7" t="n">
        <f aca="false">COUNT($A$2:A441)+1</f>
        <v>318</v>
      </c>
      <c r="B442" s="7" t="s">
        <v>468</v>
      </c>
      <c r="C442" s="7" t="s">
        <v>468</v>
      </c>
      <c r="D442" s="7" t="s">
        <v>467</v>
      </c>
      <c r="E442" s="7" t="n">
        <v>380</v>
      </c>
    </row>
    <row r="443" s="1" customFormat="true" ht="28" hidden="false" customHeight="true" outlineLevel="0" collapsed="false">
      <c r="A443" s="7" t="n">
        <f aca="false">COUNT($A$2:A442)+1</f>
        <v>319</v>
      </c>
      <c r="B443" s="7" t="s">
        <v>469</v>
      </c>
      <c r="C443" s="7" t="s">
        <v>469</v>
      </c>
      <c r="D443" s="7" t="s">
        <v>467</v>
      </c>
      <c r="E443" s="7" t="n">
        <v>380</v>
      </c>
    </row>
    <row r="444" s="1" customFormat="true" ht="28" hidden="false" customHeight="true" outlineLevel="0" collapsed="false">
      <c r="A444" s="7" t="n">
        <f aca="false">COUNT($A$2:A443)+1</f>
        <v>320</v>
      </c>
      <c r="B444" s="7" t="s">
        <v>470</v>
      </c>
      <c r="C444" s="7" t="s">
        <v>470</v>
      </c>
      <c r="D444" s="7" t="s">
        <v>467</v>
      </c>
      <c r="E444" s="7" t="n">
        <v>380</v>
      </c>
    </row>
    <row r="445" s="1" customFormat="true" ht="28" hidden="false" customHeight="true" outlineLevel="0" collapsed="false">
      <c r="A445" s="7" t="n">
        <f aca="false">COUNT($A$2:A444)+1</f>
        <v>321</v>
      </c>
      <c r="B445" s="7" t="s">
        <v>471</v>
      </c>
      <c r="C445" s="7" t="s">
        <v>471</v>
      </c>
      <c r="D445" s="7" t="s">
        <v>467</v>
      </c>
      <c r="E445" s="7" t="n">
        <v>380</v>
      </c>
    </row>
    <row r="446" s="1" customFormat="true" ht="28" hidden="false" customHeight="true" outlineLevel="0" collapsed="false">
      <c r="A446" s="7" t="n">
        <f aca="false">COUNT($A$2:A445)+1</f>
        <v>322</v>
      </c>
      <c r="B446" s="7" t="s">
        <v>472</v>
      </c>
      <c r="C446" s="7" t="s">
        <v>472</v>
      </c>
      <c r="D446" s="7" t="s">
        <v>467</v>
      </c>
      <c r="E446" s="7" t="n">
        <v>460</v>
      </c>
    </row>
    <row r="447" s="1" customFormat="true" ht="28" hidden="false" customHeight="true" outlineLevel="0" collapsed="false">
      <c r="A447" s="7" t="n">
        <f aca="false">COUNT($A$2:A446)+1</f>
        <v>323</v>
      </c>
      <c r="B447" s="7" t="s">
        <v>473</v>
      </c>
      <c r="C447" s="7" t="s">
        <v>473</v>
      </c>
      <c r="D447" s="7" t="s">
        <v>474</v>
      </c>
      <c r="E447" s="7" t="n">
        <v>380</v>
      </c>
    </row>
    <row r="448" s="1" customFormat="true" ht="28" hidden="false" customHeight="true" outlineLevel="0" collapsed="false">
      <c r="A448" s="7"/>
      <c r="B448" s="7"/>
      <c r="C448" s="7" t="s">
        <v>475</v>
      </c>
      <c r="D448" s="7" t="s">
        <v>474</v>
      </c>
      <c r="E448" s="7" t="n">
        <v>380</v>
      </c>
    </row>
    <row r="449" s="1" customFormat="true" ht="28" hidden="false" customHeight="true" outlineLevel="0" collapsed="false">
      <c r="A449" s="7" t="n">
        <f aca="false">COUNT($A$2:A448)+1</f>
        <v>324</v>
      </c>
      <c r="B449" s="7" t="s">
        <v>476</v>
      </c>
      <c r="C449" s="7" t="s">
        <v>476</v>
      </c>
      <c r="D449" s="7" t="s">
        <v>477</v>
      </c>
      <c r="E449" s="7" t="n">
        <v>580</v>
      </c>
    </row>
    <row r="450" s="1" customFormat="true" ht="28" hidden="false" customHeight="true" outlineLevel="0" collapsed="false">
      <c r="A450" s="7" t="n">
        <f aca="false">COUNT($A$2:A449)+1</f>
        <v>325</v>
      </c>
      <c r="B450" s="7" t="s">
        <v>478</v>
      </c>
      <c r="C450" s="7" t="s">
        <v>478</v>
      </c>
      <c r="D450" s="7" t="s">
        <v>479</v>
      </c>
      <c r="E450" s="7" t="n">
        <v>460</v>
      </c>
    </row>
    <row r="451" s="1" customFormat="true" ht="28" hidden="false" customHeight="true" outlineLevel="0" collapsed="false">
      <c r="A451" s="7" t="n">
        <f aca="false">COUNT($A$2:A450)+1</f>
        <v>326</v>
      </c>
      <c r="B451" s="7" t="s">
        <v>480</v>
      </c>
      <c r="C451" s="7" t="s">
        <v>480</v>
      </c>
      <c r="D451" s="7" t="s">
        <v>479</v>
      </c>
      <c r="E451" s="7" t="n">
        <v>460</v>
      </c>
    </row>
    <row r="452" s="1" customFormat="true" ht="28" hidden="false" customHeight="true" outlineLevel="0" collapsed="false">
      <c r="A452" s="7"/>
      <c r="B452" s="7"/>
      <c r="C452" s="7" t="s">
        <v>481</v>
      </c>
      <c r="D452" s="7" t="s">
        <v>479</v>
      </c>
      <c r="E452" s="7" t="n">
        <v>460</v>
      </c>
    </row>
    <row r="453" s="1" customFormat="true" ht="28" hidden="false" customHeight="true" outlineLevel="0" collapsed="false">
      <c r="A453" s="7"/>
      <c r="B453" s="7"/>
      <c r="C453" s="7" t="s">
        <v>482</v>
      </c>
      <c r="D453" s="7" t="s">
        <v>479</v>
      </c>
      <c r="E453" s="7" t="n">
        <v>460</v>
      </c>
    </row>
    <row r="454" s="1" customFormat="true" ht="28" hidden="false" customHeight="true" outlineLevel="0" collapsed="false">
      <c r="A454" s="7" t="n">
        <f aca="false">COUNT($A$2:A453)+1</f>
        <v>327</v>
      </c>
      <c r="B454" s="7" t="s">
        <v>483</v>
      </c>
      <c r="C454" s="7" t="s">
        <v>484</v>
      </c>
      <c r="D454" s="7" t="s">
        <v>479</v>
      </c>
      <c r="E454" s="7" t="n">
        <v>460</v>
      </c>
    </row>
    <row r="455" s="1" customFormat="true" ht="28" hidden="false" customHeight="true" outlineLevel="0" collapsed="false">
      <c r="A455" s="7"/>
      <c r="B455" s="7"/>
      <c r="C455" s="7" t="s">
        <v>483</v>
      </c>
      <c r="D455" s="7" t="s">
        <v>479</v>
      </c>
      <c r="E455" s="7" t="n">
        <v>460</v>
      </c>
    </row>
    <row r="456" s="1" customFormat="true" ht="28" hidden="false" customHeight="true" outlineLevel="0" collapsed="false">
      <c r="A456" s="7" t="n">
        <f aca="false">COUNT($A$2:A455)+1</f>
        <v>328</v>
      </c>
      <c r="B456" s="7" t="s">
        <v>485</v>
      </c>
      <c r="C456" s="7" t="s">
        <v>485</v>
      </c>
      <c r="D456" s="7" t="s">
        <v>479</v>
      </c>
      <c r="E456" s="7" t="n">
        <v>380</v>
      </c>
    </row>
    <row r="457" s="1" customFormat="true" ht="28" hidden="false" customHeight="true" outlineLevel="0" collapsed="false">
      <c r="A457" s="7"/>
      <c r="B457" s="7"/>
      <c r="C457" s="7" t="s">
        <v>486</v>
      </c>
      <c r="D457" s="7" t="s">
        <v>479</v>
      </c>
      <c r="E457" s="7" t="n">
        <v>380</v>
      </c>
    </row>
    <row r="458" s="1" customFormat="true" ht="28" hidden="false" customHeight="true" outlineLevel="0" collapsed="false">
      <c r="A458" s="7" t="n">
        <f aca="false">COUNT($A$2:A457)+1</f>
        <v>329</v>
      </c>
      <c r="B458" s="7" t="s">
        <v>487</v>
      </c>
      <c r="C458" s="7" t="s">
        <v>487</v>
      </c>
      <c r="D458" s="7" t="s">
        <v>479</v>
      </c>
      <c r="E458" s="7" t="n">
        <v>460</v>
      </c>
    </row>
    <row r="459" s="1" customFormat="true" ht="28" hidden="false" customHeight="true" outlineLevel="0" collapsed="false">
      <c r="A459" s="7" t="n">
        <f aca="false">COUNT($A$2:A458)+1</f>
        <v>330</v>
      </c>
      <c r="B459" s="7" t="s">
        <v>488</v>
      </c>
      <c r="C459" s="7" t="s">
        <v>488</v>
      </c>
      <c r="D459" s="7" t="s">
        <v>479</v>
      </c>
      <c r="E459" s="7" t="n">
        <v>460</v>
      </c>
    </row>
    <row r="460" s="1" customFormat="true" ht="28" hidden="false" customHeight="true" outlineLevel="0" collapsed="false">
      <c r="A460" s="7" t="n">
        <f aca="false">COUNT($A$2:A459)+1</f>
        <v>331</v>
      </c>
      <c r="B460" s="7" t="s">
        <v>489</v>
      </c>
      <c r="C460" s="7" t="s">
        <v>490</v>
      </c>
      <c r="D460" s="7" t="s">
        <v>491</v>
      </c>
      <c r="E460" s="7" t="n">
        <v>460</v>
      </c>
    </row>
    <row r="461" s="1" customFormat="true" ht="28" hidden="false" customHeight="true" outlineLevel="0" collapsed="false">
      <c r="A461" s="7"/>
      <c r="B461" s="7"/>
      <c r="C461" s="7" t="s">
        <v>492</v>
      </c>
      <c r="D461" s="7" t="s">
        <v>491</v>
      </c>
      <c r="E461" s="7" t="n">
        <v>460</v>
      </c>
    </row>
    <row r="462" s="1" customFormat="true" ht="28" hidden="false" customHeight="true" outlineLevel="0" collapsed="false">
      <c r="A462" s="7"/>
      <c r="B462" s="7"/>
      <c r="C462" s="7" t="s">
        <v>493</v>
      </c>
      <c r="D462" s="7" t="s">
        <v>491</v>
      </c>
      <c r="E462" s="7" t="n">
        <v>460</v>
      </c>
    </row>
    <row r="463" s="1" customFormat="true" ht="28" hidden="false" customHeight="true" outlineLevel="0" collapsed="false">
      <c r="A463" s="7"/>
      <c r="B463" s="7"/>
      <c r="C463" s="7" t="s">
        <v>489</v>
      </c>
      <c r="D463" s="7" t="s">
        <v>491</v>
      </c>
      <c r="E463" s="7" t="n">
        <v>460</v>
      </c>
    </row>
    <row r="464" s="1" customFormat="true" ht="28" hidden="false" customHeight="true" outlineLevel="0" collapsed="false">
      <c r="A464" s="7" t="n">
        <f aca="false">COUNT($A$2:A463)+1</f>
        <v>332</v>
      </c>
      <c r="B464" s="7" t="s">
        <v>494</v>
      </c>
      <c r="C464" s="7" t="s">
        <v>495</v>
      </c>
      <c r="D464" s="7" t="s">
        <v>496</v>
      </c>
      <c r="E464" s="7" t="n">
        <v>380</v>
      </c>
    </row>
    <row r="465" s="1" customFormat="true" ht="28" hidden="false" customHeight="true" outlineLevel="0" collapsed="false">
      <c r="A465" s="7"/>
      <c r="B465" s="7"/>
      <c r="C465" s="7" t="s">
        <v>497</v>
      </c>
      <c r="D465" s="7" t="s">
        <v>496</v>
      </c>
      <c r="E465" s="7" t="n">
        <v>380</v>
      </c>
    </row>
    <row r="466" s="1" customFormat="true" ht="28" hidden="false" customHeight="true" outlineLevel="0" collapsed="false">
      <c r="A466" s="7"/>
      <c r="B466" s="7"/>
      <c r="C466" s="7" t="s">
        <v>494</v>
      </c>
      <c r="D466" s="7" t="s">
        <v>496</v>
      </c>
      <c r="E466" s="7" t="n">
        <v>380</v>
      </c>
    </row>
    <row r="467" s="1" customFormat="true" ht="28" hidden="false" customHeight="true" outlineLevel="0" collapsed="false">
      <c r="A467" s="7" t="n">
        <f aca="false">COUNT($A$2:A466)+1</f>
        <v>333</v>
      </c>
      <c r="B467" s="7" t="s">
        <v>498</v>
      </c>
      <c r="C467" s="7" t="s">
        <v>499</v>
      </c>
      <c r="D467" s="7" t="s">
        <v>496</v>
      </c>
      <c r="E467" s="7" t="n">
        <v>460</v>
      </c>
    </row>
    <row r="468" s="1" customFormat="true" ht="28" hidden="false" customHeight="true" outlineLevel="0" collapsed="false">
      <c r="A468" s="7"/>
      <c r="B468" s="7"/>
      <c r="C468" s="7" t="s">
        <v>498</v>
      </c>
      <c r="D468" s="7" t="s">
        <v>496</v>
      </c>
      <c r="E468" s="7" t="n">
        <v>460</v>
      </c>
    </row>
    <row r="469" s="1" customFormat="true" ht="28" hidden="false" customHeight="true" outlineLevel="0" collapsed="false">
      <c r="A469" s="7"/>
      <c r="B469" s="7"/>
      <c r="C469" s="7" t="s">
        <v>500</v>
      </c>
      <c r="D469" s="7" t="s">
        <v>496</v>
      </c>
      <c r="E469" s="7" t="n">
        <v>460</v>
      </c>
    </row>
    <row r="470" s="1" customFormat="true" ht="28" hidden="false" customHeight="true" outlineLevel="0" collapsed="false">
      <c r="A470" s="7" t="n">
        <f aca="false">COUNT($A$2:A469)+1</f>
        <v>334</v>
      </c>
      <c r="B470" s="7" t="s">
        <v>501</v>
      </c>
      <c r="C470" s="7" t="s">
        <v>502</v>
      </c>
      <c r="D470" s="7" t="s">
        <v>496</v>
      </c>
      <c r="E470" s="7" t="n">
        <v>460</v>
      </c>
    </row>
    <row r="471" s="1" customFormat="true" ht="28" hidden="false" customHeight="true" outlineLevel="0" collapsed="false">
      <c r="A471" s="7"/>
      <c r="B471" s="7"/>
      <c r="C471" s="7" t="s">
        <v>503</v>
      </c>
      <c r="D471" s="7" t="s">
        <v>496</v>
      </c>
      <c r="E471" s="7" t="n">
        <v>460</v>
      </c>
    </row>
    <row r="472" s="1" customFormat="true" ht="28" hidden="false" customHeight="true" outlineLevel="0" collapsed="false">
      <c r="A472" s="7"/>
      <c r="B472" s="7"/>
      <c r="C472" s="7" t="s">
        <v>501</v>
      </c>
      <c r="D472" s="7" t="s">
        <v>496</v>
      </c>
      <c r="E472" s="7" t="n">
        <v>460</v>
      </c>
    </row>
    <row r="473" s="1" customFormat="true" ht="28" hidden="false" customHeight="true" outlineLevel="0" collapsed="false">
      <c r="A473" s="7" t="n">
        <f aca="false">COUNT($A$2:A472)+1</f>
        <v>335</v>
      </c>
      <c r="B473" s="7" t="s">
        <v>504</v>
      </c>
      <c r="C473" s="7" t="s">
        <v>504</v>
      </c>
      <c r="D473" s="7" t="s">
        <v>496</v>
      </c>
      <c r="E473" s="7" t="n">
        <v>580</v>
      </c>
    </row>
    <row r="474" s="1" customFormat="true" ht="28" hidden="false" customHeight="true" outlineLevel="0" collapsed="false">
      <c r="A474" s="7" t="n">
        <f aca="false">COUNT($A$2:A473)+1</f>
        <v>336</v>
      </c>
      <c r="B474" s="7" t="s">
        <v>505</v>
      </c>
      <c r="C474" s="7" t="s">
        <v>505</v>
      </c>
      <c r="D474" s="7" t="s">
        <v>496</v>
      </c>
      <c r="E474" s="7" t="n">
        <v>460</v>
      </c>
    </row>
    <row r="475" s="1" customFormat="true" ht="28" hidden="false" customHeight="true" outlineLevel="0" collapsed="false">
      <c r="A475" s="7"/>
      <c r="B475" s="7"/>
      <c r="C475" s="7" t="s">
        <v>506</v>
      </c>
      <c r="D475" s="7" t="s">
        <v>496</v>
      </c>
      <c r="E475" s="7" t="n">
        <v>460</v>
      </c>
    </row>
    <row r="476" s="1" customFormat="true" ht="28" hidden="false" customHeight="true" outlineLevel="0" collapsed="false">
      <c r="A476" s="7" t="n">
        <f aca="false">COUNT($A$2:A475)+1</f>
        <v>337</v>
      </c>
      <c r="B476" s="7" t="s">
        <v>507</v>
      </c>
      <c r="C476" s="7" t="s">
        <v>507</v>
      </c>
      <c r="D476" s="7" t="s">
        <v>496</v>
      </c>
      <c r="E476" s="7" t="n">
        <v>460</v>
      </c>
    </row>
    <row r="477" s="1" customFormat="true" ht="28" hidden="false" customHeight="true" outlineLevel="0" collapsed="false">
      <c r="A477" s="7" t="n">
        <f aca="false">COUNT($A$2:A476)+1</f>
        <v>338</v>
      </c>
      <c r="B477" s="7" t="s">
        <v>508</v>
      </c>
      <c r="C477" s="7" t="s">
        <v>508</v>
      </c>
      <c r="D477" s="7" t="s">
        <v>496</v>
      </c>
      <c r="E477" s="7" t="n">
        <v>380</v>
      </c>
    </row>
    <row r="478" s="1" customFormat="true" ht="28" hidden="false" customHeight="true" outlineLevel="0" collapsed="false">
      <c r="A478" s="7" t="n">
        <f aca="false">COUNT($A$2:A477)+1</f>
        <v>339</v>
      </c>
      <c r="B478" s="7" t="s">
        <v>509</v>
      </c>
      <c r="C478" s="7" t="s">
        <v>509</v>
      </c>
      <c r="D478" s="7" t="s">
        <v>496</v>
      </c>
      <c r="E478" s="7" t="n">
        <v>460</v>
      </c>
    </row>
    <row r="479" s="1" customFormat="true" ht="28" hidden="false" customHeight="true" outlineLevel="0" collapsed="false">
      <c r="A479" s="7" t="n">
        <f aca="false">COUNT($A$2:A478)+1</f>
        <v>340</v>
      </c>
      <c r="B479" s="7" t="s">
        <v>510</v>
      </c>
      <c r="C479" s="7" t="s">
        <v>511</v>
      </c>
      <c r="D479" s="7" t="s">
        <v>496</v>
      </c>
      <c r="E479" s="7" t="n">
        <v>380</v>
      </c>
    </row>
    <row r="480" s="1" customFormat="true" ht="28" hidden="false" customHeight="true" outlineLevel="0" collapsed="false">
      <c r="A480" s="7"/>
      <c r="B480" s="7"/>
      <c r="C480" s="7" t="s">
        <v>512</v>
      </c>
      <c r="D480" s="7" t="s">
        <v>496</v>
      </c>
      <c r="E480" s="7" t="n">
        <v>380</v>
      </c>
    </row>
    <row r="481" s="1" customFormat="true" ht="28" hidden="false" customHeight="true" outlineLevel="0" collapsed="false">
      <c r="A481" s="7"/>
      <c r="B481" s="7"/>
      <c r="C481" s="7" t="s">
        <v>513</v>
      </c>
      <c r="D481" s="7" t="s">
        <v>496</v>
      </c>
      <c r="E481" s="7" t="n">
        <v>380</v>
      </c>
    </row>
    <row r="482" s="1" customFormat="true" ht="28" hidden="false" customHeight="true" outlineLevel="0" collapsed="false">
      <c r="A482" s="7"/>
      <c r="B482" s="7"/>
      <c r="C482" s="7" t="s">
        <v>514</v>
      </c>
      <c r="D482" s="7" t="s">
        <v>496</v>
      </c>
      <c r="E482" s="7" t="n">
        <v>380</v>
      </c>
    </row>
    <row r="483" s="1" customFormat="true" ht="28" hidden="false" customHeight="true" outlineLevel="0" collapsed="false">
      <c r="A483" s="7"/>
      <c r="B483" s="7"/>
      <c r="C483" s="7" t="s">
        <v>515</v>
      </c>
      <c r="D483" s="7" t="s">
        <v>496</v>
      </c>
      <c r="E483" s="7" t="n">
        <v>380</v>
      </c>
    </row>
    <row r="484" s="1" customFormat="true" ht="28" hidden="false" customHeight="true" outlineLevel="0" collapsed="false">
      <c r="A484" s="7"/>
      <c r="B484" s="7"/>
      <c r="C484" s="7" t="s">
        <v>510</v>
      </c>
      <c r="D484" s="7" t="s">
        <v>496</v>
      </c>
      <c r="E484" s="7" t="n">
        <v>380</v>
      </c>
    </row>
    <row r="485" s="1" customFormat="true" ht="28" hidden="false" customHeight="true" outlineLevel="0" collapsed="false">
      <c r="A485" s="7" t="n">
        <f aca="false">COUNT($A$2:A484)+1</f>
        <v>341</v>
      </c>
      <c r="B485" s="7" t="s">
        <v>516</v>
      </c>
      <c r="C485" s="7" t="s">
        <v>517</v>
      </c>
      <c r="D485" s="7" t="s">
        <v>496</v>
      </c>
      <c r="E485" s="7" t="n">
        <v>380</v>
      </c>
    </row>
    <row r="486" s="1" customFormat="true" ht="28" hidden="false" customHeight="true" outlineLevel="0" collapsed="false">
      <c r="A486" s="7"/>
      <c r="B486" s="7"/>
      <c r="C486" s="7" t="s">
        <v>516</v>
      </c>
      <c r="D486" s="7" t="s">
        <v>496</v>
      </c>
      <c r="E486" s="7" t="n">
        <v>380</v>
      </c>
    </row>
    <row r="487" s="1" customFormat="true" ht="28" hidden="false" customHeight="true" outlineLevel="0" collapsed="false">
      <c r="A487" s="7" t="n">
        <f aca="false">COUNT($A$2:A486)+1</f>
        <v>342</v>
      </c>
      <c r="B487" s="7" t="s">
        <v>518</v>
      </c>
      <c r="C487" s="7" t="s">
        <v>518</v>
      </c>
      <c r="D487" s="7" t="s">
        <v>496</v>
      </c>
      <c r="E487" s="7" t="n">
        <v>380</v>
      </c>
    </row>
    <row r="488" s="1" customFormat="true" ht="28" hidden="false" customHeight="true" outlineLevel="0" collapsed="false">
      <c r="A488" s="7" t="n">
        <f aca="false">COUNT($A$2:A487)+1</f>
        <v>343</v>
      </c>
      <c r="B488" s="7" t="s">
        <v>519</v>
      </c>
      <c r="C488" s="7" t="s">
        <v>519</v>
      </c>
      <c r="D488" s="7" t="s">
        <v>496</v>
      </c>
      <c r="E488" s="7" t="n">
        <v>460</v>
      </c>
    </row>
    <row r="489" s="1" customFormat="true" ht="28" hidden="false" customHeight="true" outlineLevel="0" collapsed="false">
      <c r="A489" s="7" t="n">
        <f aca="false">COUNT($A$2:A488)+1</f>
        <v>344</v>
      </c>
      <c r="B489" s="7" t="s">
        <v>520</v>
      </c>
      <c r="C489" s="7" t="s">
        <v>521</v>
      </c>
      <c r="D489" s="7" t="s">
        <v>496</v>
      </c>
      <c r="E489" s="7" t="n">
        <v>380</v>
      </c>
    </row>
    <row r="490" s="1" customFormat="true" ht="28" hidden="false" customHeight="true" outlineLevel="0" collapsed="false">
      <c r="A490" s="7"/>
      <c r="B490" s="7"/>
      <c r="C490" s="7" t="s">
        <v>522</v>
      </c>
      <c r="D490" s="7" t="s">
        <v>496</v>
      </c>
      <c r="E490" s="7" t="n">
        <v>380</v>
      </c>
    </row>
    <row r="491" s="1" customFormat="true" ht="28" hidden="false" customHeight="true" outlineLevel="0" collapsed="false">
      <c r="A491" s="7"/>
      <c r="B491" s="7"/>
      <c r="C491" s="7" t="s">
        <v>523</v>
      </c>
      <c r="D491" s="7" t="s">
        <v>496</v>
      </c>
      <c r="E491" s="7" t="n">
        <v>380</v>
      </c>
    </row>
    <row r="492" s="1" customFormat="true" ht="28" hidden="false" customHeight="true" outlineLevel="0" collapsed="false">
      <c r="A492" s="7"/>
      <c r="B492" s="7"/>
      <c r="C492" s="7" t="s">
        <v>524</v>
      </c>
      <c r="D492" s="7" t="s">
        <v>496</v>
      </c>
      <c r="E492" s="7" t="n">
        <v>380</v>
      </c>
    </row>
    <row r="493" s="1" customFormat="true" ht="28" hidden="false" customHeight="true" outlineLevel="0" collapsed="false">
      <c r="A493" s="7"/>
      <c r="B493" s="7"/>
      <c r="C493" s="7" t="s">
        <v>525</v>
      </c>
      <c r="D493" s="7" t="s">
        <v>496</v>
      </c>
      <c r="E493" s="7" t="n">
        <v>380</v>
      </c>
    </row>
    <row r="494" s="1" customFormat="true" ht="28" hidden="false" customHeight="true" outlineLevel="0" collapsed="false">
      <c r="A494" s="7"/>
      <c r="B494" s="7"/>
      <c r="C494" s="7" t="s">
        <v>520</v>
      </c>
      <c r="D494" s="7" t="s">
        <v>496</v>
      </c>
      <c r="E494" s="7" t="n">
        <v>380</v>
      </c>
    </row>
    <row r="495" s="1" customFormat="true" ht="28" hidden="false" customHeight="true" outlineLevel="0" collapsed="false">
      <c r="A495" s="7" t="n">
        <f aca="false">COUNT($A$2:A494)+1</f>
        <v>345</v>
      </c>
      <c r="B495" s="7" t="s">
        <v>526</v>
      </c>
      <c r="C495" s="7" t="s">
        <v>526</v>
      </c>
      <c r="D495" s="7" t="s">
        <v>496</v>
      </c>
      <c r="E495" s="7" t="n">
        <v>460</v>
      </c>
    </row>
    <row r="496" s="1" customFormat="true" ht="28" hidden="false" customHeight="true" outlineLevel="0" collapsed="false">
      <c r="A496" s="7" t="n">
        <f aca="false">COUNT($A$2:A495)+1</f>
        <v>346</v>
      </c>
      <c r="B496" s="7" t="s">
        <v>527</v>
      </c>
      <c r="C496" s="7" t="s">
        <v>527</v>
      </c>
      <c r="D496" s="7" t="s">
        <v>496</v>
      </c>
      <c r="E496" s="7" t="n">
        <v>380</v>
      </c>
    </row>
    <row r="497" s="1" customFormat="true" ht="28" hidden="false" customHeight="true" outlineLevel="0" collapsed="false">
      <c r="A497" s="7" t="n">
        <f aca="false">COUNT($A$2:A496)+1</f>
        <v>347</v>
      </c>
      <c r="B497" s="7" t="s">
        <v>528</v>
      </c>
      <c r="C497" s="7" t="s">
        <v>528</v>
      </c>
      <c r="D497" s="7" t="s">
        <v>496</v>
      </c>
      <c r="E497" s="7" t="n">
        <v>380</v>
      </c>
    </row>
    <row r="498" s="1" customFormat="true" ht="28" hidden="false" customHeight="true" outlineLevel="0" collapsed="false">
      <c r="A498" s="7" t="n">
        <f aca="false">COUNT($A$2:A497)+1</f>
        <v>348</v>
      </c>
      <c r="B498" s="7" t="s">
        <v>529</v>
      </c>
      <c r="C498" s="7" t="s">
        <v>529</v>
      </c>
      <c r="D498" s="7" t="s">
        <v>496</v>
      </c>
      <c r="E498" s="7" t="n">
        <v>460</v>
      </c>
    </row>
    <row r="499" s="1" customFormat="true" ht="28" hidden="false" customHeight="true" outlineLevel="0" collapsed="false">
      <c r="A499" s="7" t="n">
        <f aca="false">COUNT($A$2:A498)+1</f>
        <v>349</v>
      </c>
      <c r="B499" s="7" t="s">
        <v>530</v>
      </c>
      <c r="C499" s="7" t="s">
        <v>531</v>
      </c>
      <c r="D499" s="7" t="s">
        <v>496</v>
      </c>
      <c r="E499" s="7" t="n">
        <v>380</v>
      </c>
    </row>
    <row r="500" s="1" customFormat="true" ht="28" hidden="false" customHeight="true" outlineLevel="0" collapsed="false">
      <c r="A500" s="7"/>
      <c r="B500" s="7"/>
      <c r="C500" s="7" t="s">
        <v>530</v>
      </c>
      <c r="D500" s="7" t="s">
        <v>496</v>
      </c>
      <c r="E500" s="7" t="n">
        <v>380</v>
      </c>
    </row>
    <row r="501" s="1" customFormat="true" ht="28" hidden="false" customHeight="true" outlineLevel="0" collapsed="false">
      <c r="A501" s="7" t="n">
        <f aca="false">COUNT($A$2:A500)+1</f>
        <v>350</v>
      </c>
      <c r="B501" s="7" t="s">
        <v>532</v>
      </c>
      <c r="C501" s="7" t="s">
        <v>532</v>
      </c>
      <c r="D501" s="7" t="s">
        <v>496</v>
      </c>
      <c r="E501" s="7" t="n">
        <v>380</v>
      </c>
    </row>
    <row r="502" s="1" customFormat="true" ht="28" hidden="false" customHeight="true" outlineLevel="0" collapsed="false">
      <c r="A502" s="7" t="n">
        <f aca="false">COUNT($A$2:A501)+1</f>
        <v>351</v>
      </c>
      <c r="B502" s="7" t="s">
        <v>533</v>
      </c>
      <c r="C502" s="7" t="s">
        <v>533</v>
      </c>
      <c r="D502" s="7" t="s">
        <v>496</v>
      </c>
      <c r="E502" s="7" t="n">
        <v>380</v>
      </c>
    </row>
    <row r="503" s="1" customFormat="true" ht="28" hidden="false" customHeight="true" outlineLevel="0" collapsed="false">
      <c r="A503" s="7" t="n">
        <f aca="false">COUNT($A$2:A502)+1</f>
        <v>352</v>
      </c>
      <c r="B503" s="7" t="s">
        <v>534</v>
      </c>
      <c r="C503" s="7" t="s">
        <v>535</v>
      </c>
      <c r="D503" s="7" t="s">
        <v>496</v>
      </c>
      <c r="E503" s="7" t="n">
        <v>380</v>
      </c>
    </row>
    <row r="504" s="1" customFormat="true" ht="28" hidden="false" customHeight="true" outlineLevel="0" collapsed="false">
      <c r="A504" s="7"/>
      <c r="B504" s="7"/>
      <c r="C504" s="7" t="s">
        <v>534</v>
      </c>
      <c r="D504" s="7" t="s">
        <v>496</v>
      </c>
      <c r="E504" s="7" t="n">
        <v>380</v>
      </c>
    </row>
    <row r="505" s="1" customFormat="true" ht="28" hidden="false" customHeight="true" outlineLevel="0" collapsed="false">
      <c r="A505" s="7" t="n">
        <f aca="false">COUNT($A$2:A504)+1</f>
        <v>353</v>
      </c>
      <c r="B505" s="7" t="s">
        <v>536</v>
      </c>
      <c r="C505" s="7" t="s">
        <v>536</v>
      </c>
      <c r="D505" s="7" t="s">
        <v>496</v>
      </c>
      <c r="E505" s="7" t="n">
        <v>460</v>
      </c>
    </row>
    <row r="506" s="1" customFormat="true" ht="28" hidden="false" customHeight="true" outlineLevel="0" collapsed="false">
      <c r="A506" s="7" t="n">
        <f aca="false">COUNT($A$2:A505)+1</f>
        <v>354</v>
      </c>
      <c r="B506" s="7" t="s">
        <v>537</v>
      </c>
      <c r="C506" s="7" t="s">
        <v>537</v>
      </c>
      <c r="D506" s="7" t="s">
        <v>496</v>
      </c>
      <c r="E506" s="7" t="n">
        <v>460</v>
      </c>
    </row>
    <row r="507" s="1" customFormat="true" ht="28" hidden="false" customHeight="true" outlineLevel="0" collapsed="false">
      <c r="A507" s="7" t="n">
        <f aca="false">COUNT($A$2:A506)+1</f>
        <v>355</v>
      </c>
      <c r="B507" s="7" t="s">
        <v>538</v>
      </c>
      <c r="C507" s="7" t="s">
        <v>538</v>
      </c>
      <c r="D507" s="7" t="s">
        <v>496</v>
      </c>
      <c r="E507" s="7" t="n">
        <v>460</v>
      </c>
    </row>
    <row r="508" s="1" customFormat="true" ht="28" hidden="false" customHeight="true" outlineLevel="0" collapsed="false">
      <c r="A508" s="7" t="n">
        <f aca="false">COUNT($A$2:A507)+1</f>
        <v>356</v>
      </c>
      <c r="B508" s="7" t="s">
        <v>539</v>
      </c>
      <c r="C508" s="7" t="s">
        <v>539</v>
      </c>
      <c r="D508" s="7" t="s">
        <v>496</v>
      </c>
      <c r="E508" s="7" t="n">
        <v>460</v>
      </c>
    </row>
    <row r="509" s="1" customFormat="true" ht="28" hidden="false" customHeight="true" outlineLevel="0" collapsed="false">
      <c r="A509" s="7" t="n">
        <f aca="false">COUNT($A$2:A508)+1</f>
        <v>357</v>
      </c>
      <c r="B509" s="7" t="s">
        <v>540</v>
      </c>
      <c r="C509" s="7" t="s">
        <v>540</v>
      </c>
      <c r="D509" s="7" t="s">
        <v>496</v>
      </c>
      <c r="E509" s="7" t="n">
        <v>460</v>
      </c>
    </row>
    <row r="510" s="1" customFormat="true" ht="28" hidden="false" customHeight="true" outlineLevel="0" collapsed="false">
      <c r="A510" s="7"/>
      <c r="B510" s="7"/>
      <c r="C510" s="7" t="s">
        <v>541</v>
      </c>
      <c r="D510" s="7" t="s">
        <v>496</v>
      </c>
      <c r="E510" s="7" t="n">
        <v>460</v>
      </c>
    </row>
    <row r="511" s="1" customFormat="true" ht="28" hidden="false" customHeight="true" outlineLevel="0" collapsed="false">
      <c r="A511" s="7" t="n">
        <f aca="false">COUNT($A$2:A510)+1</f>
        <v>358</v>
      </c>
      <c r="B511" s="7" t="s">
        <v>542</v>
      </c>
      <c r="C511" s="7" t="s">
        <v>543</v>
      </c>
      <c r="D511" s="7" t="s">
        <v>496</v>
      </c>
      <c r="E511" s="7" t="n">
        <v>580</v>
      </c>
    </row>
    <row r="512" s="1" customFormat="true" ht="28" hidden="false" customHeight="true" outlineLevel="0" collapsed="false">
      <c r="A512" s="7"/>
      <c r="B512" s="7"/>
      <c r="C512" s="7" t="s">
        <v>542</v>
      </c>
      <c r="D512" s="7" t="s">
        <v>496</v>
      </c>
      <c r="E512" s="7" t="n">
        <v>580</v>
      </c>
    </row>
    <row r="513" s="1" customFormat="true" ht="28" hidden="false" customHeight="true" outlineLevel="0" collapsed="false">
      <c r="A513" s="7" t="n">
        <f aca="false">COUNT($A$2:A512)+1</f>
        <v>359</v>
      </c>
      <c r="B513" s="7" t="s">
        <v>544</v>
      </c>
      <c r="C513" s="7" t="s">
        <v>544</v>
      </c>
      <c r="D513" s="7" t="s">
        <v>496</v>
      </c>
      <c r="E513" s="7" t="n">
        <v>460</v>
      </c>
    </row>
    <row r="514" s="1" customFormat="true" ht="28" hidden="false" customHeight="true" outlineLevel="0" collapsed="false">
      <c r="A514" s="7" t="n">
        <f aca="false">COUNT($A$2:A513)+1</f>
        <v>360</v>
      </c>
      <c r="B514" s="7" t="s">
        <v>545</v>
      </c>
      <c r="C514" s="7" t="s">
        <v>545</v>
      </c>
      <c r="D514" s="7" t="s">
        <v>496</v>
      </c>
      <c r="E514" s="7" t="n">
        <v>380</v>
      </c>
    </row>
    <row r="515" s="1" customFormat="true" ht="28" hidden="false" customHeight="true" outlineLevel="0" collapsed="false">
      <c r="A515" s="7" t="n">
        <f aca="false">COUNT($A$2:A514)+1</f>
        <v>361</v>
      </c>
      <c r="B515" s="7" t="s">
        <v>546</v>
      </c>
      <c r="C515" s="7" t="s">
        <v>546</v>
      </c>
      <c r="D515" s="7" t="s">
        <v>496</v>
      </c>
      <c r="E515" s="7" t="n">
        <v>380</v>
      </c>
    </row>
    <row r="516" s="1" customFormat="true" ht="28" hidden="false" customHeight="true" outlineLevel="0" collapsed="false">
      <c r="A516" s="7"/>
      <c r="B516" s="7"/>
      <c r="C516" s="7" t="s">
        <v>547</v>
      </c>
      <c r="D516" s="7" t="s">
        <v>496</v>
      </c>
      <c r="E516" s="7" t="n">
        <v>380</v>
      </c>
    </row>
    <row r="517" s="1" customFormat="true" ht="28" hidden="false" customHeight="true" outlineLevel="0" collapsed="false">
      <c r="A517" s="7"/>
      <c r="B517" s="7"/>
      <c r="C517" s="7" t="s">
        <v>548</v>
      </c>
      <c r="D517" s="7" t="s">
        <v>496</v>
      </c>
      <c r="E517" s="7" t="n">
        <v>380</v>
      </c>
    </row>
    <row r="518" s="1" customFormat="true" ht="28" hidden="false" customHeight="true" outlineLevel="0" collapsed="false">
      <c r="A518" s="7"/>
      <c r="B518" s="7"/>
      <c r="C518" s="7" t="s">
        <v>549</v>
      </c>
      <c r="D518" s="7" t="s">
        <v>496</v>
      </c>
      <c r="E518" s="7" t="n">
        <v>380</v>
      </c>
    </row>
    <row r="519" s="1" customFormat="true" ht="28" hidden="false" customHeight="true" outlineLevel="0" collapsed="false">
      <c r="A519" s="7" t="n">
        <f aca="false">COUNT($A$2:A518)+1</f>
        <v>362</v>
      </c>
      <c r="B519" s="7" t="s">
        <v>550</v>
      </c>
      <c r="C519" s="7" t="s">
        <v>550</v>
      </c>
      <c r="D519" s="7" t="s">
        <v>496</v>
      </c>
      <c r="E519" s="7" t="n">
        <v>380</v>
      </c>
    </row>
    <row r="520" s="1" customFormat="true" ht="28" hidden="false" customHeight="true" outlineLevel="0" collapsed="false">
      <c r="A520" s="7" t="n">
        <f aca="false">COUNT($A$2:A519)+1</f>
        <v>363</v>
      </c>
      <c r="B520" s="7" t="s">
        <v>551</v>
      </c>
      <c r="C520" s="7" t="s">
        <v>551</v>
      </c>
      <c r="D520" s="7" t="s">
        <v>496</v>
      </c>
      <c r="E520" s="7" t="n">
        <v>380</v>
      </c>
    </row>
    <row r="521" s="1" customFormat="true" ht="28" hidden="false" customHeight="true" outlineLevel="0" collapsed="false">
      <c r="A521" s="7" t="n">
        <f aca="false">COUNT($A$2:A520)+1</f>
        <v>364</v>
      </c>
      <c r="B521" s="7" t="s">
        <v>552</v>
      </c>
      <c r="C521" s="7" t="s">
        <v>553</v>
      </c>
      <c r="D521" s="7" t="s">
        <v>496</v>
      </c>
      <c r="E521" s="7" t="n">
        <v>380</v>
      </c>
    </row>
    <row r="522" s="1" customFormat="true" ht="28" hidden="false" customHeight="true" outlineLevel="0" collapsed="false">
      <c r="A522" s="7"/>
      <c r="B522" s="7"/>
      <c r="C522" s="7" t="s">
        <v>552</v>
      </c>
      <c r="D522" s="7" t="s">
        <v>496</v>
      </c>
      <c r="E522" s="7" t="n">
        <v>380</v>
      </c>
    </row>
    <row r="523" s="1" customFormat="true" ht="28" hidden="false" customHeight="true" outlineLevel="0" collapsed="false">
      <c r="A523" s="7" t="n">
        <f aca="false">COUNT($A$2:A522)+1</f>
        <v>365</v>
      </c>
      <c r="B523" s="7" t="s">
        <v>554</v>
      </c>
      <c r="C523" s="7" t="s">
        <v>554</v>
      </c>
      <c r="D523" s="7" t="s">
        <v>496</v>
      </c>
      <c r="E523" s="7" t="n">
        <v>460</v>
      </c>
    </row>
    <row r="524" s="1" customFormat="true" ht="28" hidden="false" customHeight="true" outlineLevel="0" collapsed="false">
      <c r="A524" s="7" t="n">
        <f aca="false">COUNT($A$2:A523)+1</f>
        <v>366</v>
      </c>
      <c r="B524" s="7" t="s">
        <v>555</v>
      </c>
      <c r="C524" s="7" t="s">
        <v>555</v>
      </c>
      <c r="D524" s="7" t="s">
        <v>496</v>
      </c>
      <c r="E524" s="7" t="n">
        <v>460</v>
      </c>
    </row>
    <row r="525" s="1" customFormat="true" ht="28" hidden="false" customHeight="true" outlineLevel="0" collapsed="false">
      <c r="A525" s="7" t="n">
        <f aca="false">COUNT($A$2:A524)+1</f>
        <v>367</v>
      </c>
      <c r="B525" s="7" t="s">
        <v>556</v>
      </c>
      <c r="C525" s="7" t="s">
        <v>557</v>
      </c>
      <c r="D525" s="7" t="s">
        <v>496</v>
      </c>
      <c r="E525" s="7" t="n">
        <v>460</v>
      </c>
    </row>
    <row r="526" s="1" customFormat="true" ht="28" hidden="false" customHeight="true" outlineLevel="0" collapsed="false">
      <c r="A526" s="7"/>
      <c r="B526" s="7"/>
      <c r="C526" s="7" t="s">
        <v>556</v>
      </c>
      <c r="D526" s="7" t="s">
        <v>496</v>
      </c>
      <c r="E526" s="7" t="n">
        <v>460</v>
      </c>
    </row>
    <row r="527" s="1" customFormat="true" ht="28" hidden="false" customHeight="true" outlineLevel="0" collapsed="false">
      <c r="A527" s="7" t="n">
        <f aca="false">COUNT($A$2:A526)+1</f>
        <v>368</v>
      </c>
      <c r="B527" s="7" t="s">
        <v>558</v>
      </c>
      <c r="C527" s="7" t="s">
        <v>558</v>
      </c>
      <c r="D527" s="7" t="s">
        <v>496</v>
      </c>
      <c r="E527" s="7" t="n">
        <v>580</v>
      </c>
    </row>
    <row r="528" s="1" customFormat="true" ht="28" hidden="false" customHeight="true" outlineLevel="0" collapsed="false">
      <c r="A528" s="7" t="n">
        <f aca="false">COUNT($A$2:A527)+1</f>
        <v>369</v>
      </c>
      <c r="B528" s="7" t="s">
        <v>559</v>
      </c>
      <c r="C528" s="7" t="s">
        <v>559</v>
      </c>
      <c r="D528" s="7" t="s">
        <v>496</v>
      </c>
      <c r="E528" s="7" t="n">
        <v>380</v>
      </c>
    </row>
    <row r="529" s="1" customFormat="true" ht="28" hidden="false" customHeight="true" outlineLevel="0" collapsed="false">
      <c r="A529" s="7" t="n">
        <f aca="false">COUNT($A$2:A528)+1</f>
        <v>370</v>
      </c>
      <c r="B529" s="7" t="s">
        <v>560</v>
      </c>
      <c r="C529" s="7" t="s">
        <v>560</v>
      </c>
      <c r="D529" s="7" t="s">
        <v>496</v>
      </c>
      <c r="E529" s="7" t="n">
        <v>460</v>
      </c>
    </row>
    <row r="530" s="1" customFormat="true" ht="28" hidden="false" customHeight="true" outlineLevel="0" collapsed="false">
      <c r="A530" s="7" t="n">
        <f aca="false">COUNT($A$2:A529)+1</f>
        <v>371</v>
      </c>
      <c r="B530" s="7" t="s">
        <v>561</v>
      </c>
      <c r="C530" s="7" t="s">
        <v>562</v>
      </c>
      <c r="D530" s="7" t="s">
        <v>496</v>
      </c>
      <c r="E530" s="7" t="n">
        <v>380</v>
      </c>
    </row>
    <row r="531" s="1" customFormat="true" ht="28" hidden="false" customHeight="true" outlineLevel="0" collapsed="false">
      <c r="A531" s="7"/>
      <c r="B531" s="7"/>
      <c r="C531" s="7" t="s">
        <v>561</v>
      </c>
      <c r="D531" s="7" t="s">
        <v>496</v>
      </c>
      <c r="E531" s="7" t="n">
        <v>380</v>
      </c>
    </row>
    <row r="532" s="1" customFormat="true" ht="28" hidden="false" customHeight="true" outlineLevel="0" collapsed="false">
      <c r="A532" s="7" t="n">
        <f aca="false">COUNT($A$2:A531)+1</f>
        <v>372</v>
      </c>
      <c r="B532" s="7" t="s">
        <v>563</v>
      </c>
      <c r="C532" s="7" t="s">
        <v>564</v>
      </c>
      <c r="D532" s="7" t="s">
        <v>496</v>
      </c>
      <c r="E532" s="7" t="n">
        <v>380</v>
      </c>
    </row>
    <row r="533" s="1" customFormat="true" ht="28" hidden="false" customHeight="true" outlineLevel="0" collapsed="false">
      <c r="A533" s="7"/>
      <c r="B533" s="7"/>
      <c r="C533" s="7" t="s">
        <v>565</v>
      </c>
      <c r="D533" s="7" t="s">
        <v>496</v>
      </c>
      <c r="E533" s="7" t="n">
        <v>380</v>
      </c>
    </row>
    <row r="534" s="1" customFormat="true" ht="28" hidden="false" customHeight="true" outlineLevel="0" collapsed="false">
      <c r="A534" s="7"/>
      <c r="B534" s="7"/>
      <c r="C534" s="7" t="s">
        <v>563</v>
      </c>
      <c r="D534" s="7" t="s">
        <v>496</v>
      </c>
      <c r="E534" s="7" t="n">
        <v>380</v>
      </c>
    </row>
    <row r="535" s="1" customFormat="true" ht="28" hidden="false" customHeight="true" outlineLevel="0" collapsed="false">
      <c r="A535" s="7"/>
      <c r="B535" s="7"/>
      <c r="C535" s="7" t="s">
        <v>566</v>
      </c>
      <c r="D535" s="7" t="s">
        <v>496</v>
      </c>
      <c r="E535" s="7" t="n">
        <v>380</v>
      </c>
    </row>
    <row r="536" s="1" customFormat="true" ht="28" hidden="false" customHeight="true" outlineLevel="0" collapsed="false">
      <c r="A536" s="7" t="n">
        <f aca="false">COUNT($A$2:A535)+1</f>
        <v>373</v>
      </c>
      <c r="B536" s="7" t="s">
        <v>567</v>
      </c>
      <c r="C536" s="7" t="s">
        <v>567</v>
      </c>
      <c r="D536" s="7" t="s">
        <v>496</v>
      </c>
      <c r="E536" s="7" t="n">
        <v>460</v>
      </c>
    </row>
    <row r="537" s="1" customFormat="true" ht="28" hidden="false" customHeight="true" outlineLevel="0" collapsed="false">
      <c r="A537" s="7" t="n">
        <f aca="false">COUNT($A$2:A536)+1</f>
        <v>374</v>
      </c>
      <c r="B537" s="7" t="s">
        <v>568</v>
      </c>
      <c r="C537" s="7" t="s">
        <v>569</v>
      </c>
      <c r="D537" s="7" t="s">
        <v>496</v>
      </c>
      <c r="E537" s="7" t="n">
        <v>460</v>
      </c>
    </row>
    <row r="538" s="1" customFormat="true" ht="28" hidden="false" customHeight="true" outlineLevel="0" collapsed="false">
      <c r="A538" s="7"/>
      <c r="B538" s="7"/>
      <c r="C538" s="7" t="s">
        <v>568</v>
      </c>
      <c r="D538" s="7" t="s">
        <v>496</v>
      </c>
      <c r="E538" s="7" t="n">
        <v>460</v>
      </c>
    </row>
    <row r="539" s="1" customFormat="true" ht="28" hidden="false" customHeight="true" outlineLevel="0" collapsed="false">
      <c r="A539" s="7" t="n">
        <f aca="false">COUNT($A$2:A538)+1</f>
        <v>375</v>
      </c>
      <c r="B539" s="7" t="s">
        <v>570</v>
      </c>
      <c r="C539" s="7" t="s">
        <v>570</v>
      </c>
      <c r="D539" s="7" t="s">
        <v>496</v>
      </c>
      <c r="E539" s="7" t="n">
        <v>460</v>
      </c>
    </row>
    <row r="540" s="1" customFormat="true" ht="28" hidden="false" customHeight="true" outlineLevel="0" collapsed="false">
      <c r="A540" s="7" t="n">
        <f aca="false">COUNT($A$2:A539)+1</f>
        <v>376</v>
      </c>
      <c r="B540" s="7" t="s">
        <v>571</v>
      </c>
      <c r="C540" s="7" t="s">
        <v>571</v>
      </c>
      <c r="D540" s="7" t="s">
        <v>496</v>
      </c>
      <c r="E540" s="7" t="n">
        <v>380</v>
      </c>
    </row>
    <row r="541" s="1" customFormat="true" ht="28" hidden="false" customHeight="true" outlineLevel="0" collapsed="false">
      <c r="A541" s="7" t="n">
        <f aca="false">COUNT($A$2:A540)+1</f>
        <v>377</v>
      </c>
      <c r="B541" s="7" t="s">
        <v>572</v>
      </c>
      <c r="C541" s="7" t="s">
        <v>572</v>
      </c>
      <c r="D541" s="7" t="s">
        <v>496</v>
      </c>
      <c r="E541" s="7" t="n">
        <v>580</v>
      </c>
    </row>
    <row r="542" s="1" customFormat="true" ht="28" hidden="false" customHeight="true" outlineLevel="0" collapsed="false">
      <c r="A542" s="7" t="n">
        <f aca="false">COUNT($A$2:A541)+1</f>
        <v>378</v>
      </c>
      <c r="B542" s="7" t="s">
        <v>573</v>
      </c>
      <c r="C542" s="7" t="s">
        <v>573</v>
      </c>
      <c r="D542" s="7" t="s">
        <v>496</v>
      </c>
      <c r="E542" s="7" t="n">
        <v>460</v>
      </c>
    </row>
    <row r="543" s="1" customFormat="true" ht="28" hidden="false" customHeight="true" outlineLevel="0" collapsed="false">
      <c r="A543" s="7" t="n">
        <f aca="false">COUNT($A$2:A542)+1</f>
        <v>379</v>
      </c>
      <c r="B543" s="7" t="s">
        <v>243</v>
      </c>
      <c r="C543" s="7" t="s">
        <v>574</v>
      </c>
      <c r="D543" s="7" t="s">
        <v>496</v>
      </c>
      <c r="E543" s="7" t="n">
        <v>580</v>
      </c>
    </row>
    <row r="544" s="1" customFormat="true" ht="28" hidden="false" customHeight="true" outlineLevel="0" collapsed="false">
      <c r="A544" s="7"/>
      <c r="B544" s="7"/>
      <c r="C544" s="7" t="s">
        <v>243</v>
      </c>
      <c r="D544" s="7" t="s">
        <v>496</v>
      </c>
      <c r="E544" s="7" t="n">
        <v>580</v>
      </c>
    </row>
    <row r="545" s="1" customFormat="true" ht="28" hidden="false" customHeight="true" outlineLevel="0" collapsed="false">
      <c r="A545" s="7" t="n">
        <f aca="false">COUNT($A$2:A544)+1</f>
        <v>380</v>
      </c>
      <c r="B545" s="7" t="s">
        <v>575</v>
      </c>
      <c r="C545" s="7" t="s">
        <v>575</v>
      </c>
      <c r="D545" s="7" t="s">
        <v>496</v>
      </c>
      <c r="E545" s="7" t="n">
        <v>580</v>
      </c>
    </row>
    <row r="546" s="1" customFormat="true" ht="28" hidden="false" customHeight="true" outlineLevel="0" collapsed="false">
      <c r="A546" s="7" t="n">
        <f aca="false">COUNT($A$2:A545)+1</f>
        <v>381</v>
      </c>
      <c r="B546" s="7" t="s">
        <v>576</v>
      </c>
      <c r="C546" s="7" t="s">
        <v>577</v>
      </c>
      <c r="D546" s="7" t="s">
        <v>496</v>
      </c>
      <c r="E546" s="7" t="n">
        <v>380</v>
      </c>
    </row>
    <row r="547" s="1" customFormat="true" ht="28" hidden="false" customHeight="true" outlineLevel="0" collapsed="false">
      <c r="A547" s="7"/>
      <c r="B547" s="7"/>
      <c r="C547" s="7" t="s">
        <v>578</v>
      </c>
      <c r="D547" s="7" t="s">
        <v>496</v>
      </c>
      <c r="E547" s="7" t="n">
        <v>380</v>
      </c>
    </row>
    <row r="548" s="1" customFormat="true" ht="28" hidden="false" customHeight="true" outlineLevel="0" collapsed="false">
      <c r="A548" s="7"/>
      <c r="B548" s="7"/>
      <c r="C548" s="7" t="s">
        <v>579</v>
      </c>
      <c r="D548" s="7" t="s">
        <v>496</v>
      </c>
      <c r="E548" s="7" t="n">
        <v>380</v>
      </c>
    </row>
    <row r="549" s="1" customFormat="true" ht="28" hidden="false" customHeight="true" outlineLevel="0" collapsed="false">
      <c r="A549" s="7"/>
      <c r="B549" s="7"/>
      <c r="C549" s="7" t="s">
        <v>576</v>
      </c>
      <c r="D549" s="7" t="s">
        <v>496</v>
      </c>
      <c r="E549" s="7" t="n">
        <v>380</v>
      </c>
    </row>
    <row r="550" s="1" customFormat="true" ht="28" hidden="false" customHeight="true" outlineLevel="0" collapsed="false">
      <c r="A550" s="7" t="n">
        <f aca="false">COUNT($A$2:A549)+1</f>
        <v>382</v>
      </c>
      <c r="B550" s="7" t="s">
        <v>580</v>
      </c>
      <c r="C550" s="7" t="s">
        <v>581</v>
      </c>
      <c r="D550" s="7" t="s">
        <v>496</v>
      </c>
      <c r="E550" s="7" t="n">
        <v>380</v>
      </c>
    </row>
    <row r="551" s="1" customFormat="true" ht="28" hidden="false" customHeight="true" outlineLevel="0" collapsed="false">
      <c r="A551" s="7"/>
      <c r="B551" s="7"/>
      <c r="C551" s="7" t="s">
        <v>580</v>
      </c>
      <c r="D551" s="7" t="s">
        <v>496</v>
      </c>
      <c r="E551" s="7" t="n">
        <v>380</v>
      </c>
    </row>
    <row r="552" s="1" customFormat="true" ht="28" hidden="false" customHeight="true" outlineLevel="0" collapsed="false">
      <c r="A552" s="7" t="n">
        <f aca="false">COUNT($A$2:A551)+1</f>
        <v>383</v>
      </c>
      <c r="B552" s="7" t="s">
        <v>582</v>
      </c>
      <c r="C552" s="7" t="s">
        <v>583</v>
      </c>
      <c r="D552" s="7" t="s">
        <v>496</v>
      </c>
      <c r="E552" s="7" t="n">
        <v>380</v>
      </c>
    </row>
    <row r="553" s="1" customFormat="true" ht="28" hidden="false" customHeight="true" outlineLevel="0" collapsed="false">
      <c r="A553" s="7"/>
      <c r="B553" s="7"/>
      <c r="C553" s="7" t="s">
        <v>584</v>
      </c>
      <c r="D553" s="7" t="s">
        <v>496</v>
      </c>
      <c r="E553" s="7" t="n">
        <v>380</v>
      </c>
    </row>
    <row r="554" s="1" customFormat="true" ht="28" hidden="false" customHeight="true" outlineLevel="0" collapsed="false">
      <c r="A554" s="7"/>
      <c r="B554" s="7"/>
      <c r="C554" s="7" t="s">
        <v>582</v>
      </c>
      <c r="D554" s="7" t="s">
        <v>496</v>
      </c>
      <c r="E554" s="7" t="n">
        <v>380</v>
      </c>
    </row>
    <row r="555" s="1" customFormat="true" ht="28" hidden="false" customHeight="true" outlineLevel="0" collapsed="false">
      <c r="A555" s="7" t="n">
        <f aca="false">COUNT($A$2:A554)+1</f>
        <v>384</v>
      </c>
      <c r="B555" s="7" t="s">
        <v>585</v>
      </c>
      <c r="C555" s="7" t="s">
        <v>586</v>
      </c>
      <c r="D555" s="7" t="s">
        <v>496</v>
      </c>
      <c r="E555" s="7" t="n">
        <v>380</v>
      </c>
    </row>
    <row r="556" s="1" customFormat="true" ht="28" hidden="false" customHeight="true" outlineLevel="0" collapsed="false">
      <c r="A556" s="7"/>
      <c r="B556" s="7"/>
      <c r="C556" s="7" t="s">
        <v>587</v>
      </c>
      <c r="D556" s="7" t="s">
        <v>496</v>
      </c>
      <c r="E556" s="7" t="n">
        <v>380</v>
      </c>
    </row>
    <row r="557" s="1" customFormat="true" ht="28" hidden="false" customHeight="true" outlineLevel="0" collapsed="false">
      <c r="A557" s="7"/>
      <c r="B557" s="7"/>
      <c r="C557" s="7" t="s">
        <v>585</v>
      </c>
      <c r="D557" s="7" t="s">
        <v>496</v>
      </c>
      <c r="E557" s="7" t="n">
        <v>380</v>
      </c>
    </row>
    <row r="558" s="1" customFormat="true" ht="28" hidden="false" customHeight="true" outlineLevel="0" collapsed="false">
      <c r="A558" s="7" t="n">
        <f aca="false">COUNT($A$2:A557)+1</f>
        <v>385</v>
      </c>
      <c r="B558" s="7" t="s">
        <v>588</v>
      </c>
      <c r="C558" s="7" t="s">
        <v>589</v>
      </c>
      <c r="D558" s="7" t="s">
        <v>496</v>
      </c>
      <c r="E558" s="7" t="n">
        <v>580</v>
      </c>
    </row>
    <row r="559" s="1" customFormat="true" ht="28" hidden="false" customHeight="true" outlineLevel="0" collapsed="false">
      <c r="A559" s="7"/>
      <c r="B559" s="7"/>
      <c r="C559" s="7" t="s">
        <v>588</v>
      </c>
      <c r="D559" s="7" t="s">
        <v>496</v>
      </c>
      <c r="E559" s="7" t="n">
        <v>580</v>
      </c>
    </row>
    <row r="560" s="1" customFormat="true" ht="28" hidden="false" customHeight="true" outlineLevel="0" collapsed="false">
      <c r="A560" s="7" t="n">
        <f aca="false">COUNT($A$2:A559)+1</f>
        <v>386</v>
      </c>
      <c r="B560" s="7" t="s">
        <v>590</v>
      </c>
      <c r="C560" s="7" t="s">
        <v>590</v>
      </c>
      <c r="D560" s="7" t="s">
        <v>496</v>
      </c>
      <c r="E560" s="7" t="n">
        <v>460</v>
      </c>
    </row>
    <row r="561" s="1" customFormat="true" ht="28" hidden="false" customHeight="true" outlineLevel="0" collapsed="false">
      <c r="A561" s="7" t="n">
        <f aca="false">COUNT($A$2:A560)+1</f>
        <v>387</v>
      </c>
      <c r="B561" s="7" t="s">
        <v>591</v>
      </c>
      <c r="C561" s="7" t="s">
        <v>591</v>
      </c>
      <c r="D561" s="7" t="s">
        <v>496</v>
      </c>
      <c r="E561" s="7" t="n">
        <v>580</v>
      </c>
    </row>
    <row r="562" s="1" customFormat="true" ht="28" hidden="false" customHeight="true" outlineLevel="0" collapsed="false">
      <c r="A562" s="7" t="n">
        <f aca="false">COUNT($A$2:A561)+1</f>
        <v>388</v>
      </c>
      <c r="B562" s="7" t="s">
        <v>592</v>
      </c>
      <c r="C562" s="7" t="s">
        <v>593</v>
      </c>
      <c r="D562" s="7" t="s">
        <v>496</v>
      </c>
      <c r="E562" s="7" t="n">
        <v>380</v>
      </c>
    </row>
    <row r="563" s="1" customFormat="true" ht="28" hidden="false" customHeight="true" outlineLevel="0" collapsed="false">
      <c r="A563" s="7"/>
      <c r="B563" s="7"/>
      <c r="C563" s="7" t="s">
        <v>594</v>
      </c>
      <c r="D563" s="7" t="s">
        <v>496</v>
      </c>
      <c r="E563" s="7" t="n">
        <v>380</v>
      </c>
    </row>
    <row r="564" s="1" customFormat="true" ht="28" hidden="false" customHeight="true" outlineLevel="0" collapsed="false">
      <c r="A564" s="7"/>
      <c r="B564" s="7"/>
      <c r="C564" s="7" t="s">
        <v>592</v>
      </c>
      <c r="D564" s="7" t="s">
        <v>496</v>
      </c>
      <c r="E564" s="7" t="n">
        <v>380</v>
      </c>
    </row>
    <row r="565" s="1" customFormat="true" ht="28" hidden="false" customHeight="true" outlineLevel="0" collapsed="false">
      <c r="A565" s="7" t="n">
        <f aca="false">COUNT($A$2:A564)+1</f>
        <v>389</v>
      </c>
      <c r="B565" s="7" t="s">
        <v>595</v>
      </c>
      <c r="C565" s="7" t="s">
        <v>596</v>
      </c>
      <c r="D565" s="7" t="s">
        <v>496</v>
      </c>
      <c r="E565" s="7" t="n">
        <v>380</v>
      </c>
    </row>
    <row r="566" s="1" customFormat="true" ht="28" hidden="false" customHeight="true" outlineLevel="0" collapsed="false">
      <c r="A566" s="7"/>
      <c r="B566" s="7"/>
      <c r="C566" s="7" t="s">
        <v>595</v>
      </c>
      <c r="D566" s="7" t="s">
        <v>496</v>
      </c>
      <c r="E566" s="7" t="n">
        <v>380</v>
      </c>
    </row>
    <row r="567" s="1" customFormat="true" ht="28" hidden="false" customHeight="true" outlineLevel="0" collapsed="false">
      <c r="A567" s="7" t="n">
        <f aca="false">COUNT($A$2:A566)+1</f>
        <v>390</v>
      </c>
      <c r="B567" s="7" t="s">
        <v>597</v>
      </c>
      <c r="C567" s="7" t="s">
        <v>598</v>
      </c>
      <c r="D567" s="7" t="s">
        <v>496</v>
      </c>
      <c r="E567" s="7" t="n">
        <v>380</v>
      </c>
    </row>
    <row r="568" s="1" customFormat="true" ht="28" hidden="false" customHeight="true" outlineLevel="0" collapsed="false">
      <c r="A568" s="7"/>
      <c r="B568" s="7"/>
      <c r="C568" s="7" t="s">
        <v>599</v>
      </c>
      <c r="D568" s="7" t="s">
        <v>496</v>
      </c>
      <c r="E568" s="7" t="n">
        <v>380</v>
      </c>
    </row>
    <row r="569" s="1" customFormat="true" ht="28" hidden="false" customHeight="true" outlineLevel="0" collapsed="false">
      <c r="A569" s="7"/>
      <c r="B569" s="7"/>
      <c r="C569" s="7" t="s">
        <v>600</v>
      </c>
      <c r="D569" s="7" t="s">
        <v>496</v>
      </c>
      <c r="E569" s="7" t="n">
        <v>380</v>
      </c>
    </row>
    <row r="570" s="1" customFormat="true" ht="28" hidden="false" customHeight="true" outlineLevel="0" collapsed="false">
      <c r="A570" s="7"/>
      <c r="B570" s="7"/>
      <c r="C570" s="7" t="s">
        <v>597</v>
      </c>
      <c r="D570" s="7" t="s">
        <v>496</v>
      </c>
      <c r="E570" s="7" t="n">
        <v>380</v>
      </c>
    </row>
    <row r="571" s="1" customFormat="true" ht="28" hidden="false" customHeight="true" outlineLevel="0" collapsed="false">
      <c r="A571" s="7" t="n">
        <f aca="false">COUNT($A$2:A570)+1</f>
        <v>391</v>
      </c>
      <c r="B571" s="7" t="s">
        <v>601</v>
      </c>
      <c r="C571" s="7" t="s">
        <v>602</v>
      </c>
      <c r="D571" s="7" t="s">
        <v>496</v>
      </c>
      <c r="E571" s="7" t="n">
        <v>380</v>
      </c>
    </row>
    <row r="572" s="1" customFormat="true" ht="28" hidden="false" customHeight="true" outlineLevel="0" collapsed="false">
      <c r="A572" s="7"/>
      <c r="B572" s="7"/>
      <c r="C572" s="7" t="s">
        <v>601</v>
      </c>
      <c r="D572" s="7" t="s">
        <v>496</v>
      </c>
      <c r="E572" s="7" t="n">
        <v>380</v>
      </c>
    </row>
    <row r="573" s="1" customFormat="true" ht="28" hidden="false" customHeight="true" outlineLevel="0" collapsed="false">
      <c r="A573" s="7" t="n">
        <f aca="false">COUNT($A$2:A572)+1</f>
        <v>392</v>
      </c>
      <c r="B573" s="7" t="s">
        <v>603</v>
      </c>
      <c r="C573" s="7" t="s">
        <v>604</v>
      </c>
      <c r="D573" s="7" t="s">
        <v>496</v>
      </c>
      <c r="E573" s="7" t="n">
        <v>380</v>
      </c>
    </row>
    <row r="574" s="1" customFormat="true" ht="28" hidden="false" customHeight="true" outlineLevel="0" collapsed="false">
      <c r="A574" s="7"/>
      <c r="B574" s="7"/>
      <c r="C574" s="7" t="s">
        <v>605</v>
      </c>
      <c r="D574" s="7" t="s">
        <v>496</v>
      </c>
      <c r="E574" s="7" t="n">
        <v>380</v>
      </c>
    </row>
    <row r="575" s="1" customFormat="true" ht="28" hidden="false" customHeight="true" outlineLevel="0" collapsed="false">
      <c r="A575" s="7"/>
      <c r="B575" s="7"/>
      <c r="C575" s="7" t="s">
        <v>603</v>
      </c>
      <c r="D575" s="7" t="s">
        <v>496</v>
      </c>
      <c r="E575" s="7" t="n">
        <v>380</v>
      </c>
    </row>
    <row r="576" s="1" customFormat="true" ht="28" hidden="false" customHeight="true" outlineLevel="0" collapsed="false">
      <c r="A576" s="7" t="n">
        <f aca="false">COUNT($A$2:A575)+1</f>
        <v>393</v>
      </c>
      <c r="B576" s="7" t="s">
        <v>606</v>
      </c>
      <c r="C576" s="7" t="s">
        <v>607</v>
      </c>
      <c r="D576" s="7" t="s">
        <v>496</v>
      </c>
      <c r="E576" s="7" t="n">
        <v>380</v>
      </c>
    </row>
    <row r="577" s="1" customFormat="true" ht="28" hidden="false" customHeight="true" outlineLevel="0" collapsed="false">
      <c r="A577" s="7"/>
      <c r="B577" s="7"/>
      <c r="C577" s="7" t="s">
        <v>608</v>
      </c>
      <c r="D577" s="7" t="s">
        <v>496</v>
      </c>
      <c r="E577" s="7" t="n">
        <v>380</v>
      </c>
    </row>
    <row r="578" s="1" customFormat="true" ht="28" hidden="false" customHeight="true" outlineLevel="0" collapsed="false">
      <c r="A578" s="7"/>
      <c r="B578" s="7"/>
      <c r="C578" s="7" t="s">
        <v>606</v>
      </c>
      <c r="D578" s="7" t="s">
        <v>496</v>
      </c>
      <c r="E578" s="7" t="n">
        <v>380</v>
      </c>
    </row>
    <row r="579" s="1" customFormat="true" ht="28" hidden="false" customHeight="true" outlineLevel="0" collapsed="false">
      <c r="A579" s="7" t="n">
        <f aca="false">COUNT($A$2:A578)+1</f>
        <v>394</v>
      </c>
      <c r="B579" s="7" t="s">
        <v>609</v>
      </c>
      <c r="C579" s="7" t="s">
        <v>609</v>
      </c>
      <c r="D579" s="7" t="s">
        <v>496</v>
      </c>
      <c r="E579" s="7" t="n">
        <v>380</v>
      </c>
    </row>
    <row r="580" s="1" customFormat="true" ht="28" hidden="false" customHeight="true" outlineLevel="0" collapsed="false">
      <c r="A580" s="7" t="n">
        <f aca="false">COUNT($A$2:A579)+1</f>
        <v>395</v>
      </c>
      <c r="B580" s="7" t="s">
        <v>610</v>
      </c>
      <c r="C580" s="7" t="s">
        <v>610</v>
      </c>
      <c r="D580" s="7" t="s">
        <v>496</v>
      </c>
      <c r="E580" s="7" t="n">
        <v>380</v>
      </c>
    </row>
    <row r="581" s="1" customFormat="true" ht="28" hidden="false" customHeight="true" outlineLevel="0" collapsed="false">
      <c r="A581" s="7" t="n">
        <f aca="false">COUNT($A$2:A580)+1</f>
        <v>396</v>
      </c>
      <c r="B581" s="7" t="s">
        <v>611</v>
      </c>
      <c r="C581" s="7" t="s">
        <v>612</v>
      </c>
      <c r="D581" s="7" t="s">
        <v>496</v>
      </c>
      <c r="E581" s="7" t="n">
        <v>580</v>
      </c>
    </row>
    <row r="582" s="1" customFormat="true" ht="28" hidden="false" customHeight="true" outlineLevel="0" collapsed="false">
      <c r="A582" s="7"/>
      <c r="B582" s="7"/>
      <c r="C582" s="7" t="s">
        <v>611</v>
      </c>
      <c r="D582" s="7" t="s">
        <v>496</v>
      </c>
      <c r="E582" s="7" t="n">
        <v>580</v>
      </c>
    </row>
    <row r="583" s="1" customFormat="true" ht="28" hidden="false" customHeight="true" outlineLevel="0" collapsed="false">
      <c r="A583" s="7" t="n">
        <f aca="false">COUNT($A$2:A582)+1</f>
        <v>397</v>
      </c>
      <c r="B583" s="7" t="s">
        <v>613</v>
      </c>
      <c r="C583" s="7" t="s">
        <v>613</v>
      </c>
      <c r="D583" s="7" t="s">
        <v>496</v>
      </c>
      <c r="E583" s="7" t="n">
        <v>580</v>
      </c>
    </row>
    <row r="584" s="1" customFormat="true" ht="28" hidden="false" customHeight="true" outlineLevel="0" collapsed="false">
      <c r="A584" s="7" t="n">
        <f aca="false">COUNT($A$2:A583)+1</f>
        <v>398</v>
      </c>
      <c r="B584" s="7" t="s">
        <v>614</v>
      </c>
      <c r="C584" s="7" t="s">
        <v>615</v>
      </c>
      <c r="D584" s="7" t="s">
        <v>496</v>
      </c>
      <c r="E584" s="7" t="n">
        <v>380</v>
      </c>
    </row>
    <row r="585" s="1" customFormat="true" ht="28" hidden="false" customHeight="true" outlineLevel="0" collapsed="false">
      <c r="A585" s="7"/>
      <c r="B585" s="7"/>
      <c r="C585" s="7" t="s">
        <v>616</v>
      </c>
      <c r="D585" s="7" t="s">
        <v>496</v>
      </c>
      <c r="E585" s="7" t="n">
        <v>380</v>
      </c>
    </row>
    <row r="586" s="1" customFormat="true" ht="28" hidden="false" customHeight="true" outlineLevel="0" collapsed="false">
      <c r="A586" s="7"/>
      <c r="B586" s="7"/>
      <c r="C586" s="7" t="s">
        <v>614</v>
      </c>
      <c r="D586" s="7" t="s">
        <v>496</v>
      </c>
      <c r="E586" s="7" t="n">
        <v>380</v>
      </c>
    </row>
    <row r="587" s="1" customFormat="true" ht="28" hidden="false" customHeight="true" outlineLevel="0" collapsed="false">
      <c r="A587" s="7"/>
      <c r="B587" s="7"/>
      <c r="C587" s="7" t="s">
        <v>617</v>
      </c>
      <c r="D587" s="7" t="s">
        <v>496</v>
      </c>
      <c r="E587" s="7" t="n">
        <v>380</v>
      </c>
    </row>
    <row r="588" s="1" customFormat="true" ht="28" hidden="false" customHeight="true" outlineLevel="0" collapsed="false">
      <c r="A588" s="7" t="n">
        <f aca="false">COUNT($A$2:A587)+1</f>
        <v>399</v>
      </c>
      <c r="B588" s="7" t="s">
        <v>618</v>
      </c>
      <c r="C588" s="7" t="s">
        <v>618</v>
      </c>
      <c r="D588" s="7" t="s">
        <v>496</v>
      </c>
      <c r="E588" s="7" t="n">
        <v>380</v>
      </c>
    </row>
    <row r="589" s="1" customFormat="true" ht="28" hidden="false" customHeight="true" outlineLevel="0" collapsed="false">
      <c r="A589" s="7" t="n">
        <f aca="false">COUNT($A$2:A588)+1</f>
        <v>400</v>
      </c>
      <c r="B589" s="7" t="s">
        <v>619</v>
      </c>
      <c r="C589" s="7" t="s">
        <v>620</v>
      </c>
      <c r="D589" s="7" t="s">
        <v>496</v>
      </c>
      <c r="E589" s="7" t="n">
        <v>460</v>
      </c>
    </row>
    <row r="590" s="1" customFormat="true" ht="28" hidden="false" customHeight="true" outlineLevel="0" collapsed="false">
      <c r="A590" s="7"/>
      <c r="B590" s="7"/>
      <c r="C590" s="7" t="s">
        <v>619</v>
      </c>
      <c r="D590" s="7" t="s">
        <v>496</v>
      </c>
      <c r="E590" s="7" t="n">
        <v>460</v>
      </c>
    </row>
    <row r="591" s="1" customFormat="true" ht="28" hidden="false" customHeight="true" outlineLevel="0" collapsed="false">
      <c r="A591" s="7"/>
      <c r="B591" s="7"/>
      <c r="C591" s="7" t="s">
        <v>621</v>
      </c>
      <c r="D591" s="7" t="s">
        <v>496</v>
      </c>
      <c r="E591" s="7" t="n">
        <v>460</v>
      </c>
    </row>
    <row r="592" s="1" customFormat="true" ht="28" hidden="false" customHeight="true" outlineLevel="0" collapsed="false">
      <c r="A592" s="7" t="n">
        <f aca="false">COUNT($A$2:A591)+1</f>
        <v>401</v>
      </c>
      <c r="B592" s="7" t="s">
        <v>622</v>
      </c>
      <c r="C592" s="7" t="s">
        <v>622</v>
      </c>
      <c r="D592" s="7" t="s">
        <v>496</v>
      </c>
      <c r="E592" s="7" t="n">
        <v>380</v>
      </c>
    </row>
    <row r="593" s="1" customFormat="true" ht="28" hidden="false" customHeight="true" outlineLevel="0" collapsed="false">
      <c r="A593" s="7" t="n">
        <f aca="false">COUNT($A$2:A592)+1</f>
        <v>402</v>
      </c>
      <c r="B593" s="7" t="s">
        <v>623</v>
      </c>
      <c r="C593" s="7" t="s">
        <v>623</v>
      </c>
      <c r="D593" s="7" t="s">
        <v>496</v>
      </c>
      <c r="E593" s="7" t="n">
        <v>460</v>
      </c>
    </row>
    <row r="594" s="1" customFormat="true" ht="28" hidden="false" customHeight="true" outlineLevel="0" collapsed="false">
      <c r="A594" s="7" t="n">
        <f aca="false">COUNT($A$2:A593)+1</f>
        <v>403</v>
      </c>
      <c r="B594" s="7" t="s">
        <v>624</v>
      </c>
      <c r="C594" s="7" t="s">
        <v>625</v>
      </c>
      <c r="D594" s="7" t="s">
        <v>496</v>
      </c>
      <c r="E594" s="7" t="n">
        <v>580</v>
      </c>
    </row>
    <row r="595" s="1" customFormat="true" ht="28" hidden="false" customHeight="true" outlineLevel="0" collapsed="false">
      <c r="A595" s="7"/>
      <c r="B595" s="7"/>
      <c r="C595" s="7" t="s">
        <v>624</v>
      </c>
      <c r="D595" s="7" t="s">
        <v>496</v>
      </c>
      <c r="E595" s="7" t="n">
        <v>580</v>
      </c>
    </row>
    <row r="596" s="1" customFormat="true" ht="28" hidden="false" customHeight="true" outlineLevel="0" collapsed="false">
      <c r="A596" s="7" t="n">
        <f aca="false">COUNT($A$2:A595)+1</f>
        <v>404</v>
      </c>
      <c r="B596" s="7" t="s">
        <v>626</v>
      </c>
      <c r="C596" s="7" t="s">
        <v>626</v>
      </c>
      <c r="D596" s="7" t="s">
        <v>496</v>
      </c>
      <c r="E596" s="7" t="n">
        <v>460</v>
      </c>
    </row>
    <row r="597" s="1" customFormat="true" ht="28" hidden="false" customHeight="true" outlineLevel="0" collapsed="false">
      <c r="A597" s="7" t="n">
        <f aca="false">COUNT($A$2:A596)+1</f>
        <v>405</v>
      </c>
      <c r="B597" s="7" t="s">
        <v>627</v>
      </c>
      <c r="C597" s="7" t="s">
        <v>628</v>
      </c>
      <c r="D597" s="7" t="s">
        <v>629</v>
      </c>
      <c r="E597" s="7" t="n">
        <v>380</v>
      </c>
    </row>
    <row r="598" s="1" customFormat="true" ht="28" hidden="false" customHeight="true" outlineLevel="0" collapsed="false">
      <c r="A598" s="7"/>
      <c r="B598" s="7"/>
      <c r="C598" s="7" t="s">
        <v>627</v>
      </c>
      <c r="D598" s="7" t="s">
        <v>629</v>
      </c>
      <c r="E598" s="7" t="n">
        <v>380</v>
      </c>
    </row>
    <row r="599" s="1" customFormat="true" ht="28" hidden="false" customHeight="true" outlineLevel="0" collapsed="false">
      <c r="A599" s="7" t="n">
        <f aca="false">COUNT($A$2:A598)+1</f>
        <v>406</v>
      </c>
      <c r="B599" s="7" t="s">
        <v>630</v>
      </c>
      <c r="C599" s="7" t="s">
        <v>631</v>
      </c>
      <c r="D599" s="7" t="s">
        <v>632</v>
      </c>
      <c r="E599" s="7" t="n">
        <v>380</v>
      </c>
    </row>
    <row r="600" s="1" customFormat="true" ht="28" hidden="false" customHeight="true" outlineLevel="0" collapsed="false">
      <c r="A600" s="7"/>
      <c r="B600" s="7"/>
      <c r="C600" s="7" t="s">
        <v>633</v>
      </c>
      <c r="D600" s="7" t="s">
        <v>632</v>
      </c>
      <c r="E600" s="7" t="n">
        <v>380</v>
      </c>
    </row>
    <row r="601" s="1" customFormat="true" ht="28" hidden="false" customHeight="true" outlineLevel="0" collapsed="false">
      <c r="A601" s="7"/>
      <c r="B601" s="7"/>
      <c r="C601" s="7" t="s">
        <v>630</v>
      </c>
      <c r="D601" s="7" t="s">
        <v>632</v>
      </c>
      <c r="E601" s="7" t="n">
        <v>380</v>
      </c>
    </row>
    <row r="602" s="1" customFormat="true" ht="28" hidden="false" customHeight="true" outlineLevel="0" collapsed="false">
      <c r="A602" s="7" t="n">
        <f aca="false">COUNT($A$2:A601)+1</f>
        <v>407</v>
      </c>
      <c r="B602" s="7" t="s">
        <v>634</v>
      </c>
      <c r="C602" s="7" t="s">
        <v>635</v>
      </c>
      <c r="D602" s="7" t="s">
        <v>636</v>
      </c>
      <c r="E602" s="7" t="n">
        <v>460</v>
      </c>
    </row>
    <row r="603" s="1" customFormat="true" ht="28" hidden="false" customHeight="true" outlineLevel="0" collapsed="false">
      <c r="A603" s="7"/>
      <c r="B603" s="7"/>
      <c r="C603" s="7" t="s">
        <v>634</v>
      </c>
      <c r="D603" s="7" t="s">
        <v>636</v>
      </c>
      <c r="E603" s="7" t="n">
        <v>460</v>
      </c>
    </row>
    <row r="604" s="1" customFormat="true" ht="28" hidden="false" customHeight="true" outlineLevel="0" collapsed="false">
      <c r="A604" s="7" t="n">
        <f aca="false">COUNT($A$2:A603)+1</f>
        <v>408</v>
      </c>
      <c r="B604" s="7" t="s">
        <v>637</v>
      </c>
      <c r="C604" s="7" t="s">
        <v>637</v>
      </c>
      <c r="D604" s="7" t="s">
        <v>638</v>
      </c>
      <c r="E604" s="7" t="n">
        <v>460</v>
      </c>
    </row>
    <row r="605" s="1" customFormat="true" ht="28" hidden="false" customHeight="true" outlineLevel="0" collapsed="false">
      <c r="A605" s="7" t="n">
        <f aca="false">COUNT($A$2:A604)+1</f>
        <v>409</v>
      </c>
      <c r="B605" s="7" t="s">
        <v>639</v>
      </c>
      <c r="C605" s="7" t="s">
        <v>640</v>
      </c>
      <c r="D605" s="7" t="s">
        <v>641</v>
      </c>
      <c r="E605" s="7" t="n">
        <v>380</v>
      </c>
    </row>
    <row r="606" s="1" customFormat="true" ht="28" hidden="false" customHeight="true" outlineLevel="0" collapsed="false">
      <c r="A606" s="7"/>
      <c r="B606" s="7"/>
      <c r="C606" s="7" t="s">
        <v>639</v>
      </c>
      <c r="D606" s="7" t="s">
        <v>641</v>
      </c>
      <c r="E606" s="7" t="n">
        <v>380</v>
      </c>
    </row>
    <row r="607" s="1" customFormat="true" ht="28" hidden="false" customHeight="true" outlineLevel="0" collapsed="false">
      <c r="A607" s="7" t="n">
        <f aca="false">COUNT($A$2:A606)+1</f>
        <v>410</v>
      </c>
      <c r="B607" s="7" t="s">
        <v>642</v>
      </c>
      <c r="C607" s="7" t="s">
        <v>642</v>
      </c>
      <c r="D607" s="7" t="s">
        <v>641</v>
      </c>
      <c r="E607" s="7" t="n">
        <v>460</v>
      </c>
    </row>
    <row r="608" s="1" customFormat="true" ht="28" hidden="false" customHeight="true" outlineLevel="0" collapsed="false">
      <c r="A608" s="7" t="n">
        <f aca="false">COUNT($A$2:A607)+1</f>
        <v>411</v>
      </c>
      <c r="B608" s="7" t="s">
        <v>643</v>
      </c>
      <c r="C608" s="7" t="s">
        <v>643</v>
      </c>
      <c r="D608" s="7" t="s">
        <v>641</v>
      </c>
      <c r="E608" s="7" t="n">
        <v>380</v>
      </c>
    </row>
    <row r="609" s="1" customFormat="true" ht="28" hidden="false" customHeight="true" outlineLevel="0" collapsed="false">
      <c r="A609" s="7"/>
      <c r="B609" s="7"/>
      <c r="C609" s="7" t="s">
        <v>644</v>
      </c>
      <c r="D609" s="7" t="s">
        <v>641</v>
      </c>
      <c r="E609" s="7" t="n">
        <v>380</v>
      </c>
    </row>
    <row r="610" s="1" customFormat="true" ht="28" hidden="false" customHeight="true" outlineLevel="0" collapsed="false">
      <c r="A610" s="7"/>
      <c r="B610" s="7"/>
      <c r="C610" s="7" t="s">
        <v>645</v>
      </c>
      <c r="D610" s="7" t="s">
        <v>641</v>
      </c>
      <c r="E610" s="7" t="n">
        <v>380</v>
      </c>
    </row>
    <row r="611" s="1" customFormat="true" ht="28" hidden="false" customHeight="true" outlineLevel="0" collapsed="false">
      <c r="A611" s="7" t="s">
        <v>646</v>
      </c>
      <c r="B611" s="7"/>
      <c r="C611" s="7"/>
      <c r="D611" s="7"/>
      <c r="E611" s="7" t="n">
        <f aca="false">SUM(E3:E610)</f>
        <v>264960</v>
      </c>
    </row>
  </sheetData>
  <mergeCells count="229">
    <mergeCell ref="A1:E1"/>
    <mergeCell ref="A5:A6"/>
    <mergeCell ref="B5:B6"/>
    <mergeCell ref="A10:A11"/>
    <mergeCell ref="B10:B11"/>
    <mergeCell ref="A16:A18"/>
    <mergeCell ref="B16:B18"/>
    <mergeCell ref="A20:A24"/>
    <mergeCell ref="B20:B24"/>
    <mergeCell ref="A26:A28"/>
    <mergeCell ref="B26:B28"/>
    <mergeCell ref="A30:A31"/>
    <mergeCell ref="B30:B31"/>
    <mergeCell ref="A32:A33"/>
    <mergeCell ref="B32:B33"/>
    <mergeCell ref="A34:A35"/>
    <mergeCell ref="B34:B35"/>
    <mergeCell ref="A36:A37"/>
    <mergeCell ref="B36:B37"/>
    <mergeCell ref="A43:A46"/>
    <mergeCell ref="B43:B46"/>
    <mergeCell ref="A58:A59"/>
    <mergeCell ref="B58:B59"/>
    <mergeCell ref="A64:A65"/>
    <mergeCell ref="B64:B65"/>
    <mergeCell ref="A66:A68"/>
    <mergeCell ref="B66:B68"/>
    <mergeCell ref="A70:A71"/>
    <mergeCell ref="B70:B71"/>
    <mergeCell ref="A72:A75"/>
    <mergeCell ref="B72:B75"/>
    <mergeCell ref="A77:A79"/>
    <mergeCell ref="B77:B79"/>
    <mergeCell ref="A86:A87"/>
    <mergeCell ref="B86:B87"/>
    <mergeCell ref="A89:A91"/>
    <mergeCell ref="B89:B91"/>
    <mergeCell ref="A92:A93"/>
    <mergeCell ref="B92:B93"/>
    <mergeCell ref="A95:A97"/>
    <mergeCell ref="B95:B97"/>
    <mergeCell ref="A101:A103"/>
    <mergeCell ref="B101:B103"/>
    <mergeCell ref="A104:A106"/>
    <mergeCell ref="B104:B106"/>
    <mergeCell ref="A109:A111"/>
    <mergeCell ref="B109:B111"/>
    <mergeCell ref="A113:A116"/>
    <mergeCell ref="B113:B116"/>
    <mergeCell ref="A125:A126"/>
    <mergeCell ref="B125:B126"/>
    <mergeCell ref="A131:A132"/>
    <mergeCell ref="B131:B132"/>
    <mergeCell ref="A135:A138"/>
    <mergeCell ref="B135:B138"/>
    <mergeCell ref="A139:A141"/>
    <mergeCell ref="B139:B141"/>
    <mergeCell ref="A151:A153"/>
    <mergeCell ref="B151:B153"/>
    <mergeCell ref="A157:A158"/>
    <mergeCell ref="B157:B158"/>
    <mergeCell ref="A159:A160"/>
    <mergeCell ref="B159:B160"/>
    <mergeCell ref="A164:A165"/>
    <mergeCell ref="B164:B165"/>
    <mergeCell ref="A167:A168"/>
    <mergeCell ref="B167:B168"/>
    <mergeCell ref="A169:A170"/>
    <mergeCell ref="B169:B170"/>
    <mergeCell ref="A173:A175"/>
    <mergeCell ref="B173:B175"/>
    <mergeCell ref="A178:A181"/>
    <mergeCell ref="B178:B181"/>
    <mergeCell ref="A182:A183"/>
    <mergeCell ref="B182:B183"/>
    <mergeCell ref="A184:A186"/>
    <mergeCell ref="B184:B186"/>
    <mergeCell ref="A187:A188"/>
    <mergeCell ref="B187:B188"/>
    <mergeCell ref="A194:A195"/>
    <mergeCell ref="B194:B195"/>
    <mergeCell ref="A198:A199"/>
    <mergeCell ref="B198:B199"/>
    <mergeCell ref="A202:A204"/>
    <mergeCell ref="B202:B204"/>
    <mergeCell ref="A208:A209"/>
    <mergeCell ref="B208:B209"/>
    <mergeCell ref="A210:A211"/>
    <mergeCell ref="B210:B211"/>
    <mergeCell ref="A217:A218"/>
    <mergeCell ref="B217:B218"/>
    <mergeCell ref="A219:A220"/>
    <mergeCell ref="B219:B220"/>
    <mergeCell ref="A221:A222"/>
    <mergeCell ref="B221:B222"/>
    <mergeCell ref="A224:A226"/>
    <mergeCell ref="B224:B226"/>
    <mergeCell ref="A228:A230"/>
    <mergeCell ref="B228:B230"/>
    <mergeCell ref="A232:A235"/>
    <mergeCell ref="B232:B235"/>
    <mergeCell ref="A236:A237"/>
    <mergeCell ref="B236:B237"/>
    <mergeCell ref="A239:A241"/>
    <mergeCell ref="B239:B241"/>
    <mergeCell ref="A245:A250"/>
    <mergeCell ref="B245:B250"/>
    <mergeCell ref="A252:A254"/>
    <mergeCell ref="B252:B254"/>
    <mergeCell ref="A255:A256"/>
    <mergeCell ref="B255:B256"/>
    <mergeCell ref="A259:A260"/>
    <mergeCell ref="B259:B260"/>
    <mergeCell ref="A261:A263"/>
    <mergeCell ref="B261:B263"/>
    <mergeCell ref="A264:A266"/>
    <mergeCell ref="B264:B266"/>
    <mergeCell ref="A269:A272"/>
    <mergeCell ref="B269:B272"/>
    <mergeCell ref="A273:A274"/>
    <mergeCell ref="B273:B274"/>
    <mergeCell ref="A280:A281"/>
    <mergeCell ref="B280:B281"/>
    <mergeCell ref="A282:A284"/>
    <mergeCell ref="B282:B284"/>
    <mergeCell ref="A285:A286"/>
    <mergeCell ref="B285:B286"/>
    <mergeCell ref="A287:A289"/>
    <mergeCell ref="B287:B289"/>
    <mergeCell ref="A291:A294"/>
    <mergeCell ref="B291:B294"/>
    <mergeCell ref="A296:A297"/>
    <mergeCell ref="B296:B297"/>
    <mergeCell ref="A305:A308"/>
    <mergeCell ref="B305:B308"/>
    <mergeCell ref="A312:A317"/>
    <mergeCell ref="B312:B317"/>
    <mergeCell ref="A318:A319"/>
    <mergeCell ref="B318:B319"/>
    <mergeCell ref="A321:A322"/>
    <mergeCell ref="B321:B322"/>
    <mergeCell ref="A324:A325"/>
    <mergeCell ref="B324:B325"/>
    <mergeCell ref="A447:A448"/>
    <mergeCell ref="B447:B448"/>
    <mergeCell ref="A451:A453"/>
    <mergeCell ref="B451:B453"/>
    <mergeCell ref="A454:A455"/>
    <mergeCell ref="B454:B455"/>
    <mergeCell ref="A456:A457"/>
    <mergeCell ref="B456:B457"/>
    <mergeCell ref="A460:A463"/>
    <mergeCell ref="B460:B463"/>
    <mergeCell ref="A464:A466"/>
    <mergeCell ref="B464:B466"/>
    <mergeCell ref="A467:A469"/>
    <mergeCell ref="B467:B469"/>
    <mergeCell ref="A470:A472"/>
    <mergeCell ref="B470:B472"/>
    <mergeCell ref="A474:A475"/>
    <mergeCell ref="B474:B475"/>
    <mergeCell ref="A479:A484"/>
    <mergeCell ref="B479:B484"/>
    <mergeCell ref="A485:A486"/>
    <mergeCell ref="B485:B486"/>
    <mergeCell ref="A489:A494"/>
    <mergeCell ref="B489:B494"/>
    <mergeCell ref="A499:A500"/>
    <mergeCell ref="B499:B500"/>
    <mergeCell ref="A503:A504"/>
    <mergeCell ref="B503:B504"/>
    <mergeCell ref="A509:A510"/>
    <mergeCell ref="B509:B510"/>
    <mergeCell ref="A511:A512"/>
    <mergeCell ref="B511:B512"/>
    <mergeCell ref="A515:A518"/>
    <mergeCell ref="B515:B518"/>
    <mergeCell ref="A521:A522"/>
    <mergeCell ref="B521:B522"/>
    <mergeCell ref="A525:A526"/>
    <mergeCell ref="B525:B526"/>
    <mergeCell ref="A530:A531"/>
    <mergeCell ref="B530:B531"/>
    <mergeCell ref="A532:A535"/>
    <mergeCell ref="B532:B535"/>
    <mergeCell ref="A537:A538"/>
    <mergeCell ref="B537:B538"/>
    <mergeCell ref="A543:A544"/>
    <mergeCell ref="B543:B544"/>
    <mergeCell ref="A546:A549"/>
    <mergeCell ref="B546:B549"/>
    <mergeCell ref="A550:A551"/>
    <mergeCell ref="B550:B551"/>
    <mergeCell ref="A552:A554"/>
    <mergeCell ref="B552:B554"/>
    <mergeCell ref="A555:A557"/>
    <mergeCell ref="B555:B557"/>
    <mergeCell ref="A558:A559"/>
    <mergeCell ref="B558:B559"/>
    <mergeCell ref="A562:A564"/>
    <mergeCell ref="B562:B564"/>
    <mergeCell ref="A565:A566"/>
    <mergeCell ref="B565:B566"/>
    <mergeCell ref="A567:A570"/>
    <mergeCell ref="B567:B570"/>
    <mergeCell ref="A571:A572"/>
    <mergeCell ref="B571:B572"/>
    <mergeCell ref="A573:A575"/>
    <mergeCell ref="B573:B575"/>
    <mergeCell ref="A576:A578"/>
    <mergeCell ref="B576:B578"/>
    <mergeCell ref="A581:A582"/>
    <mergeCell ref="B581:B582"/>
    <mergeCell ref="A584:A587"/>
    <mergeCell ref="B584:B587"/>
    <mergeCell ref="A589:A591"/>
    <mergeCell ref="B589:B591"/>
    <mergeCell ref="A594:A595"/>
    <mergeCell ref="B594:B595"/>
    <mergeCell ref="A597:A598"/>
    <mergeCell ref="B597:B598"/>
    <mergeCell ref="A599:A601"/>
    <mergeCell ref="B599:B601"/>
    <mergeCell ref="A602:A603"/>
    <mergeCell ref="B602:B603"/>
    <mergeCell ref="A605:A606"/>
    <mergeCell ref="B605:B606"/>
    <mergeCell ref="A608:A610"/>
    <mergeCell ref="B608:B610"/>
  </mergeCells>
  <printOptions headings="false" gridLines="false" gridLinesSet="true" horizontalCentered="false" verticalCentered="false"/>
  <pageMargins left="0.432638888888889" right="0.432638888888889" top="0.472222222222222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3" manualBreakCount="3">
    <brk id="611" man="true" max="16383" min="0"/>
    <brk id="612" man="true" max="16383" min="0"/>
    <brk id="11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5T06:55:14Z</dcterms:created>
  <dc:creator>ywj</dc:creator>
  <dc:description/>
  <dc:language>en-US</dc:language>
  <cp:lastModifiedBy>Administrator</cp:lastModifiedBy>
  <dcterms:modified xsi:type="dcterms:W3CDTF">2023-10-13T01:2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10E3F1BF99647368409DEAA65106A15</vt:lpwstr>
  </property>
  <property fmtid="{D5CDD505-2E9C-101B-9397-08002B2CF9AE}" pid="3" name="KSOProductBuildVer">
    <vt:lpwstr>2052-11.8.2.12085</vt:lpwstr>
  </property>
</Properties>
</file>