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35">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4</t>
    </r>
    <r>
      <rPr>
        <sz val="22"/>
        <rFont val="Noto Sans"/>
        <family val="2"/>
      </rPr>
      <t xml:space="preserve">月财政收入分项目情况表</t>
    </r>
  </si>
  <si>
    <t xml:space="preserve">单位：万元</t>
  </si>
  <si>
    <t xml:space="preserve">科目名称</t>
  </si>
  <si>
    <t xml:space="preserve">预算数</t>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政府住房基金收入</t>
  </si>
  <si>
    <t xml:space="preserve">   水土保持补偿费收入</t>
  </si>
  <si>
    <t xml:space="preserve">   其他土地出让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4</t>
    </r>
    <r>
      <rPr>
        <sz val="22"/>
        <rFont val="Noto Sans"/>
        <family val="2"/>
      </rPr>
      <t xml:space="preserve">月财政支出分项目情况表</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电影</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对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食品和药品监督管理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能源节约利用</t>
  </si>
  <si>
    <t xml:space="preserve">    污染减排</t>
  </si>
  <si>
    <t xml:space="preserve">    能源管理事务</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和服务支出</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金融发展支出</t>
  </si>
  <si>
    <t xml:space="preserve">    其他金融监管等事务支出</t>
  </si>
  <si>
    <t xml:space="preserve">  地震灾后恢复重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污水处理费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国家重大水利工程建设基金支出</t>
  </si>
  <si>
    <t xml:space="preserve">交通运输支出</t>
  </si>
  <si>
    <t xml:space="preserve">政府收费公路专项债券收入安排的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3</t>
    </r>
    <r>
      <rPr>
        <sz val="20"/>
        <rFont val="Noto Sans"/>
        <family val="2"/>
      </rPr>
      <t xml:space="preserve">年</t>
    </r>
    <r>
      <rPr>
        <sz val="20"/>
        <rFont val="宋体"/>
        <family val="0"/>
        <charset val="134"/>
      </rPr>
      <t xml:space="preserve">4</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             森林植被恢复费</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10">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_ "/>
    <numFmt numFmtId="172" formatCode="0.00_ "/>
    <numFmt numFmtId="173" formatCode="#,##0.00_ "/>
  </numFmts>
  <fonts count="25">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9"/>
      <name val="Noto Sans"/>
      <family val="2"/>
    </font>
    <font>
      <b val="true"/>
      <sz val="10"/>
      <name val="宋体"/>
      <family val="0"/>
      <charset val="134"/>
    </font>
    <font>
      <sz val="10"/>
      <name val="Noto Sans"/>
      <family val="2"/>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b val="true"/>
      <sz val="10"/>
      <color rgb="FFFF0000"/>
      <name val="Times New Roman"/>
      <family val="1"/>
    </font>
    <font>
      <sz val="10"/>
      <name val="宋体"/>
      <family val="0"/>
      <charset val="134"/>
    </font>
    <font>
      <sz val="9"/>
      <name val="宋体"/>
      <family val="0"/>
      <charset val="134"/>
    </font>
    <font>
      <b val="true"/>
      <sz val="8"/>
      <name val="Noto Sans"/>
      <family val="2"/>
    </font>
    <font>
      <sz val="8"/>
      <name val="Noto Sans"/>
      <family val="2"/>
    </font>
    <font>
      <sz val="9"/>
      <name val="Noto Sans"/>
      <family val="2"/>
    </font>
    <font>
      <sz val="11"/>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72" fontId="13" fillId="0" borderId="2" xfId="15"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8" fontId="13"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72" fontId="13" fillId="0" borderId="2"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7.74"/>
    <col collapsed="false" customWidth="true" hidden="false" outlineLevel="0" max="4" min="4" style="0" width="9.99"/>
    <col collapsed="false" customWidth="true" hidden="false" outlineLevel="0" max="5" min="5" style="0" width="7.12"/>
    <col collapsed="false" customWidth="true" hidden="false" outlineLevel="0" max="6" min="6" style="0" width="9.5"/>
    <col collapsed="false" customWidth="true" hidden="false" outlineLevel="0" max="7" min="7" style="0" width="9.36"/>
    <col collapsed="false" customWidth="true" hidden="false" outlineLevel="0" max="8" min="8" style="0" width="8.87"/>
  </cols>
  <sheetData>
    <row r="1" customFormat="false" ht="27" hidden="false" customHeight="false" outlineLevel="0" collapsed="false">
      <c r="A1" s="1" t="s">
        <v>0</v>
      </c>
      <c r="B1" s="1"/>
      <c r="C1" s="1"/>
      <c r="D1" s="1"/>
      <c r="E1" s="1"/>
      <c r="F1" s="1"/>
      <c r="G1" s="1"/>
      <c r="H1" s="1"/>
    </row>
    <row r="2" customFormat="false" ht="12" hidden="false" customHeight="true" outlineLevel="0" collapsed="false">
      <c r="A2" s="2"/>
      <c r="B2" s="2"/>
      <c r="C2" s="3"/>
      <c r="D2" s="3"/>
      <c r="E2" s="2"/>
      <c r="F2" s="2"/>
      <c r="G2" s="4" t="s">
        <v>1</v>
      </c>
      <c r="H2" s="4"/>
    </row>
    <row r="3" customFormat="false" ht="14.25" hidden="false" customHeight="true" outlineLevel="0" collapsed="false">
      <c r="A3" s="5" t="s">
        <v>2</v>
      </c>
      <c r="B3" s="5" t="s">
        <v>3</v>
      </c>
      <c r="C3" s="5" t="s">
        <v>4</v>
      </c>
      <c r="D3" s="6" t="s">
        <v>5</v>
      </c>
      <c r="E3" s="7" t="s">
        <v>6</v>
      </c>
      <c r="F3" s="7" t="s">
        <v>7</v>
      </c>
      <c r="G3" s="5" t="s">
        <v>8</v>
      </c>
      <c r="H3" s="5"/>
    </row>
    <row r="4" customFormat="false" ht="14.25" hidden="false" customHeight="false" outlineLevel="0" collapsed="false">
      <c r="A4" s="5"/>
      <c r="B4" s="5"/>
      <c r="C4" s="5"/>
      <c r="D4" s="6"/>
      <c r="E4" s="7"/>
      <c r="F4" s="7"/>
      <c r="G4" s="8" t="s">
        <v>9</v>
      </c>
      <c r="H4" s="9" t="s">
        <v>10</v>
      </c>
    </row>
    <row r="5" customFormat="false" ht="14.25" hidden="false" customHeight="false" outlineLevel="0" collapsed="false">
      <c r="A5" s="10" t="s">
        <v>11</v>
      </c>
      <c r="B5" s="11" t="n">
        <v>46908</v>
      </c>
      <c r="C5" s="11" t="n">
        <v>2503</v>
      </c>
      <c r="D5" s="11" t="n">
        <v>20431</v>
      </c>
      <c r="E5" s="12" t="n">
        <v>43.5554702822546</v>
      </c>
      <c r="F5" s="11" t="n">
        <v>19942</v>
      </c>
      <c r="G5" s="13" t="n">
        <v>489</v>
      </c>
      <c r="H5" s="14" t="n">
        <v>2.45211112225454</v>
      </c>
      <c r="I5" s="15"/>
    </row>
    <row r="6" customFormat="false" ht="14.25" hidden="false" customHeight="false" outlineLevel="0" collapsed="false">
      <c r="A6" s="16" t="s">
        <v>12</v>
      </c>
      <c r="B6" s="11" t="n">
        <v>32972</v>
      </c>
      <c r="C6" s="11" t="n">
        <v>1270</v>
      </c>
      <c r="D6" s="11" t="n">
        <v>10514</v>
      </c>
      <c r="E6" s="12" t="n">
        <v>31.8876622588863</v>
      </c>
      <c r="F6" s="11" t="n">
        <v>9675</v>
      </c>
      <c r="G6" s="13" t="n">
        <v>839</v>
      </c>
      <c r="H6" s="14" t="n">
        <v>8.671834625323</v>
      </c>
    </row>
    <row r="7" customFormat="false" ht="14.25" hidden="false" customHeight="false" outlineLevel="0" collapsed="false">
      <c r="A7" s="17" t="s">
        <v>13</v>
      </c>
      <c r="B7" s="18" t="n">
        <v>8815</v>
      </c>
      <c r="C7" s="19" t="n">
        <v>621</v>
      </c>
      <c r="D7" s="19" t="n">
        <v>4010</v>
      </c>
      <c r="E7" s="20" t="n">
        <v>45.4906409529212</v>
      </c>
      <c r="F7" s="19" t="n">
        <v>2662</v>
      </c>
      <c r="G7" s="21" t="n">
        <v>1348</v>
      </c>
      <c r="H7" s="14" t="n">
        <v>50.6386175807663</v>
      </c>
      <c r="I7" s="22"/>
    </row>
    <row r="8" customFormat="false" ht="14.25" hidden="false" customHeight="false" outlineLevel="0" collapsed="false">
      <c r="A8" s="17" t="s">
        <v>14</v>
      </c>
      <c r="B8" s="23"/>
      <c r="C8" s="19" t="n">
        <v>0</v>
      </c>
      <c r="D8" s="19"/>
      <c r="E8" s="20" t="n">
        <v>0</v>
      </c>
      <c r="F8" s="19"/>
      <c r="G8" s="21" t="n">
        <v>0</v>
      </c>
      <c r="H8" s="14" t="n">
        <v>0</v>
      </c>
      <c r="I8" s="22"/>
    </row>
    <row r="9" customFormat="false" ht="14.25" hidden="false" customHeight="false" outlineLevel="0" collapsed="false">
      <c r="A9" s="17" t="s">
        <v>15</v>
      </c>
      <c r="B9" s="23"/>
      <c r="C9" s="19" t="n">
        <v>0</v>
      </c>
      <c r="D9" s="19"/>
      <c r="E9" s="20" t="n">
        <v>0</v>
      </c>
      <c r="F9" s="19"/>
      <c r="G9" s="21" t="n">
        <v>0</v>
      </c>
      <c r="H9" s="14" t="n">
        <v>0</v>
      </c>
    </row>
    <row r="10" customFormat="false" ht="14.25" hidden="false" customHeight="false" outlineLevel="0" collapsed="false">
      <c r="A10" s="17" t="s">
        <v>16</v>
      </c>
      <c r="B10" s="18" t="n">
        <v>773</v>
      </c>
      <c r="C10" s="19" t="n">
        <v>244</v>
      </c>
      <c r="D10" s="19" t="n">
        <v>386</v>
      </c>
      <c r="E10" s="20" t="n">
        <v>49.9353169469599</v>
      </c>
      <c r="F10" s="19" t="n">
        <v>433</v>
      </c>
      <c r="G10" s="21" t="n">
        <v>-47</v>
      </c>
      <c r="H10" s="14" t="n">
        <v>-10.8545034642032</v>
      </c>
    </row>
    <row r="11" customFormat="false" ht="14.25" hidden="false" customHeight="false" outlineLevel="0" collapsed="false">
      <c r="A11" s="17" t="s">
        <v>17</v>
      </c>
      <c r="B11" s="18" t="n">
        <v>218</v>
      </c>
      <c r="C11" s="24" t="n">
        <v>5</v>
      </c>
      <c r="D11" s="19" t="n">
        <v>79</v>
      </c>
      <c r="E11" s="20" t="n">
        <v>36.2385321100917</v>
      </c>
      <c r="F11" s="19" t="n">
        <v>89</v>
      </c>
      <c r="G11" s="21" t="n">
        <v>-10</v>
      </c>
      <c r="H11" s="14" t="n">
        <v>-11.2359550561798</v>
      </c>
    </row>
    <row r="12" customFormat="false" ht="14.25" hidden="false" customHeight="false" outlineLevel="0" collapsed="false">
      <c r="A12" s="17" t="s">
        <v>18</v>
      </c>
      <c r="B12" s="18" t="n">
        <v>512</v>
      </c>
      <c r="C12" s="19" t="n">
        <v>56</v>
      </c>
      <c r="D12" s="19" t="n">
        <v>145</v>
      </c>
      <c r="E12" s="20" t="n">
        <v>28.3203125</v>
      </c>
      <c r="F12" s="19" t="n">
        <v>274</v>
      </c>
      <c r="G12" s="21" t="n">
        <v>-129</v>
      </c>
      <c r="H12" s="14" t="n">
        <v>-47.0802919708029</v>
      </c>
    </row>
    <row r="13" customFormat="false" ht="14.25" hidden="false" customHeight="false" outlineLevel="0" collapsed="false">
      <c r="A13" s="17" t="s">
        <v>19</v>
      </c>
      <c r="B13" s="18" t="n">
        <v>902</v>
      </c>
      <c r="C13" s="19" t="n">
        <v>82</v>
      </c>
      <c r="D13" s="19" t="n">
        <v>417</v>
      </c>
      <c r="E13" s="20" t="n">
        <v>46.2305986696231</v>
      </c>
      <c r="F13" s="19" t="n">
        <v>327</v>
      </c>
      <c r="G13" s="21" t="n">
        <v>90</v>
      </c>
      <c r="H13" s="14" t="n">
        <v>27.5229357798165</v>
      </c>
    </row>
    <row r="14" customFormat="false" ht="14.25" hidden="false" customHeight="false" outlineLevel="0" collapsed="false">
      <c r="A14" s="17" t="s">
        <v>20</v>
      </c>
      <c r="B14" s="18" t="n">
        <v>522</v>
      </c>
      <c r="C14" s="19" t="n">
        <v>5</v>
      </c>
      <c r="D14" s="19" t="n">
        <v>12</v>
      </c>
      <c r="E14" s="20" t="n">
        <v>2.29885057471264</v>
      </c>
      <c r="F14" s="19" t="n">
        <v>24</v>
      </c>
      <c r="G14" s="21" t="n">
        <v>-12</v>
      </c>
      <c r="H14" s="14" t="n">
        <v>-50</v>
      </c>
    </row>
    <row r="15" customFormat="false" ht="14.25" hidden="false" customHeight="false" outlineLevel="0" collapsed="false">
      <c r="A15" s="17" t="s">
        <v>21</v>
      </c>
      <c r="B15" s="18" t="n">
        <v>666</v>
      </c>
      <c r="C15" s="19" t="n">
        <v>49</v>
      </c>
      <c r="D15" s="19" t="n">
        <v>102</v>
      </c>
      <c r="E15" s="20" t="n">
        <v>15.3153153153153</v>
      </c>
      <c r="F15" s="19" t="n">
        <v>225</v>
      </c>
      <c r="G15" s="21" t="n">
        <v>-123</v>
      </c>
      <c r="H15" s="14" t="n">
        <v>-54.6666666666667</v>
      </c>
    </row>
    <row r="16" customFormat="false" ht="14.25" hidden="false" customHeight="false" outlineLevel="0" collapsed="false">
      <c r="A16" s="17" t="s">
        <v>22</v>
      </c>
      <c r="B16" s="18" t="n">
        <v>352</v>
      </c>
      <c r="C16" s="25" t="n">
        <v>1</v>
      </c>
      <c r="D16" s="25" t="n">
        <v>1</v>
      </c>
      <c r="E16" s="26" t="n">
        <v>0.284090909090909</v>
      </c>
      <c r="F16" s="19" t="n">
        <v>31</v>
      </c>
      <c r="G16" s="21" t="n">
        <v>-30</v>
      </c>
      <c r="H16" s="14" t="n">
        <v>-96.7741935483871</v>
      </c>
    </row>
    <row r="17" customFormat="false" ht="14.25" hidden="false" customHeight="false" outlineLevel="0" collapsed="false">
      <c r="A17" s="17" t="s">
        <v>23</v>
      </c>
      <c r="B17" s="18" t="n">
        <v>6228</v>
      </c>
      <c r="C17" s="19" t="n">
        <v>35</v>
      </c>
      <c r="D17" s="19" t="n">
        <v>3054</v>
      </c>
      <c r="E17" s="20" t="n">
        <v>49.0366088631985</v>
      </c>
      <c r="F17" s="19" t="n">
        <v>484</v>
      </c>
      <c r="G17" s="21" t="n">
        <v>2570</v>
      </c>
      <c r="H17" s="14" t="n">
        <v>530.99173553719</v>
      </c>
    </row>
    <row r="18" customFormat="false" ht="14.25" hidden="false" customHeight="false" outlineLevel="0" collapsed="false">
      <c r="A18" s="17" t="s">
        <v>24</v>
      </c>
      <c r="B18" s="18" t="n">
        <v>465</v>
      </c>
      <c r="C18" s="19" t="n">
        <v>36</v>
      </c>
      <c r="D18" s="19" t="n">
        <v>181</v>
      </c>
      <c r="E18" s="20" t="n">
        <v>38.9247311827957</v>
      </c>
      <c r="F18" s="19" t="n">
        <v>183</v>
      </c>
      <c r="G18" s="21" t="n">
        <v>-2</v>
      </c>
      <c r="H18" s="14" t="n">
        <v>-1.09289617486339</v>
      </c>
    </row>
    <row r="19" customFormat="false" ht="14.25" hidden="false" customHeight="false" outlineLevel="0" collapsed="false">
      <c r="A19" s="17" t="s">
        <v>25</v>
      </c>
      <c r="B19" s="23"/>
      <c r="C19" s="19" t="n">
        <v>0</v>
      </c>
      <c r="D19" s="19"/>
      <c r="E19" s="20" t="n">
        <v>0</v>
      </c>
      <c r="F19" s="19"/>
      <c r="G19" s="21" t="n">
        <v>0</v>
      </c>
      <c r="H19" s="14" t="n">
        <v>0</v>
      </c>
    </row>
    <row r="20" customFormat="false" ht="14.25" hidden="false" customHeight="false" outlineLevel="0" collapsed="false">
      <c r="A20" s="17" t="s">
        <v>26</v>
      </c>
      <c r="B20" s="23"/>
      <c r="C20" s="19" t="n">
        <v>0</v>
      </c>
      <c r="D20" s="19" t="n">
        <v>0</v>
      </c>
      <c r="E20" s="20" t="n">
        <v>0</v>
      </c>
      <c r="F20" s="19" t="n">
        <v>0</v>
      </c>
      <c r="G20" s="21" t="n">
        <v>0</v>
      </c>
      <c r="H20" s="14" t="n">
        <v>0</v>
      </c>
    </row>
    <row r="21" customFormat="false" ht="14.25" hidden="false" customHeight="false" outlineLevel="0" collapsed="false">
      <c r="A21" s="17" t="s">
        <v>27</v>
      </c>
      <c r="B21" s="18"/>
      <c r="C21" s="19" t="n">
        <v>0</v>
      </c>
      <c r="D21" s="19"/>
      <c r="E21" s="20" t="n">
        <v>0</v>
      </c>
      <c r="F21" s="19"/>
      <c r="G21" s="21" t="n">
        <v>0</v>
      </c>
      <c r="H21" s="14" t="n">
        <v>0</v>
      </c>
    </row>
    <row r="22" customFormat="false" ht="14.25" hidden="false" customHeight="false" outlineLevel="0" collapsed="false">
      <c r="A22" s="17" t="s">
        <v>28</v>
      </c>
      <c r="B22" s="18" t="n">
        <v>7717</v>
      </c>
      <c r="C22" s="19" t="n">
        <v>0</v>
      </c>
      <c r="D22" s="19" t="n">
        <v>1616</v>
      </c>
      <c r="E22" s="20" t="n">
        <v>20.9407800958922</v>
      </c>
      <c r="F22" s="19" t="n">
        <v>4755</v>
      </c>
      <c r="G22" s="21" t="n">
        <v>-3139</v>
      </c>
      <c r="H22" s="14" t="n">
        <v>-66.0147213459516</v>
      </c>
    </row>
    <row r="23" customFormat="false" ht="14.25" hidden="false" customHeight="false" outlineLevel="0" collapsed="false">
      <c r="A23" s="17" t="s">
        <v>29</v>
      </c>
      <c r="B23" s="18" t="n">
        <v>1254</v>
      </c>
      <c r="C23" s="19" t="n">
        <v>106</v>
      </c>
      <c r="D23" s="19" t="n">
        <v>456</v>
      </c>
      <c r="E23" s="20" t="n">
        <v>36.3636363636364</v>
      </c>
      <c r="F23" s="19" t="n">
        <v>173</v>
      </c>
      <c r="G23" s="21" t="n">
        <v>283</v>
      </c>
      <c r="H23" s="14" t="n">
        <v>163.583815028902</v>
      </c>
    </row>
    <row r="24" customFormat="false" ht="14.25" hidden="false" customHeight="false" outlineLevel="0" collapsed="false">
      <c r="A24" s="17" t="s">
        <v>30</v>
      </c>
      <c r="B24" s="18" t="n">
        <v>4456</v>
      </c>
      <c r="C24" s="19" t="n">
        <v>0</v>
      </c>
      <c r="D24" s="19" t="n">
        <v>0</v>
      </c>
      <c r="E24" s="20" t="n">
        <v>0</v>
      </c>
      <c r="F24" s="19" t="n">
        <v>0</v>
      </c>
      <c r="G24" s="21" t="n">
        <v>0</v>
      </c>
      <c r="H24" s="14" t="n">
        <v>0</v>
      </c>
    </row>
    <row r="25" customFormat="false" ht="14.25" hidden="false" customHeight="false" outlineLevel="0" collapsed="false">
      <c r="A25" s="17" t="s">
        <v>31</v>
      </c>
      <c r="B25" s="18" t="n">
        <v>92</v>
      </c>
      <c r="C25" s="19" t="n">
        <v>30</v>
      </c>
      <c r="D25" s="19" t="n">
        <v>55</v>
      </c>
      <c r="E25" s="20"/>
      <c r="F25" s="19" t="n">
        <v>15</v>
      </c>
      <c r="G25" s="21" t="n">
        <v>40</v>
      </c>
      <c r="H25" s="14" t="n">
        <v>266.666666666667</v>
      </c>
    </row>
    <row r="26" customFormat="false" ht="14.25" hidden="false" customHeight="false" outlineLevel="0" collapsed="false">
      <c r="A26" s="17" t="s">
        <v>32</v>
      </c>
      <c r="B26" s="11"/>
      <c r="C26" s="11" t="n">
        <v>0</v>
      </c>
      <c r="D26" s="19" t="n">
        <v>0</v>
      </c>
      <c r="E26" s="20" t="n">
        <v>0</v>
      </c>
      <c r="F26" s="19"/>
      <c r="G26" s="13" t="n">
        <v>0</v>
      </c>
      <c r="H26" s="14" t="n">
        <v>0</v>
      </c>
    </row>
    <row r="27" customFormat="false" ht="14.25" hidden="false" customHeight="false" outlineLevel="0" collapsed="false">
      <c r="A27" s="10" t="s">
        <v>33</v>
      </c>
      <c r="B27" s="11" t="n">
        <v>13936</v>
      </c>
      <c r="C27" s="11" t="n">
        <v>1233</v>
      </c>
      <c r="D27" s="11" t="n">
        <v>9917</v>
      </c>
      <c r="E27" s="20" t="n">
        <v>71.1610218140069</v>
      </c>
      <c r="F27" s="11" t="n">
        <v>10267</v>
      </c>
      <c r="G27" s="13" t="n">
        <v>-350</v>
      </c>
      <c r="H27" s="14" t="n">
        <v>-3.40898022791468</v>
      </c>
    </row>
    <row r="28" customFormat="false" ht="14.25" hidden="false" customHeight="false" outlineLevel="0" collapsed="false">
      <c r="A28" s="17" t="s">
        <v>34</v>
      </c>
      <c r="B28" s="18" t="n">
        <v>2020</v>
      </c>
      <c r="C28" s="19" t="n">
        <v>316</v>
      </c>
      <c r="D28" s="19" t="n">
        <v>1670</v>
      </c>
      <c r="E28" s="20" t="n">
        <v>82.6732673267327</v>
      </c>
      <c r="F28" s="19" t="n">
        <v>805</v>
      </c>
      <c r="G28" s="21" t="n">
        <v>865</v>
      </c>
      <c r="H28" s="14" t="n">
        <v>107.453416149068</v>
      </c>
    </row>
    <row r="29" customFormat="false" ht="14.25" hidden="false" customHeight="false" outlineLevel="0" collapsed="false">
      <c r="A29" s="27" t="s">
        <v>35</v>
      </c>
      <c r="B29" s="11" t="n">
        <v>520</v>
      </c>
      <c r="C29" s="19" t="n">
        <v>47</v>
      </c>
      <c r="D29" s="19" t="n">
        <v>244</v>
      </c>
      <c r="E29" s="20" t="n">
        <v>46.9230769230769</v>
      </c>
      <c r="F29" s="19" t="n">
        <v>190</v>
      </c>
      <c r="G29" s="21" t="n">
        <v>54</v>
      </c>
      <c r="H29" s="14" t="n">
        <v>28.4210526315789</v>
      </c>
    </row>
    <row r="30" customFormat="false" ht="14.25" hidden="false" customHeight="false" outlineLevel="0" collapsed="false">
      <c r="A30" s="28" t="s">
        <v>36</v>
      </c>
      <c r="B30" s="11" t="n">
        <v>202</v>
      </c>
      <c r="C30" s="19" t="n">
        <v>0</v>
      </c>
      <c r="D30" s="24" t="n">
        <v>67</v>
      </c>
      <c r="E30" s="20"/>
      <c r="F30" s="24" t="n">
        <v>-4</v>
      </c>
      <c r="G30" s="21" t="n">
        <v>71</v>
      </c>
      <c r="H30" s="14" t="n">
        <v>-1775</v>
      </c>
    </row>
    <row r="31" customFormat="false" ht="14.25" hidden="false" customHeight="false" outlineLevel="0" collapsed="false">
      <c r="A31" s="27" t="s">
        <v>37</v>
      </c>
      <c r="B31" s="11"/>
      <c r="C31" s="19" t="n">
        <v>0</v>
      </c>
      <c r="D31" s="19"/>
      <c r="E31" s="20"/>
      <c r="F31" s="19"/>
      <c r="G31" s="21" t="n">
        <v>0</v>
      </c>
      <c r="H31" s="14" t="n">
        <v>0</v>
      </c>
    </row>
    <row r="32" customFormat="false" ht="14.25" hidden="false" customHeight="false" outlineLevel="0" collapsed="false">
      <c r="A32" s="27" t="s">
        <v>38</v>
      </c>
      <c r="B32" s="11"/>
      <c r="C32" s="19" t="n">
        <v>0</v>
      </c>
      <c r="D32" s="19"/>
      <c r="E32" s="20"/>
      <c r="F32" s="19"/>
      <c r="G32" s="21" t="n">
        <v>0</v>
      </c>
      <c r="H32" s="14" t="n">
        <v>0</v>
      </c>
    </row>
    <row r="33" customFormat="false" ht="14.25" hidden="false" customHeight="false" outlineLevel="0" collapsed="false">
      <c r="A33" s="27" t="s">
        <v>39</v>
      </c>
      <c r="B33" s="19" t="n">
        <v>1298</v>
      </c>
      <c r="C33" s="19" t="n">
        <v>269</v>
      </c>
      <c r="D33" s="19" t="n">
        <v>1359</v>
      </c>
      <c r="E33" s="20"/>
      <c r="F33" s="19" t="n">
        <v>619</v>
      </c>
      <c r="G33" s="21" t="n">
        <v>740</v>
      </c>
      <c r="H33" s="14" t="n">
        <v>119.547657512116</v>
      </c>
    </row>
    <row r="34" customFormat="false" ht="14.25" hidden="false" customHeight="false" outlineLevel="0" collapsed="false">
      <c r="A34" s="27" t="s">
        <v>40</v>
      </c>
      <c r="B34" s="29"/>
      <c r="C34" s="19" t="n">
        <v>0</v>
      </c>
      <c r="D34" s="19"/>
      <c r="E34" s="20"/>
      <c r="F34" s="19" t="n">
        <v>0</v>
      </c>
      <c r="G34" s="21" t="n">
        <v>0</v>
      </c>
      <c r="H34" s="14" t="n">
        <v>0</v>
      </c>
    </row>
    <row r="35" customFormat="false" ht="14.25" hidden="false" customHeight="false" outlineLevel="0" collapsed="false">
      <c r="A35" s="17" t="s">
        <v>41</v>
      </c>
      <c r="B35" s="18" t="n">
        <v>1966</v>
      </c>
      <c r="C35" s="19" t="n">
        <v>288</v>
      </c>
      <c r="D35" s="19" t="n">
        <v>4085</v>
      </c>
      <c r="E35" s="20" t="n">
        <v>207.782299084435</v>
      </c>
      <c r="F35" s="19" t="n">
        <v>448</v>
      </c>
      <c r="G35" s="21" t="n">
        <v>3637</v>
      </c>
      <c r="H35" s="14" t="n">
        <v>811.830357142857</v>
      </c>
    </row>
    <row r="36" customFormat="false" ht="14.25" hidden="false" customHeight="false" outlineLevel="0" collapsed="false">
      <c r="A36" s="17" t="s">
        <v>42</v>
      </c>
      <c r="B36" s="18" t="n">
        <v>1037</v>
      </c>
      <c r="C36" s="19" t="n">
        <v>87</v>
      </c>
      <c r="D36" s="19" t="n">
        <v>417</v>
      </c>
      <c r="E36" s="20" t="n">
        <v>40.2121504339441</v>
      </c>
      <c r="F36" s="19" t="n">
        <v>220</v>
      </c>
      <c r="G36" s="21" t="n">
        <v>197</v>
      </c>
      <c r="H36" s="14" t="n">
        <v>89.5454545454546</v>
      </c>
    </row>
    <row r="37" customFormat="false" ht="14.25" hidden="false" customHeight="false" outlineLevel="0" collapsed="false">
      <c r="A37" s="17" t="s">
        <v>43</v>
      </c>
      <c r="B37" s="18" t="n">
        <v>11</v>
      </c>
      <c r="C37" s="19" t="n">
        <v>0</v>
      </c>
      <c r="D37" s="19" t="n">
        <v>0</v>
      </c>
      <c r="E37" s="20" t="n">
        <v>0</v>
      </c>
      <c r="F37" s="19" t="n">
        <v>0</v>
      </c>
      <c r="G37" s="21" t="n">
        <v>0</v>
      </c>
      <c r="H37" s="14" t="n">
        <v>0</v>
      </c>
    </row>
    <row r="38" customFormat="false" ht="14.25" hidden="false" customHeight="false" outlineLevel="0" collapsed="false">
      <c r="A38" s="17" t="s">
        <v>44</v>
      </c>
      <c r="B38" s="18" t="n">
        <v>7554</v>
      </c>
      <c r="C38" s="19" t="n">
        <v>940</v>
      </c>
      <c r="D38" s="30" t="n">
        <v>1162</v>
      </c>
      <c r="E38" s="20" t="n">
        <v>15.3825787662166</v>
      </c>
      <c r="F38" s="30" t="n">
        <v>5340</v>
      </c>
      <c r="G38" s="21" t="n">
        <v>-4178</v>
      </c>
      <c r="H38" s="14" t="n">
        <v>-78.2397003745318</v>
      </c>
    </row>
    <row r="39" customFormat="false" ht="14.25" hidden="false" customHeight="false" outlineLevel="0" collapsed="false">
      <c r="A39" s="17" t="s">
        <v>45</v>
      </c>
      <c r="B39" s="18" t="n">
        <v>148</v>
      </c>
      <c r="C39" s="19" t="n">
        <v>0</v>
      </c>
      <c r="D39" s="30" t="n">
        <v>132</v>
      </c>
      <c r="E39" s="20"/>
      <c r="F39" s="30" t="n">
        <v>136</v>
      </c>
      <c r="G39" s="21" t="n">
        <v>-4</v>
      </c>
      <c r="H39" s="14" t="n">
        <v>-2.94117647058824</v>
      </c>
    </row>
    <row r="40" customFormat="false" ht="14.25" hidden="false" customHeight="false" outlineLevel="0" collapsed="false">
      <c r="A40" s="17" t="s">
        <v>46</v>
      </c>
      <c r="B40" s="18" t="n">
        <v>680</v>
      </c>
      <c r="C40" s="19" t="n">
        <v>0</v>
      </c>
      <c r="D40" s="30" t="n">
        <v>1441</v>
      </c>
      <c r="E40" s="20" t="n">
        <v>211.911764705882</v>
      </c>
      <c r="F40" s="30" t="n">
        <v>2859</v>
      </c>
      <c r="G40" s="21" t="n">
        <v>-1418</v>
      </c>
      <c r="H40" s="14" t="n">
        <v>-49.5977614550542</v>
      </c>
    </row>
    <row r="41" customFormat="false" ht="14.25" hidden="false" customHeight="false" outlineLevel="0" collapsed="false">
      <c r="A41" s="17" t="s">
        <v>47</v>
      </c>
      <c r="B41" s="18" t="n">
        <v>520</v>
      </c>
      <c r="C41" s="24" t="n">
        <v>-398</v>
      </c>
      <c r="D41" s="30" t="n">
        <v>1010</v>
      </c>
      <c r="E41" s="20" t="n">
        <v>194.230769230769</v>
      </c>
      <c r="F41" s="30" t="n">
        <v>459</v>
      </c>
      <c r="G41" s="13" t="n">
        <v>551</v>
      </c>
      <c r="H41" s="14" t="n">
        <v>120.043572984749</v>
      </c>
    </row>
    <row r="42" customFormat="false" ht="14.25" hidden="false" customHeight="false" outlineLevel="0" collapsed="false">
      <c r="A42" s="31" t="s">
        <v>48</v>
      </c>
      <c r="B42" s="32" t="n">
        <v>15653</v>
      </c>
      <c r="C42" s="19" t="n">
        <v>118</v>
      </c>
      <c r="D42" s="32" t="n">
        <v>817</v>
      </c>
      <c r="E42" s="33" t="n">
        <v>5.21944675142145</v>
      </c>
      <c r="F42" s="32" t="n">
        <v>1659</v>
      </c>
      <c r="G42" s="13" t="n">
        <v>-842</v>
      </c>
      <c r="H42" s="34" t="n">
        <v>-50.7534659433394</v>
      </c>
    </row>
    <row r="43" customFormat="false" ht="14.25" hidden="false" customHeight="false" outlineLevel="0" collapsed="false">
      <c r="A43" s="35" t="s">
        <v>49</v>
      </c>
      <c r="B43" s="32"/>
      <c r="C43" s="19" t="n">
        <v>0</v>
      </c>
      <c r="D43" s="36"/>
      <c r="E43" s="33" t="n">
        <v>0</v>
      </c>
      <c r="F43" s="36"/>
      <c r="G43" s="13" t="n">
        <v>0</v>
      </c>
      <c r="H43" s="34" t="n">
        <v>0</v>
      </c>
    </row>
    <row r="44" customFormat="false" ht="14.25" hidden="false" customHeight="false" outlineLevel="0" collapsed="false">
      <c r="A44" s="35" t="s">
        <v>50</v>
      </c>
      <c r="B44" s="32"/>
      <c r="C44" s="19" t="n">
        <v>0</v>
      </c>
      <c r="D44" s="36"/>
      <c r="E44" s="33" t="n">
        <v>0</v>
      </c>
      <c r="F44" s="36"/>
      <c r="G44" s="13" t="n">
        <v>0</v>
      </c>
      <c r="H44" s="34" t="n">
        <v>0</v>
      </c>
    </row>
    <row r="45" customFormat="false" ht="14.25" hidden="false" customHeight="false" outlineLevel="0" collapsed="false">
      <c r="A45" s="35" t="s">
        <v>51</v>
      </c>
      <c r="B45" s="32"/>
      <c r="C45" s="19" t="n">
        <v>0</v>
      </c>
      <c r="D45" s="36"/>
      <c r="E45" s="33" t="n">
        <v>0</v>
      </c>
      <c r="F45" s="36"/>
      <c r="G45" s="13" t="n">
        <v>0</v>
      </c>
      <c r="H45" s="34" t="n">
        <v>0</v>
      </c>
    </row>
    <row r="46" customFormat="false" ht="14.25" hidden="false" customHeight="false" outlineLevel="0" collapsed="false">
      <c r="A46" s="35" t="s">
        <v>52</v>
      </c>
      <c r="B46" s="18" t="n">
        <v>15120</v>
      </c>
      <c r="C46" s="19" t="n">
        <v>95</v>
      </c>
      <c r="D46" s="36" t="n">
        <v>801</v>
      </c>
      <c r="E46" s="33" t="n">
        <v>5.29761904761905</v>
      </c>
      <c r="F46" s="36" t="n">
        <v>2422</v>
      </c>
      <c r="G46" s="21" t="n">
        <v>-1621</v>
      </c>
      <c r="H46" s="34" t="n">
        <v>-66.9281585466557</v>
      </c>
    </row>
    <row r="47" customFormat="false" ht="14.25" hidden="false" customHeight="false" outlineLevel="0" collapsed="false">
      <c r="A47" s="35" t="s">
        <v>53</v>
      </c>
      <c r="B47" s="18" t="n">
        <v>280</v>
      </c>
      <c r="C47" s="19" t="n">
        <v>7</v>
      </c>
      <c r="D47" s="36" t="n">
        <v>9</v>
      </c>
      <c r="E47" s="33" t="n">
        <v>3.21428571428571</v>
      </c>
      <c r="F47" s="36" t="n">
        <v>528</v>
      </c>
      <c r="G47" s="21" t="n">
        <v>-519</v>
      </c>
      <c r="H47" s="34" t="n">
        <v>-98.2954545454546</v>
      </c>
    </row>
    <row r="48" customFormat="false" ht="14.25" hidden="false" customHeight="false" outlineLevel="0" collapsed="false">
      <c r="A48" s="35" t="s">
        <v>54</v>
      </c>
      <c r="B48" s="18" t="n">
        <v>880</v>
      </c>
      <c r="C48" s="19" t="n">
        <v>0</v>
      </c>
      <c r="D48" s="36" t="n">
        <v>0</v>
      </c>
      <c r="E48" s="33" t="n">
        <v>0</v>
      </c>
      <c r="F48" s="36" t="n">
        <v>0</v>
      </c>
      <c r="G48" s="21" t="n">
        <v>0</v>
      </c>
      <c r="H48" s="34" t="n">
        <v>0</v>
      </c>
    </row>
    <row r="49" customFormat="false" ht="14.25" hidden="false" customHeight="false" outlineLevel="0" collapsed="false">
      <c r="A49" s="35" t="s">
        <v>55</v>
      </c>
      <c r="B49" s="18" t="n">
        <v>-1280</v>
      </c>
      <c r="C49" s="24" t="n">
        <v>-1</v>
      </c>
      <c r="D49" s="36" t="n">
        <v>-267</v>
      </c>
      <c r="E49" s="33" t="n">
        <v>20.859375</v>
      </c>
      <c r="F49" s="36" t="n">
        <v>-1539</v>
      </c>
      <c r="G49" s="21" t="n">
        <v>1272</v>
      </c>
      <c r="H49" s="34" t="n">
        <v>-82.6510721247563</v>
      </c>
    </row>
    <row r="50" customFormat="false" ht="14.25" hidden="false" customHeight="false" outlineLevel="0" collapsed="false">
      <c r="A50" s="35" t="s">
        <v>56</v>
      </c>
      <c r="B50" s="32"/>
      <c r="C50" s="19" t="n">
        <v>0</v>
      </c>
      <c r="D50" s="36"/>
      <c r="E50" s="33" t="n">
        <v>0</v>
      </c>
      <c r="F50" s="36"/>
      <c r="G50" s="21" t="n">
        <v>0</v>
      </c>
      <c r="H50" s="34" t="n">
        <v>0</v>
      </c>
    </row>
    <row r="51" customFormat="false" ht="14.25" hidden="false" customHeight="false" outlineLevel="0" collapsed="false">
      <c r="A51" s="35" t="s">
        <v>57</v>
      </c>
      <c r="B51" s="32"/>
      <c r="C51" s="19" t="n">
        <v>0</v>
      </c>
      <c r="D51" s="36"/>
      <c r="E51" s="33" t="n">
        <v>0</v>
      </c>
      <c r="F51" s="36"/>
      <c r="G51" s="21" t="n">
        <v>0</v>
      </c>
      <c r="H51" s="34" t="n">
        <v>0</v>
      </c>
    </row>
    <row r="52" customFormat="false" ht="14.25" hidden="false" customHeight="false" outlineLevel="0" collapsed="false">
      <c r="A52" s="35" t="s">
        <v>58</v>
      </c>
      <c r="B52" s="32"/>
      <c r="C52" s="19" t="n">
        <v>0</v>
      </c>
      <c r="D52" s="36"/>
      <c r="E52" s="33" t="n">
        <v>0</v>
      </c>
      <c r="F52" s="36"/>
      <c r="G52" s="21" t="n">
        <v>0</v>
      </c>
      <c r="H52" s="34" t="n">
        <v>0</v>
      </c>
    </row>
    <row r="53" customFormat="false" ht="14.25" hidden="false" customHeight="false" outlineLevel="0" collapsed="false">
      <c r="A53" s="35" t="s">
        <v>59</v>
      </c>
      <c r="B53" s="32"/>
      <c r="C53" s="19" t="n">
        <v>0</v>
      </c>
      <c r="D53" s="36"/>
      <c r="E53" s="33" t="n">
        <v>0</v>
      </c>
      <c r="F53" s="36"/>
      <c r="G53" s="21" t="n">
        <v>0</v>
      </c>
      <c r="H53" s="34" t="n">
        <v>0</v>
      </c>
    </row>
    <row r="54" customFormat="false" ht="14.25" hidden="false" customHeight="false" outlineLevel="0" collapsed="false">
      <c r="A54" s="35" t="s">
        <v>60</v>
      </c>
      <c r="B54" s="32"/>
      <c r="C54" s="19" t="n">
        <v>0</v>
      </c>
      <c r="D54" s="36"/>
      <c r="E54" s="33" t="n">
        <v>0</v>
      </c>
      <c r="F54" s="36" t="n">
        <v>0</v>
      </c>
      <c r="G54" s="21" t="n">
        <v>0</v>
      </c>
      <c r="H54" s="34" t="n">
        <v>0</v>
      </c>
    </row>
    <row r="55" customFormat="false" ht="14.25" hidden="false" customHeight="false" outlineLevel="0" collapsed="false">
      <c r="A55" s="35" t="s">
        <v>61</v>
      </c>
      <c r="B55" s="32"/>
      <c r="C55" s="19" t="n">
        <v>0</v>
      </c>
      <c r="D55" s="36"/>
      <c r="E55" s="33" t="n">
        <v>0</v>
      </c>
      <c r="F55" s="36"/>
      <c r="G55" s="21" t="n">
        <v>0</v>
      </c>
      <c r="H55" s="34" t="n">
        <v>0</v>
      </c>
    </row>
    <row r="56" customFormat="false" ht="14.25" hidden="false" customHeight="false" outlineLevel="0" collapsed="false">
      <c r="A56" s="35" t="s">
        <v>62</v>
      </c>
      <c r="B56" s="32"/>
      <c r="C56" s="19" t="n">
        <v>0</v>
      </c>
      <c r="D56" s="36"/>
      <c r="E56" s="33" t="n">
        <v>0</v>
      </c>
      <c r="F56" s="36" t="n">
        <v>0</v>
      </c>
      <c r="G56" s="21" t="n">
        <v>0</v>
      </c>
      <c r="H56" s="34" t="n">
        <v>0</v>
      </c>
    </row>
    <row r="57" customFormat="false" ht="14.25" hidden="false" customHeight="false" outlineLevel="0" collapsed="false">
      <c r="A57" s="35" t="s">
        <v>63</v>
      </c>
      <c r="B57" s="18" t="n">
        <v>143</v>
      </c>
      <c r="C57" s="19" t="n">
        <v>0</v>
      </c>
      <c r="D57" s="36" t="n">
        <v>0</v>
      </c>
      <c r="E57" s="33" t="n">
        <v>0</v>
      </c>
      <c r="F57" s="36" t="n">
        <v>42</v>
      </c>
      <c r="G57" s="21" t="n">
        <v>-42</v>
      </c>
      <c r="H57" s="34" t="n">
        <v>-100</v>
      </c>
    </row>
    <row r="58" customFormat="false" ht="21" hidden="false" customHeight="true" outlineLevel="0" collapsed="false">
      <c r="A58" s="37" t="s">
        <v>64</v>
      </c>
      <c r="B58" s="18" t="n">
        <v>510</v>
      </c>
      <c r="C58" s="19" t="n">
        <v>17</v>
      </c>
      <c r="D58" s="36" t="n">
        <v>274</v>
      </c>
      <c r="E58" s="33" t="n">
        <v>53.7254901960784</v>
      </c>
      <c r="F58" s="36" t="n">
        <v>206</v>
      </c>
      <c r="G58" s="21" t="n">
        <v>68</v>
      </c>
      <c r="H58" s="34" t="n">
        <v>33.0097087378641</v>
      </c>
    </row>
    <row r="59" customFormat="false" ht="14.25" hidden="false" customHeight="false" outlineLevel="0" collapsed="false">
      <c r="B59" s="38"/>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1" right="0.236111111111111" top="0.236111111111111"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8.5"/>
    <col collapsed="false" customWidth="true" hidden="false" outlineLevel="0" max="3" min="3" style="0" width="7.87"/>
    <col collapsed="false" customWidth="true" hidden="false" outlineLevel="0" max="4" min="4" style="0" width="8.74"/>
    <col collapsed="false" customWidth="true" hidden="false" outlineLevel="0" max="5" min="5" style="0" width="9.62"/>
    <col collapsed="false" customWidth="true" hidden="false" outlineLevel="0" max="6" min="6" style="0" width="8.62"/>
    <col collapsed="false" customWidth="true" hidden="false" outlineLevel="0" max="7" min="7" style="0" width="7.74"/>
    <col collapsed="false" customWidth="true" hidden="false" outlineLevel="0" max="8" min="8" style="0" width="8.74"/>
  </cols>
  <sheetData>
    <row r="1" customFormat="false" ht="27" hidden="false" customHeight="false" outlineLevel="0" collapsed="false">
      <c r="A1" s="1" t="s">
        <v>65</v>
      </c>
      <c r="B1" s="1"/>
      <c r="C1" s="1"/>
      <c r="D1" s="1"/>
      <c r="E1" s="1"/>
      <c r="F1" s="1"/>
      <c r="G1" s="1"/>
      <c r="H1" s="1"/>
    </row>
    <row r="2" customFormat="false" ht="24.75" hidden="false" customHeight="true" outlineLevel="0" collapsed="false">
      <c r="A2" s="2"/>
      <c r="B2" s="2"/>
      <c r="C2" s="3"/>
      <c r="D2" s="39"/>
      <c r="E2" s="40"/>
      <c r="F2" s="41"/>
      <c r="G2" s="4" t="s">
        <v>1</v>
      </c>
      <c r="H2" s="4"/>
    </row>
    <row r="3" customFormat="false" ht="14.25" hidden="false" customHeight="true" outlineLevel="0" collapsed="false">
      <c r="A3" s="5" t="s">
        <v>2</v>
      </c>
      <c r="B3" s="5" t="s">
        <v>3</v>
      </c>
      <c r="C3" s="5" t="s">
        <v>4</v>
      </c>
      <c r="D3" s="7" t="s">
        <v>5</v>
      </c>
      <c r="E3" s="7" t="s">
        <v>6</v>
      </c>
      <c r="F3" s="42" t="s">
        <v>7</v>
      </c>
      <c r="G3" s="5" t="s">
        <v>8</v>
      </c>
      <c r="H3" s="5"/>
    </row>
    <row r="4" customFormat="false" ht="14.25" hidden="false" customHeight="false" outlineLevel="0" collapsed="false">
      <c r="A4" s="5"/>
      <c r="B4" s="5"/>
      <c r="C4" s="5"/>
      <c r="D4" s="7"/>
      <c r="E4" s="7"/>
      <c r="F4" s="42"/>
      <c r="G4" s="43" t="s">
        <v>9</v>
      </c>
      <c r="H4" s="44" t="s">
        <v>10</v>
      </c>
    </row>
    <row r="5" customFormat="false" ht="14.25" hidden="false" customHeight="false" outlineLevel="0" collapsed="false">
      <c r="A5" s="10" t="s">
        <v>66</v>
      </c>
      <c r="B5" s="11" t="n">
        <v>206386</v>
      </c>
      <c r="C5" s="11" t="n">
        <v>10735</v>
      </c>
      <c r="D5" s="11" t="n">
        <v>89187</v>
      </c>
      <c r="E5" s="45" t="n">
        <v>43.2136869748917</v>
      </c>
      <c r="F5" s="11" t="n">
        <v>88110</v>
      </c>
      <c r="G5" s="46" t="n">
        <v>1077</v>
      </c>
      <c r="H5" s="47" t="n">
        <v>1.22233571671774</v>
      </c>
    </row>
    <row r="6" customFormat="false" ht="14.25" hidden="false" customHeight="false" outlineLevel="0" collapsed="false">
      <c r="A6" s="10" t="s">
        <v>67</v>
      </c>
      <c r="B6" s="11" t="n">
        <v>18777</v>
      </c>
      <c r="C6" s="11" t="n">
        <v>915</v>
      </c>
      <c r="D6" s="11" t="n">
        <v>4990</v>
      </c>
      <c r="E6" s="45" t="n">
        <v>26.5750652393886</v>
      </c>
      <c r="F6" s="11" t="n">
        <v>11487</v>
      </c>
      <c r="G6" s="46" t="n">
        <v>-6497</v>
      </c>
      <c r="H6" s="47" t="n">
        <v>-56.5595891007226</v>
      </c>
      <c r="I6" s="48"/>
      <c r="J6" s="22"/>
    </row>
    <row r="7" customFormat="false" ht="14.25" hidden="false" customHeight="false" outlineLevel="0" collapsed="false">
      <c r="A7" s="27" t="s">
        <v>68</v>
      </c>
      <c r="B7" s="18" t="n">
        <v>881</v>
      </c>
      <c r="C7" s="11" t="n">
        <v>42</v>
      </c>
      <c r="D7" s="19" t="n">
        <v>216</v>
      </c>
      <c r="E7" s="45" t="n">
        <v>24.5175936435868</v>
      </c>
      <c r="F7" s="19" t="n">
        <v>294</v>
      </c>
      <c r="G7" s="46" t="n">
        <v>-78</v>
      </c>
      <c r="H7" s="47" t="n">
        <v>-26.530612244898</v>
      </c>
    </row>
    <row r="8" customFormat="false" ht="14.25" hidden="false" customHeight="false" outlineLevel="0" collapsed="false">
      <c r="A8" s="27" t="s">
        <v>69</v>
      </c>
      <c r="B8" s="18" t="n">
        <v>666</v>
      </c>
      <c r="C8" s="11" t="n">
        <v>46</v>
      </c>
      <c r="D8" s="19" t="n">
        <v>212</v>
      </c>
      <c r="E8" s="45" t="n">
        <v>31.8318318318318</v>
      </c>
      <c r="F8" s="19" t="n">
        <v>285</v>
      </c>
      <c r="G8" s="46" t="n">
        <v>-73</v>
      </c>
      <c r="H8" s="47" t="n">
        <v>-25.6140350877193</v>
      </c>
    </row>
    <row r="9" customFormat="false" ht="14.25" hidden="false" customHeight="false" outlineLevel="0" collapsed="false">
      <c r="A9" s="27" t="s">
        <v>70</v>
      </c>
      <c r="B9" s="18" t="n">
        <v>6025</v>
      </c>
      <c r="C9" s="11" t="n">
        <v>269</v>
      </c>
      <c r="D9" s="19" t="n">
        <v>1454</v>
      </c>
      <c r="E9" s="45" t="n">
        <v>24.1327800829876</v>
      </c>
      <c r="F9" s="19" t="n">
        <v>1924</v>
      </c>
      <c r="G9" s="46" t="n">
        <v>-470</v>
      </c>
      <c r="H9" s="47" t="n">
        <v>-24.4282744282744</v>
      </c>
    </row>
    <row r="10" customFormat="false" ht="14.25" hidden="false" customHeight="false" outlineLevel="0" collapsed="false">
      <c r="A10" s="27" t="s">
        <v>71</v>
      </c>
      <c r="B10" s="18" t="n">
        <v>776</v>
      </c>
      <c r="C10" s="11" t="n">
        <v>93</v>
      </c>
      <c r="D10" s="19" t="n">
        <v>260</v>
      </c>
      <c r="E10" s="45" t="n">
        <v>33.5051546391753</v>
      </c>
      <c r="F10" s="19" t="n">
        <v>234</v>
      </c>
      <c r="G10" s="46" t="n">
        <v>26</v>
      </c>
      <c r="H10" s="47" t="n">
        <v>11.1111111111111</v>
      </c>
    </row>
    <row r="11" customFormat="false" ht="14.25" hidden="false" customHeight="false" outlineLevel="0" collapsed="false">
      <c r="A11" s="27" t="s">
        <v>72</v>
      </c>
      <c r="B11" s="18" t="n">
        <v>341</v>
      </c>
      <c r="C11" s="11" t="n">
        <v>22</v>
      </c>
      <c r="D11" s="19" t="n">
        <v>125</v>
      </c>
      <c r="E11" s="45" t="n">
        <v>36.6568914956012</v>
      </c>
      <c r="F11" s="19" t="n">
        <v>126</v>
      </c>
      <c r="G11" s="46" t="n">
        <v>-1</v>
      </c>
      <c r="H11" s="47" t="n">
        <v>-0.793650793650794</v>
      </c>
    </row>
    <row r="12" customFormat="false" ht="14.25" hidden="false" customHeight="false" outlineLevel="0" collapsed="false">
      <c r="A12" s="27" t="s">
        <v>73</v>
      </c>
      <c r="B12" s="18" t="n">
        <v>1169</v>
      </c>
      <c r="C12" s="11" t="n">
        <v>42</v>
      </c>
      <c r="D12" s="19" t="n">
        <v>427</v>
      </c>
      <c r="E12" s="45" t="n">
        <v>36.5269461077844</v>
      </c>
      <c r="F12" s="19" t="n">
        <v>404</v>
      </c>
      <c r="G12" s="46" t="n">
        <v>23</v>
      </c>
      <c r="H12" s="47" t="n">
        <v>5.69306930693069</v>
      </c>
    </row>
    <row r="13" customFormat="false" ht="14.25" hidden="false" customHeight="false" outlineLevel="0" collapsed="false">
      <c r="A13" s="27" t="s">
        <v>74</v>
      </c>
      <c r="B13" s="18" t="n">
        <v>227</v>
      </c>
      <c r="C13" s="11" t="n">
        <v>0</v>
      </c>
      <c r="D13" s="19" t="n">
        <v>0</v>
      </c>
      <c r="E13" s="45" t="n">
        <v>0</v>
      </c>
      <c r="F13" s="19" t="n">
        <v>220</v>
      </c>
      <c r="G13" s="46" t="n">
        <v>-220</v>
      </c>
      <c r="H13" s="47" t="n">
        <v>-100</v>
      </c>
    </row>
    <row r="14" customFormat="false" ht="14.25" hidden="false" customHeight="false" outlineLevel="0" collapsed="false">
      <c r="A14" s="27" t="s">
        <v>75</v>
      </c>
      <c r="B14" s="18" t="n">
        <v>87</v>
      </c>
      <c r="C14" s="11" t="n">
        <v>0</v>
      </c>
      <c r="D14" s="19" t="n">
        <v>0</v>
      </c>
      <c r="E14" s="45" t="n">
        <v>0</v>
      </c>
      <c r="F14" s="19" t="n">
        <v>0</v>
      </c>
      <c r="G14" s="46" t="n">
        <v>0</v>
      </c>
      <c r="H14" s="47" t="n">
        <v>0</v>
      </c>
    </row>
    <row r="15" customFormat="false" ht="14.25" hidden="false" customHeight="false" outlineLevel="0" collapsed="false">
      <c r="A15" s="27" t="s">
        <v>76</v>
      </c>
      <c r="B15" s="11"/>
      <c r="C15" s="11" t="n">
        <v>0</v>
      </c>
      <c r="D15" s="19"/>
      <c r="E15" s="45" t="n">
        <v>0</v>
      </c>
      <c r="F15" s="19"/>
      <c r="G15" s="46" t="n">
        <v>0</v>
      </c>
      <c r="H15" s="47" t="n">
        <v>0</v>
      </c>
    </row>
    <row r="16" customFormat="false" ht="14.25" hidden="false" customHeight="false" outlineLevel="0" collapsed="false">
      <c r="A16" s="27" t="s">
        <v>77</v>
      </c>
      <c r="B16" s="18" t="n">
        <v>2509</v>
      </c>
      <c r="C16" s="11" t="n">
        <v>131</v>
      </c>
      <c r="D16" s="19" t="n">
        <v>623</v>
      </c>
      <c r="E16" s="45" t="n">
        <v>24.8306098047031</v>
      </c>
      <c r="F16" s="19" t="n">
        <v>813</v>
      </c>
      <c r="G16" s="46" t="n">
        <v>-190</v>
      </c>
      <c r="H16" s="47" t="n">
        <v>-23.370233702337</v>
      </c>
    </row>
    <row r="17" customFormat="false" ht="14.25" hidden="false" customHeight="false" outlineLevel="0" collapsed="false">
      <c r="A17" s="27" t="s">
        <v>78</v>
      </c>
      <c r="B17" s="18" t="n">
        <v>175</v>
      </c>
      <c r="C17" s="11" t="n">
        <v>10</v>
      </c>
      <c r="D17" s="19" t="n">
        <v>45</v>
      </c>
      <c r="E17" s="45" t="n">
        <v>25.7142857142857</v>
      </c>
      <c r="F17" s="19" t="n">
        <v>39</v>
      </c>
      <c r="G17" s="46" t="n">
        <v>6</v>
      </c>
      <c r="H17" s="47" t="n">
        <v>15.3846153846154</v>
      </c>
    </row>
    <row r="18" customFormat="false" ht="14.25" hidden="false" customHeight="false" outlineLevel="0" collapsed="false">
      <c r="A18" s="27" t="s">
        <v>79</v>
      </c>
      <c r="B18" s="11"/>
      <c r="C18" s="11" t="n">
        <v>0</v>
      </c>
      <c r="D18" s="19" t="n">
        <v>30</v>
      </c>
      <c r="E18" s="45" t="n">
        <v>0</v>
      </c>
      <c r="F18" s="19" t="n">
        <v>0</v>
      </c>
      <c r="G18" s="46" t="n">
        <v>30</v>
      </c>
      <c r="H18" s="47" t="n">
        <v>0</v>
      </c>
    </row>
    <row r="19" customFormat="false" ht="14.25" hidden="false" customHeight="false" outlineLevel="0" collapsed="false">
      <c r="A19" s="27" t="s">
        <v>80</v>
      </c>
      <c r="B19" s="11"/>
      <c r="C19" s="11" t="n">
        <v>0</v>
      </c>
      <c r="D19" s="19"/>
      <c r="E19" s="45" t="n">
        <v>0</v>
      </c>
      <c r="F19" s="19"/>
      <c r="G19" s="46" t="n">
        <v>0</v>
      </c>
      <c r="H19" s="47" t="n">
        <v>0</v>
      </c>
    </row>
    <row r="20" customFormat="false" ht="14.25" hidden="false" customHeight="false" outlineLevel="0" collapsed="false">
      <c r="A20" s="49" t="s">
        <v>81</v>
      </c>
      <c r="B20" s="11"/>
      <c r="C20" s="11" t="n">
        <v>0</v>
      </c>
      <c r="D20" s="19"/>
      <c r="E20" s="45" t="n">
        <v>0</v>
      </c>
      <c r="F20" s="19"/>
      <c r="G20" s="46" t="n">
        <v>0</v>
      </c>
      <c r="H20" s="47" t="n">
        <v>0</v>
      </c>
    </row>
    <row r="21" customFormat="false" ht="14.25" hidden="false" customHeight="false" outlineLevel="0" collapsed="false">
      <c r="A21" s="27" t="s">
        <v>82</v>
      </c>
      <c r="B21" s="18" t="n">
        <v>170</v>
      </c>
      <c r="C21" s="11" t="n">
        <v>10</v>
      </c>
      <c r="D21" s="19" t="n">
        <v>46</v>
      </c>
      <c r="E21" s="45" t="n">
        <v>27.0588235294118</v>
      </c>
      <c r="F21" s="19" t="n">
        <v>68</v>
      </c>
      <c r="G21" s="46" t="n">
        <v>-22</v>
      </c>
      <c r="H21" s="47" t="n">
        <v>-32.3529411764706</v>
      </c>
    </row>
    <row r="22" customFormat="false" ht="14.25" hidden="false" customHeight="false" outlineLevel="0" collapsed="false">
      <c r="A22" s="27" t="s">
        <v>83</v>
      </c>
      <c r="B22" s="11"/>
      <c r="C22" s="11" t="n">
        <v>0</v>
      </c>
      <c r="D22" s="19"/>
      <c r="E22" s="45" t="n">
        <v>0</v>
      </c>
      <c r="F22" s="19"/>
      <c r="G22" s="46" t="n">
        <v>0</v>
      </c>
      <c r="H22" s="47" t="n">
        <v>0</v>
      </c>
    </row>
    <row r="23" customFormat="false" ht="14.25" hidden="false" customHeight="false" outlineLevel="0" collapsed="false">
      <c r="A23" s="27" t="s">
        <v>84</v>
      </c>
      <c r="B23" s="18" t="n">
        <v>95</v>
      </c>
      <c r="C23" s="11" t="n">
        <v>8</v>
      </c>
      <c r="D23" s="19" t="n">
        <v>29</v>
      </c>
      <c r="E23" s="45" t="n">
        <v>30.5263157894737</v>
      </c>
      <c r="F23" s="19" t="n">
        <v>35</v>
      </c>
      <c r="G23" s="46" t="n">
        <v>-6</v>
      </c>
      <c r="H23" s="47" t="n">
        <v>-17.1428571428571</v>
      </c>
    </row>
    <row r="24" customFormat="false" ht="14.25" hidden="false" customHeight="false" outlineLevel="0" collapsed="false">
      <c r="A24" s="27" t="s">
        <v>85</v>
      </c>
      <c r="B24" s="18" t="n">
        <v>126</v>
      </c>
      <c r="C24" s="50" t="n">
        <v>-4</v>
      </c>
      <c r="D24" s="19" t="n">
        <v>40</v>
      </c>
      <c r="E24" s="45" t="n">
        <v>31.7460317460317</v>
      </c>
      <c r="F24" s="19" t="n">
        <v>52</v>
      </c>
      <c r="G24" s="46" t="n">
        <v>-12</v>
      </c>
      <c r="H24" s="47" t="n">
        <v>-23.0769230769231</v>
      </c>
    </row>
    <row r="25" customFormat="false" ht="14.25" hidden="false" customHeight="false" outlineLevel="0" collapsed="false">
      <c r="A25" s="27" t="s">
        <v>86</v>
      </c>
      <c r="B25" s="18" t="n">
        <v>706</v>
      </c>
      <c r="C25" s="11" t="n">
        <v>42</v>
      </c>
      <c r="D25" s="19" t="n">
        <v>205</v>
      </c>
      <c r="E25" s="45" t="n">
        <v>29.0368271954674</v>
      </c>
      <c r="F25" s="19" t="n">
        <v>264</v>
      </c>
      <c r="G25" s="46" t="n">
        <v>-59</v>
      </c>
      <c r="H25" s="47" t="n">
        <v>-22.3484848484848</v>
      </c>
    </row>
    <row r="26" customFormat="false" ht="14.25" hidden="false" customHeight="false" outlineLevel="0" collapsed="false">
      <c r="A26" s="49" t="s">
        <v>87</v>
      </c>
      <c r="B26" s="18" t="n">
        <v>1283</v>
      </c>
      <c r="C26" s="50" t="n">
        <v>-3</v>
      </c>
      <c r="D26" s="19" t="n">
        <v>252</v>
      </c>
      <c r="E26" s="45" t="n">
        <v>19.6414653156664</v>
      </c>
      <c r="F26" s="19" t="n">
        <v>288</v>
      </c>
      <c r="G26" s="46" t="n">
        <v>-36</v>
      </c>
      <c r="H26" s="47" t="n">
        <v>-12.5</v>
      </c>
    </row>
    <row r="27" customFormat="false" ht="14.25" hidden="false" customHeight="false" outlineLevel="0" collapsed="false">
      <c r="A27" s="27" t="s">
        <v>88</v>
      </c>
      <c r="B27" s="18" t="n">
        <v>694</v>
      </c>
      <c r="C27" s="11" t="n">
        <v>36</v>
      </c>
      <c r="D27" s="19" t="n">
        <v>163</v>
      </c>
      <c r="E27" s="45" t="n">
        <v>23.4870317002882</v>
      </c>
      <c r="F27" s="19" t="n">
        <v>182</v>
      </c>
      <c r="G27" s="46" t="n">
        <v>-19</v>
      </c>
      <c r="H27" s="47" t="n">
        <v>-10.4395604395604</v>
      </c>
    </row>
    <row r="28" customFormat="false" ht="14.25" hidden="false" customHeight="false" outlineLevel="0" collapsed="false">
      <c r="A28" s="27" t="s">
        <v>89</v>
      </c>
      <c r="B28" s="18" t="n">
        <v>545</v>
      </c>
      <c r="C28" s="11" t="n">
        <v>18</v>
      </c>
      <c r="D28" s="51" t="n">
        <v>84</v>
      </c>
      <c r="E28" s="45" t="n">
        <v>15.4128440366972</v>
      </c>
      <c r="F28" s="51" t="n">
        <v>97</v>
      </c>
      <c r="G28" s="46" t="n">
        <v>-13</v>
      </c>
      <c r="H28" s="47" t="n">
        <v>-13.4020618556701</v>
      </c>
    </row>
    <row r="29" customFormat="false" ht="14.25" hidden="false" customHeight="false" outlineLevel="0" collapsed="false">
      <c r="A29" s="27" t="s">
        <v>90</v>
      </c>
      <c r="B29" s="18" t="n">
        <v>149</v>
      </c>
      <c r="C29" s="11" t="n">
        <v>9</v>
      </c>
      <c r="D29" s="19" t="n">
        <v>53</v>
      </c>
      <c r="E29" s="45" t="n">
        <v>35.5704697986577</v>
      </c>
      <c r="F29" s="19" t="n">
        <v>62</v>
      </c>
      <c r="G29" s="46" t="n">
        <v>-9</v>
      </c>
      <c r="H29" s="47" t="n">
        <v>-14.5161290322581</v>
      </c>
    </row>
    <row r="30" customFormat="false" ht="14.25" hidden="false" customHeight="false" outlineLevel="0" collapsed="false">
      <c r="A30" s="27" t="s">
        <v>91</v>
      </c>
      <c r="B30" s="18" t="n">
        <v>938</v>
      </c>
      <c r="C30" s="11" t="n">
        <v>57</v>
      </c>
      <c r="D30" s="19" t="n">
        <v>275</v>
      </c>
      <c r="E30" s="45" t="n">
        <v>29.317697228145</v>
      </c>
      <c r="F30" s="19" t="n">
        <v>337</v>
      </c>
      <c r="G30" s="46" t="n">
        <v>-62</v>
      </c>
      <c r="H30" s="47" t="n">
        <v>-18.3976261127596</v>
      </c>
    </row>
    <row r="31" customFormat="false" ht="14.25" hidden="false" customHeight="false" outlineLevel="0" collapsed="false">
      <c r="A31" s="27" t="s">
        <v>92</v>
      </c>
      <c r="B31" s="11"/>
      <c r="C31" s="11" t="n">
        <v>0</v>
      </c>
      <c r="D31" s="19" t="n">
        <v>0</v>
      </c>
      <c r="E31" s="45"/>
      <c r="F31" s="19"/>
      <c r="G31" s="46" t="n">
        <v>0</v>
      </c>
      <c r="H31" s="47" t="n">
        <v>0</v>
      </c>
    </row>
    <row r="32" customFormat="false" ht="14.25" hidden="false" customHeight="false" outlineLevel="0" collapsed="false">
      <c r="A32" s="27" t="s">
        <v>93</v>
      </c>
      <c r="B32" s="18" t="n">
        <v>1215</v>
      </c>
      <c r="C32" s="11" t="n">
        <v>87</v>
      </c>
      <c r="D32" s="19" t="n">
        <v>447</v>
      </c>
      <c r="E32" s="45" t="n">
        <v>36.7901234567901</v>
      </c>
      <c r="F32" s="19" t="n">
        <v>463</v>
      </c>
      <c r="G32" s="46" t="n">
        <v>-16</v>
      </c>
      <c r="H32" s="47" t="n">
        <v>-3.45572354211663</v>
      </c>
    </row>
    <row r="33" customFormat="false" ht="14.25" hidden="false" customHeight="false" outlineLevel="0" collapsed="false">
      <c r="A33" s="27" t="s">
        <v>94</v>
      </c>
      <c r="B33" s="11"/>
      <c r="C33" s="11" t="n">
        <v>0</v>
      </c>
      <c r="D33" s="19" t="n">
        <v>4</v>
      </c>
      <c r="E33" s="45" t="n">
        <v>0</v>
      </c>
      <c r="F33" s="19" t="n">
        <v>5300</v>
      </c>
      <c r="G33" s="46" t="n">
        <v>-5296</v>
      </c>
      <c r="H33" s="47" t="n">
        <v>-99.9245283018868</v>
      </c>
    </row>
    <row r="34" customFormat="false" ht="14.25" hidden="false" customHeight="false" outlineLevel="0" collapsed="false">
      <c r="A34" s="10" t="s">
        <v>95</v>
      </c>
      <c r="B34" s="11"/>
      <c r="C34" s="11" t="n">
        <v>0</v>
      </c>
      <c r="D34" s="11" t="n">
        <v>0</v>
      </c>
      <c r="E34" s="45" t="n">
        <v>0</v>
      </c>
      <c r="F34" s="11" t="n">
        <v>0</v>
      </c>
      <c r="G34" s="46" t="n">
        <v>0</v>
      </c>
      <c r="H34" s="47" t="n">
        <v>0</v>
      </c>
    </row>
    <row r="35" customFormat="false" ht="14.25" hidden="false" customHeight="false" outlineLevel="0" collapsed="false">
      <c r="A35" s="10" t="s">
        <v>96</v>
      </c>
      <c r="B35" s="18" t="n">
        <v>152</v>
      </c>
      <c r="C35" s="11" t="n">
        <v>0</v>
      </c>
      <c r="D35" s="11" t="n">
        <v>32</v>
      </c>
      <c r="E35" s="45" t="n">
        <v>21.0526315789474</v>
      </c>
      <c r="F35" s="11"/>
      <c r="G35" s="46" t="n">
        <v>32</v>
      </c>
      <c r="H35" s="47" t="n">
        <v>0</v>
      </c>
    </row>
    <row r="36" customFormat="false" ht="14.25" hidden="false" customHeight="false" outlineLevel="0" collapsed="false">
      <c r="A36" s="10" t="s">
        <v>97</v>
      </c>
      <c r="B36" s="11" t="n">
        <v>6752</v>
      </c>
      <c r="C36" s="11" t="n">
        <v>361</v>
      </c>
      <c r="D36" s="11" t="n">
        <v>2292</v>
      </c>
      <c r="E36" s="45" t="n">
        <v>33.9454976303318</v>
      </c>
      <c r="F36" s="11" t="n">
        <v>2275</v>
      </c>
      <c r="G36" s="46" t="n">
        <v>17</v>
      </c>
      <c r="H36" s="47" t="n">
        <v>0.747252747252747</v>
      </c>
    </row>
    <row r="37" customFormat="false" ht="14.25" hidden="false" customHeight="false" outlineLevel="0" collapsed="false">
      <c r="A37" s="27" t="s">
        <v>98</v>
      </c>
      <c r="B37" s="11"/>
      <c r="C37" s="11" t="n">
        <v>0</v>
      </c>
      <c r="D37" s="19" t="n">
        <v>0</v>
      </c>
      <c r="E37" s="45" t="n">
        <v>0</v>
      </c>
      <c r="F37" s="19" t="n">
        <v>0</v>
      </c>
      <c r="G37" s="46" t="n">
        <v>0</v>
      </c>
      <c r="H37" s="47" t="n">
        <v>0</v>
      </c>
    </row>
    <row r="38" customFormat="false" ht="14.25" hidden="false" customHeight="false" outlineLevel="0" collapsed="false">
      <c r="A38" s="27" t="s">
        <v>99</v>
      </c>
      <c r="B38" s="18" t="n">
        <v>5685</v>
      </c>
      <c r="C38" s="11" t="n">
        <v>306</v>
      </c>
      <c r="D38" s="19" t="n">
        <v>2004</v>
      </c>
      <c r="E38" s="45" t="n">
        <v>35.2506596306069</v>
      </c>
      <c r="F38" s="19" t="n">
        <v>1866</v>
      </c>
      <c r="G38" s="46" t="n">
        <v>138</v>
      </c>
      <c r="H38" s="47" t="n">
        <v>7.39549839228296</v>
      </c>
    </row>
    <row r="39" customFormat="false" ht="14.25" hidden="false" customHeight="false" outlineLevel="0" collapsed="false">
      <c r="A39" s="27" t="s">
        <v>100</v>
      </c>
      <c r="B39" s="18" t="n">
        <v>26</v>
      </c>
      <c r="C39" s="50" t="n">
        <v>-1</v>
      </c>
      <c r="D39" s="19" t="n">
        <v>12</v>
      </c>
      <c r="E39" s="45" t="n">
        <v>46.1538461538462</v>
      </c>
      <c r="F39" s="19" t="n">
        <v>25</v>
      </c>
      <c r="G39" s="46" t="n">
        <v>-13</v>
      </c>
      <c r="H39" s="47" t="n">
        <v>-52</v>
      </c>
    </row>
    <row r="40" customFormat="false" ht="14.25" hidden="false" customHeight="false" outlineLevel="0" collapsed="false">
      <c r="A40" s="27" t="s">
        <v>101</v>
      </c>
      <c r="B40" s="18" t="n">
        <v>42</v>
      </c>
      <c r="C40" s="11" t="n">
        <v>0</v>
      </c>
      <c r="D40" s="19" t="n">
        <v>13</v>
      </c>
      <c r="E40" s="45" t="n">
        <v>30.952380952381</v>
      </c>
      <c r="F40" s="19" t="n">
        <v>26</v>
      </c>
      <c r="G40" s="46" t="n">
        <v>-13</v>
      </c>
      <c r="H40" s="47" t="n">
        <v>-50</v>
      </c>
    </row>
    <row r="41" customFormat="false" ht="14.25" hidden="false" customHeight="false" outlineLevel="0" collapsed="false">
      <c r="A41" s="27" t="s">
        <v>102</v>
      </c>
      <c r="B41" s="18" t="n">
        <v>974</v>
      </c>
      <c r="C41" s="11" t="n">
        <v>56</v>
      </c>
      <c r="D41" s="19" t="n">
        <v>263</v>
      </c>
      <c r="E41" s="45" t="n">
        <v>27.0020533880903</v>
      </c>
      <c r="F41" s="19" t="n">
        <v>358</v>
      </c>
      <c r="G41" s="46" t="n">
        <v>-95</v>
      </c>
      <c r="H41" s="47" t="n">
        <v>-26.536312849162</v>
      </c>
    </row>
    <row r="42" customFormat="false" ht="14.25" hidden="false" customHeight="false" outlineLevel="0" collapsed="false">
      <c r="A42" s="27" t="s">
        <v>103</v>
      </c>
      <c r="B42" s="18" t="n">
        <v>25</v>
      </c>
      <c r="C42" s="11" t="n">
        <v>0</v>
      </c>
      <c r="D42" s="19" t="n">
        <v>0</v>
      </c>
      <c r="E42" s="45" t="n">
        <v>0</v>
      </c>
      <c r="F42" s="19" t="n">
        <v>0</v>
      </c>
      <c r="G42" s="46" t="n">
        <v>0</v>
      </c>
      <c r="H42" s="47" t="n">
        <v>0</v>
      </c>
    </row>
    <row r="43" customFormat="false" ht="14.25" hidden="false" customHeight="false" outlineLevel="0" collapsed="false">
      <c r="A43" s="10" t="s">
        <v>104</v>
      </c>
      <c r="B43" s="11" t="n">
        <v>32906</v>
      </c>
      <c r="C43" s="11" t="n">
        <v>1994</v>
      </c>
      <c r="D43" s="11" t="n">
        <v>10291</v>
      </c>
      <c r="E43" s="45" t="n">
        <v>31.2739318057497</v>
      </c>
      <c r="F43" s="11" t="n">
        <v>10127</v>
      </c>
      <c r="G43" s="46" t="n">
        <v>164</v>
      </c>
      <c r="H43" s="47" t="n">
        <v>1.61943319838057</v>
      </c>
    </row>
    <row r="44" customFormat="false" ht="14.25" hidden="false" customHeight="false" outlineLevel="0" collapsed="false">
      <c r="A44" s="27" t="s">
        <v>105</v>
      </c>
      <c r="B44" s="18" t="n">
        <v>764</v>
      </c>
      <c r="C44" s="11" t="n">
        <v>30</v>
      </c>
      <c r="D44" s="19" t="n">
        <v>735</v>
      </c>
      <c r="E44" s="45" t="n">
        <v>96.2041884816754</v>
      </c>
      <c r="F44" s="19" t="n">
        <v>163</v>
      </c>
      <c r="G44" s="46" t="n">
        <v>572</v>
      </c>
      <c r="H44" s="47" t="n">
        <v>350.920245398773</v>
      </c>
    </row>
    <row r="45" customFormat="false" ht="14.25" hidden="false" customHeight="false" outlineLevel="0" collapsed="false">
      <c r="A45" s="27" t="s">
        <v>106</v>
      </c>
      <c r="B45" s="18" t="n">
        <v>29931</v>
      </c>
      <c r="C45" s="11" t="n">
        <v>1868</v>
      </c>
      <c r="D45" s="19" t="n">
        <v>9078</v>
      </c>
      <c r="E45" s="45" t="n">
        <v>30.3297584444222</v>
      </c>
      <c r="F45" s="19" t="n">
        <v>9168</v>
      </c>
      <c r="G45" s="46" t="n">
        <v>-90</v>
      </c>
      <c r="H45" s="47" t="n">
        <v>-0.981675392670157</v>
      </c>
    </row>
    <row r="46" customFormat="false" ht="14.25" hidden="false" customHeight="false" outlineLevel="0" collapsed="false">
      <c r="A46" s="27" t="s">
        <v>107</v>
      </c>
      <c r="B46" s="18" t="n">
        <v>1238</v>
      </c>
      <c r="C46" s="11" t="n">
        <v>57</v>
      </c>
      <c r="D46" s="19" t="n">
        <v>312</v>
      </c>
      <c r="E46" s="45" t="n">
        <v>25.2019386106624</v>
      </c>
      <c r="F46" s="19" t="n">
        <v>325</v>
      </c>
      <c r="G46" s="46" t="n">
        <v>-13</v>
      </c>
      <c r="H46" s="47" t="n">
        <v>-4</v>
      </c>
    </row>
    <row r="47" customFormat="false" ht="14.25" hidden="false" customHeight="false" outlineLevel="0" collapsed="false">
      <c r="A47" s="27" t="s">
        <v>108</v>
      </c>
      <c r="B47" s="11"/>
      <c r="C47" s="11" t="n">
        <v>0</v>
      </c>
      <c r="D47" s="19" t="n">
        <v>0</v>
      </c>
      <c r="E47" s="45" t="n">
        <v>0</v>
      </c>
      <c r="F47" s="19" t="n">
        <v>0</v>
      </c>
      <c r="G47" s="46" t="n">
        <v>0</v>
      </c>
      <c r="H47" s="47" t="n">
        <v>0</v>
      </c>
    </row>
    <row r="48" customFormat="false" ht="14.25" hidden="false" customHeight="false" outlineLevel="0" collapsed="false">
      <c r="A48" s="27" t="s">
        <v>109</v>
      </c>
      <c r="B48" s="11"/>
      <c r="C48" s="11" t="n">
        <v>0</v>
      </c>
      <c r="D48" s="19" t="n">
        <v>0</v>
      </c>
      <c r="E48" s="45" t="n">
        <v>0</v>
      </c>
      <c r="F48" s="19" t="n">
        <v>0</v>
      </c>
      <c r="G48" s="46" t="n">
        <v>0</v>
      </c>
      <c r="H48" s="47" t="n">
        <v>0</v>
      </c>
    </row>
    <row r="49" customFormat="false" ht="14.25" hidden="false" customHeight="false" outlineLevel="0" collapsed="false">
      <c r="A49" s="27" t="s">
        <v>110</v>
      </c>
      <c r="B49" s="18" t="n">
        <v>50</v>
      </c>
      <c r="C49" s="11" t="n">
        <v>4</v>
      </c>
      <c r="D49" s="19" t="n">
        <v>7</v>
      </c>
      <c r="E49" s="45" t="n">
        <v>14</v>
      </c>
      <c r="F49" s="19" t="n">
        <v>10</v>
      </c>
      <c r="G49" s="46" t="n">
        <v>-3</v>
      </c>
      <c r="H49" s="47" t="n">
        <v>-30</v>
      </c>
    </row>
    <row r="50" customFormat="false" ht="14.25" hidden="false" customHeight="false" outlineLevel="0" collapsed="false">
      <c r="A50" s="27" t="s">
        <v>111</v>
      </c>
      <c r="B50" s="18" t="n">
        <v>923</v>
      </c>
      <c r="C50" s="11" t="n">
        <v>34</v>
      </c>
      <c r="D50" s="19" t="n">
        <v>157</v>
      </c>
      <c r="E50" s="45" t="n">
        <v>17.0097508125677</v>
      </c>
      <c r="F50" s="19" t="n">
        <v>461</v>
      </c>
      <c r="G50" s="46" t="n">
        <v>-304</v>
      </c>
      <c r="H50" s="47" t="n">
        <v>-65.943600867679</v>
      </c>
    </row>
    <row r="51" customFormat="false" ht="14.25" hidden="false" customHeight="false" outlineLevel="0" collapsed="false">
      <c r="A51" s="27" t="s">
        <v>112</v>
      </c>
      <c r="B51" s="11"/>
      <c r="C51" s="11" t="n">
        <v>0</v>
      </c>
      <c r="D51" s="19" t="n">
        <v>0</v>
      </c>
      <c r="E51" s="45" t="n">
        <v>0</v>
      </c>
      <c r="F51" s="19" t="n">
        <v>0</v>
      </c>
      <c r="G51" s="46" t="n">
        <v>0</v>
      </c>
      <c r="H51" s="47" t="n">
        <v>0</v>
      </c>
    </row>
    <row r="52" customFormat="false" ht="14.25" hidden="false" customHeight="false" outlineLevel="0" collapsed="false">
      <c r="A52" s="27" t="s">
        <v>113</v>
      </c>
      <c r="B52" s="11"/>
      <c r="C52" s="11" t="n">
        <v>1</v>
      </c>
      <c r="D52" s="19" t="n">
        <v>2</v>
      </c>
      <c r="E52" s="45" t="n">
        <v>0</v>
      </c>
      <c r="F52" s="19" t="n">
        <v>0</v>
      </c>
      <c r="G52" s="46" t="n">
        <v>2</v>
      </c>
      <c r="H52" s="47" t="n">
        <v>0</v>
      </c>
    </row>
    <row r="53" customFormat="false" ht="14.25" hidden="false" customHeight="false" outlineLevel="0" collapsed="false">
      <c r="A53" s="10" t="s">
        <v>114</v>
      </c>
      <c r="B53" s="11" t="n">
        <v>241</v>
      </c>
      <c r="C53" s="11" t="n">
        <v>12</v>
      </c>
      <c r="D53" s="11" t="n">
        <v>122</v>
      </c>
      <c r="E53" s="45" t="n">
        <v>50.6224066390042</v>
      </c>
      <c r="F53" s="11" t="n">
        <v>65</v>
      </c>
      <c r="G53" s="46" t="n">
        <v>57</v>
      </c>
      <c r="H53" s="47" t="n">
        <v>87.6923076923077</v>
      </c>
    </row>
    <row r="54" customFormat="false" ht="14.25" hidden="false" customHeight="false" outlineLevel="0" collapsed="false">
      <c r="A54" s="27" t="s">
        <v>115</v>
      </c>
      <c r="B54" s="18" t="n">
        <v>168</v>
      </c>
      <c r="C54" s="11" t="n">
        <v>12</v>
      </c>
      <c r="D54" s="19" t="n">
        <v>59</v>
      </c>
      <c r="E54" s="45" t="n">
        <v>35.1190476190476</v>
      </c>
      <c r="F54" s="19" t="n">
        <v>65</v>
      </c>
      <c r="G54" s="46" t="n">
        <v>-6</v>
      </c>
      <c r="H54" s="47" t="n">
        <v>-9.23076923076923</v>
      </c>
    </row>
    <row r="55" customFormat="false" ht="14.25" hidden="false" customHeight="false" outlineLevel="0" collapsed="false">
      <c r="A55" s="27" t="s">
        <v>116</v>
      </c>
      <c r="B55" s="18" t="n">
        <v>22</v>
      </c>
      <c r="C55" s="11" t="n">
        <v>0</v>
      </c>
      <c r="D55" s="19" t="n">
        <v>26</v>
      </c>
      <c r="E55" s="45" t="n">
        <v>118.181818181818</v>
      </c>
      <c r="F55" s="19" t="n">
        <v>0</v>
      </c>
      <c r="G55" s="46" t="n">
        <v>26</v>
      </c>
      <c r="H55" s="47" t="n">
        <v>0</v>
      </c>
    </row>
    <row r="56" customFormat="false" ht="14.25" hidden="false" customHeight="false" outlineLevel="0" collapsed="false">
      <c r="A56" s="27" t="s">
        <v>117</v>
      </c>
      <c r="B56" s="18"/>
      <c r="C56" s="11" t="n">
        <v>0</v>
      </c>
      <c r="D56" s="19" t="n">
        <v>0</v>
      </c>
      <c r="E56" s="45" t="n">
        <v>0</v>
      </c>
      <c r="F56" s="19" t="n">
        <v>0</v>
      </c>
      <c r="G56" s="46" t="n">
        <v>0</v>
      </c>
      <c r="H56" s="47" t="n">
        <v>0</v>
      </c>
    </row>
    <row r="57" customFormat="false" ht="14.25" hidden="false" customHeight="false" outlineLevel="0" collapsed="false">
      <c r="A57" s="27" t="s">
        <v>118</v>
      </c>
      <c r="B57" s="18" t="n">
        <v>51</v>
      </c>
      <c r="C57" s="11" t="n">
        <v>0</v>
      </c>
      <c r="D57" s="19" t="n">
        <v>33</v>
      </c>
      <c r="E57" s="45" t="n">
        <v>64.7058823529412</v>
      </c>
      <c r="F57" s="19" t="n">
        <v>0</v>
      </c>
      <c r="G57" s="46" t="n">
        <v>33</v>
      </c>
      <c r="H57" s="47" t="n">
        <v>0</v>
      </c>
    </row>
    <row r="58" customFormat="false" ht="14.25" hidden="false" customHeight="false" outlineLevel="0" collapsed="false">
      <c r="A58" s="27" t="s">
        <v>119</v>
      </c>
      <c r="B58" s="11"/>
      <c r="C58" s="11" t="n">
        <v>0</v>
      </c>
      <c r="D58" s="19" t="n">
        <v>0</v>
      </c>
      <c r="E58" s="45"/>
      <c r="F58" s="19"/>
      <c r="G58" s="46" t="n">
        <v>0</v>
      </c>
      <c r="H58" s="47" t="n">
        <v>0</v>
      </c>
    </row>
    <row r="59" customFormat="false" ht="14.25" hidden="false" customHeight="false" outlineLevel="0" collapsed="false">
      <c r="A59" s="27" t="s">
        <v>120</v>
      </c>
      <c r="B59" s="18"/>
      <c r="C59" s="11" t="n">
        <v>0</v>
      </c>
      <c r="D59" s="19" t="n">
        <v>4</v>
      </c>
      <c r="E59" s="45" t="n">
        <v>0</v>
      </c>
      <c r="F59" s="19" t="n">
        <v>0</v>
      </c>
      <c r="G59" s="46" t="n">
        <v>4</v>
      </c>
      <c r="H59" s="47" t="n">
        <v>0</v>
      </c>
    </row>
    <row r="60" customFormat="false" ht="14.25" hidden="false" customHeight="false" outlineLevel="0" collapsed="false">
      <c r="A60" s="10" t="s">
        <v>121</v>
      </c>
      <c r="B60" s="11" t="n">
        <v>1833</v>
      </c>
      <c r="C60" s="11" t="n">
        <v>207</v>
      </c>
      <c r="D60" s="11" t="n">
        <v>650</v>
      </c>
      <c r="E60" s="45" t="n">
        <v>35.4609929078014</v>
      </c>
      <c r="F60" s="11" t="n">
        <v>593</v>
      </c>
      <c r="G60" s="46" t="n">
        <v>57</v>
      </c>
      <c r="H60" s="47" t="n">
        <v>9.61214165261383</v>
      </c>
    </row>
    <row r="61" customFormat="false" ht="14.25" hidden="false" customHeight="false" outlineLevel="0" collapsed="false">
      <c r="A61" s="27" t="s">
        <v>122</v>
      </c>
      <c r="B61" s="18" t="n">
        <v>1185</v>
      </c>
      <c r="C61" s="11" t="n">
        <v>62</v>
      </c>
      <c r="D61" s="19" t="n">
        <v>401</v>
      </c>
      <c r="E61" s="45" t="n">
        <v>33.8396624472574</v>
      </c>
      <c r="F61" s="19" t="n">
        <v>352</v>
      </c>
      <c r="G61" s="46" t="n">
        <v>49</v>
      </c>
      <c r="H61" s="47" t="n">
        <v>13.9204545454545</v>
      </c>
    </row>
    <row r="62" customFormat="false" ht="14.25" hidden="false" customHeight="false" outlineLevel="0" collapsed="false">
      <c r="A62" s="27" t="s">
        <v>123</v>
      </c>
      <c r="B62" s="18" t="n">
        <v>20</v>
      </c>
      <c r="C62" s="11" t="n">
        <v>0</v>
      </c>
      <c r="D62" s="19" t="n">
        <v>0</v>
      </c>
      <c r="E62" s="45" t="n">
        <v>0</v>
      </c>
      <c r="F62" s="19" t="n">
        <v>0</v>
      </c>
      <c r="G62" s="46" t="n">
        <v>0</v>
      </c>
      <c r="H62" s="47" t="n">
        <v>0</v>
      </c>
    </row>
    <row r="63" customFormat="false" ht="14.25" hidden="false" customHeight="false" outlineLevel="0" collapsed="false">
      <c r="A63" s="27" t="s">
        <v>124</v>
      </c>
      <c r="B63" s="18" t="n">
        <v>159</v>
      </c>
      <c r="C63" s="11" t="n">
        <v>4</v>
      </c>
      <c r="D63" s="19" t="n">
        <v>11</v>
      </c>
      <c r="E63" s="45" t="n">
        <v>6.91823899371069</v>
      </c>
      <c r="F63" s="19" t="n">
        <v>126</v>
      </c>
      <c r="G63" s="46" t="n">
        <v>-115</v>
      </c>
      <c r="H63" s="47" t="n">
        <v>-91.2698412698413</v>
      </c>
    </row>
    <row r="64" customFormat="false" ht="14.25" hidden="false" customHeight="false" outlineLevel="0" collapsed="false">
      <c r="A64" s="27" t="s">
        <v>125</v>
      </c>
      <c r="B64" s="18" t="n">
        <v>0</v>
      </c>
      <c r="C64" s="11" t="n">
        <v>141</v>
      </c>
      <c r="D64" s="19" t="n">
        <v>230</v>
      </c>
      <c r="E64" s="45" t="n">
        <v>0</v>
      </c>
      <c r="F64" s="19" t="n">
        <v>115</v>
      </c>
      <c r="G64" s="46" t="n">
        <v>115</v>
      </c>
      <c r="H64" s="47" t="n">
        <v>100</v>
      </c>
    </row>
    <row r="65" customFormat="false" ht="14.25" hidden="false" customHeight="false" outlineLevel="0" collapsed="false">
      <c r="A65" s="27" t="s">
        <v>126</v>
      </c>
      <c r="B65" s="18" t="n">
        <v>379</v>
      </c>
      <c r="C65" s="11" t="n">
        <v>0</v>
      </c>
      <c r="D65" s="19"/>
      <c r="E65" s="45" t="n">
        <v>0</v>
      </c>
      <c r="F65" s="19" t="n">
        <v>0</v>
      </c>
      <c r="G65" s="46" t="n">
        <v>0</v>
      </c>
      <c r="H65" s="47" t="n">
        <v>0</v>
      </c>
    </row>
    <row r="66" customFormat="false" ht="14.25" hidden="false" customHeight="false" outlineLevel="0" collapsed="false">
      <c r="A66" s="27" t="s">
        <v>127</v>
      </c>
      <c r="B66" s="18" t="n">
        <v>90</v>
      </c>
      <c r="C66" s="11" t="n">
        <v>0</v>
      </c>
      <c r="D66" s="51" t="n">
        <v>8</v>
      </c>
      <c r="E66" s="45" t="n">
        <v>8.88888888888889</v>
      </c>
      <c r="F66" s="51" t="n">
        <v>0</v>
      </c>
      <c r="G66" s="46" t="n">
        <v>8</v>
      </c>
      <c r="H66" s="47" t="n">
        <v>0</v>
      </c>
    </row>
    <row r="67" customFormat="false" ht="14.25" hidden="false" customHeight="false" outlineLevel="0" collapsed="false">
      <c r="A67" s="10" t="s">
        <v>128</v>
      </c>
      <c r="B67" s="11" t="n">
        <v>31359</v>
      </c>
      <c r="C67" s="11" t="n">
        <v>2270</v>
      </c>
      <c r="D67" s="11" t="n">
        <v>12037</v>
      </c>
      <c r="E67" s="45" t="n">
        <v>38.3845148123346</v>
      </c>
      <c r="F67" s="11" t="n">
        <v>14251</v>
      </c>
      <c r="G67" s="46" t="n">
        <v>-2214</v>
      </c>
      <c r="H67" s="47" t="n">
        <v>-15.5357518770613</v>
      </c>
    </row>
    <row r="68" customFormat="false" ht="14.25" hidden="false" customHeight="false" outlineLevel="0" collapsed="false">
      <c r="A68" s="49" t="s">
        <v>129</v>
      </c>
      <c r="B68" s="18" t="n">
        <v>1155</v>
      </c>
      <c r="C68" s="11" t="n">
        <v>59</v>
      </c>
      <c r="D68" s="19" t="n">
        <v>400</v>
      </c>
      <c r="E68" s="45" t="n">
        <v>34.6320346320346</v>
      </c>
      <c r="F68" s="19" t="n">
        <v>470</v>
      </c>
      <c r="G68" s="46" t="n">
        <v>-70</v>
      </c>
      <c r="H68" s="47" t="n">
        <v>-14.8936170212766</v>
      </c>
    </row>
    <row r="69" customFormat="false" ht="14.25" hidden="false" customHeight="false" outlineLevel="0" collapsed="false">
      <c r="A69" s="27" t="s">
        <v>130</v>
      </c>
      <c r="B69" s="18" t="n">
        <v>790</v>
      </c>
      <c r="C69" s="11" t="n">
        <v>41</v>
      </c>
      <c r="D69" s="19" t="n">
        <v>318</v>
      </c>
      <c r="E69" s="45" t="n">
        <v>40.253164556962</v>
      </c>
      <c r="F69" s="19" t="n">
        <v>310</v>
      </c>
      <c r="G69" s="46" t="n">
        <v>8</v>
      </c>
      <c r="H69" s="47" t="n">
        <v>2.58064516129032</v>
      </c>
    </row>
    <row r="70" customFormat="false" ht="14.25" hidden="false" customHeight="false" outlineLevel="0" collapsed="false">
      <c r="A70" s="27" t="s">
        <v>131</v>
      </c>
      <c r="B70" s="11"/>
      <c r="C70" s="11" t="n">
        <v>0</v>
      </c>
      <c r="D70" s="19" t="n">
        <v>0</v>
      </c>
      <c r="E70" s="45" t="n">
        <v>0</v>
      </c>
      <c r="F70" s="19" t="n">
        <v>0</v>
      </c>
      <c r="G70" s="46" t="n">
        <v>0</v>
      </c>
      <c r="H70" s="47" t="n">
        <v>0</v>
      </c>
    </row>
    <row r="71" customFormat="false" ht="14.25" hidden="false" customHeight="false" outlineLevel="0" collapsed="false">
      <c r="A71" s="27" t="s">
        <v>132</v>
      </c>
      <c r="B71" s="18" t="n">
        <v>14358</v>
      </c>
      <c r="C71" s="11" t="n">
        <v>747</v>
      </c>
      <c r="D71" s="19" t="n">
        <v>6169</v>
      </c>
      <c r="E71" s="45" t="n">
        <v>42.9655940938849</v>
      </c>
      <c r="F71" s="19" t="n">
        <v>4943</v>
      </c>
      <c r="G71" s="46" t="n">
        <v>1226</v>
      </c>
      <c r="H71" s="47" t="n">
        <v>24.8027513655675</v>
      </c>
    </row>
    <row r="72" customFormat="false" ht="14.25" hidden="false" customHeight="false" outlineLevel="0" collapsed="false">
      <c r="A72" s="27" t="s">
        <v>133</v>
      </c>
      <c r="B72" s="18" t="n">
        <v>206</v>
      </c>
      <c r="C72" s="11" t="n">
        <v>0</v>
      </c>
      <c r="D72" s="19" t="n">
        <v>0</v>
      </c>
      <c r="E72" s="45" t="n">
        <v>0</v>
      </c>
      <c r="F72" s="19" t="n">
        <v>200</v>
      </c>
      <c r="G72" s="46" t="n">
        <v>-200</v>
      </c>
      <c r="H72" s="47" t="n">
        <v>-100</v>
      </c>
    </row>
    <row r="73" customFormat="false" ht="14.25" hidden="false" customHeight="false" outlineLevel="0" collapsed="false">
      <c r="A73" s="27" t="s">
        <v>134</v>
      </c>
      <c r="B73" s="18" t="n">
        <v>1690</v>
      </c>
      <c r="C73" s="11" t="n">
        <v>0</v>
      </c>
      <c r="D73" s="19" t="n">
        <v>454</v>
      </c>
      <c r="E73" s="45" t="n">
        <v>26.8639053254438</v>
      </c>
      <c r="F73" s="19" t="n">
        <v>1004</v>
      </c>
      <c r="G73" s="46" t="n">
        <v>-550</v>
      </c>
      <c r="H73" s="47" t="n">
        <v>-54.7808764940239</v>
      </c>
    </row>
    <row r="74" customFormat="false" ht="14.25" hidden="false" customHeight="false" outlineLevel="0" collapsed="false">
      <c r="A74" s="27" t="s">
        <v>135</v>
      </c>
      <c r="B74" s="18" t="n">
        <v>1728</v>
      </c>
      <c r="C74" s="11" t="n">
        <v>116</v>
      </c>
      <c r="D74" s="19" t="n">
        <v>737</v>
      </c>
      <c r="E74" s="45" t="n">
        <v>42.650462962963</v>
      </c>
      <c r="F74" s="19" t="n">
        <v>658</v>
      </c>
      <c r="G74" s="46" t="n">
        <v>79</v>
      </c>
      <c r="H74" s="47" t="n">
        <v>12.0060790273556</v>
      </c>
    </row>
    <row r="75" customFormat="false" ht="14.25" hidden="false" customHeight="false" outlineLevel="0" collapsed="false">
      <c r="A75" s="27" t="s">
        <v>136</v>
      </c>
      <c r="B75" s="18" t="n">
        <v>196</v>
      </c>
      <c r="C75" s="11" t="n">
        <v>2</v>
      </c>
      <c r="D75" s="19" t="n">
        <v>40</v>
      </c>
      <c r="E75" s="45" t="n">
        <v>20.4081632653061</v>
      </c>
      <c r="F75" s="19" t="n">
        <v>52</v>
      </c>
      <c r="G75" s="46" t="n">
        <v>-12</v>
      </c>
      <c r="H75" s="47" t="n">
        <v>-23.0769230769231</v>
      </c>
    </row>
    <row r="76" customFormat="false" ht="14.25" hidden="false" customHeight="false" outlineLevel="0" collapsed="false">
      <c r="A76" s="27" t="s">
        <v>137</v>
      </c>
      <c r="B76" s="18" t="n">
        <v>1641</v>
      </c>
      <c r="C76" s="11" t="n">
        <v>50</v>
      </c>
      <c r="D76" s="19" t="n">
        <v>281</v>
      </c>
      <c r="E76" s="45" t="n">
        <v>17.1237050578915</v>
      </c>
      <c r="F76" s="19" t="n">
        <v>423</v>
      </c>
      <c r="G76" s="46" t="n">
        <v>-142</v>
      </c>
      <c r="H76" s="47" t="n">
        <v>-33.5697399527187</v>
      </c>
    </row>
    <row r="77" customFormat="false" ht="14.25" hidden="false" customHeight="false" outlineLevel="0" collapsed="false">
      <c r="A77" s="27" t="s">
        <v>138</v>
      </c>
      <c r="B77" s="18" t="n">
        <v>777</v>
      </c>
      <c r="C77" s="11" t="n">
        <v>8</v>
      </c>
      <c r="D77" s="19" t="n">
        <v>226</v>
      </c>
      <c r="E77" s="45" t="n">
        <v>29.0862290862291</v>
      </c>
      <c r="F77" s="19" t="n">
        <v>266</v>
      </c>
      <c r="G77" s="46" t="n">
        <v>-40</v>
      </c>
      <c r="H77" s="47" t="n">
        <v>-15.0375939849624</v>
      </c>
    </row>
    <row r="78" customFormat="false" ht="14.25" hidden="false" customHeight="false" outlineLevel="0" collapsed="false">
      <c r="A78" s="27" t="s">
        <v>139</v>
      </c>
      <c r="B78" s="18" t="n">
        <v>80</v>
      </c>
      <c r="C78" s="11" t="n">
        <v>5</v>
      </c>
      <c r="D78" s="19" t="n">
        <v>25</v>
      </c>
      <c r="E78" s="45" t="n">
        <v>31.25</v>
      </c>
      <c r="F78" s="19" t="n">
        <v>34</v>
      </c>
      <c r="G78" s="46" t="n">
        <v>-9</v>
      </c>
      <c r="H78" s="47" t="n">
        <v>-26.4705882352941</v>
      </c>
    </row>
    <row r="79" customFormat="false" ht="14.25" hidden="false" customHeight="false" outlineLevel="0" collapsed="false">
      <c r="A79" s="27" t="s">
        <v>140</v>
      </c>
      <c r="B79" s="18" t="n">
        <v>2598</v>
      </c>
      <c r="C79" s="11" t="n">
        <v>214</v>
      </c>
      <c r="D79" s="19" t="n">
        <v>837</v>
      </c>
      <c r="E79" s="45" t="n">
        <v>32.2170900692841</v>
      </c>
      <c r="F79" s="19" t="n">
        <v>934</v>
      </c>
      <c r="G79" s="46" t="n">
        <v>-97</v>
      </c>
      <c r="H79" s="47" t="n">
        <v>-10.3854389721627</v>
      </c>
    </row>
    <row r="80" customFormat="false" ht="14.25" hidden="false" customHeight="false" outlineLevel="0" collapsed="false">
      <c r="A80" s="27" t="s">
        <v>141</v>
      </c>
      <c r="B80" s="18" t="n">
        <v>4768</v>
      </c>
      <c r="C80" s="11" t="n">
        <v>914</v>
      </c>
      <c r="D80" s="19" t="n">
        <v>2113</v>
      </c>
      <c r="E80" s="45" t="n">
        <v>44.3162751677852</v>
      </c>
      <c r="F80" s="19" t="n">
        <v>4214</v>
      </c>
      <c r="G80" s="46" t="n">
        <v>-2101</v>
      </c>
      <c r="H80" s="47" t="n">
        <v>-49.8576174655909</v>
      </c>
    </row>
    <row r="81" customFormat="false" ht="14.25" hidden="false" customHeight="false" outlineLevel="0" collapsed="false">
      <c r="A81" s="27" t="s">
        <v>142</v>
      </c>
      <c r="B81" s="18" t="n">
        <v>0</v>
      </c>
      <c r="C81" s="11" t="n">
        <v>0</v>
      </c>
      <c r="D81" s="19" t="n">
        <v>0</v>
      </c>
      <c r="E81" s="45" t="n">
        <v>0</v>
      </c>
      <c r="F81" s="19"/>
      <c r="G81" s="46" t="n">
        <v>0</v>
      </c>
      <c r="H81" s="47" t="n">
        <v>0</v>
      </c>
    </row>
    <row r="82" customFormat="false" ht="14.25" hidden="false" customHeight="false" outlineLevel="0" collapsed="false">
      <c r="A82" s="27" t="s">
        <v>143</v>
      </c>
      <c r="B82" s="18" t="n">
        <v>280</v>
      </c>
      <c r="C82" s="11" t="n">
        <v>28</v>
      </c>
      <c r="D82" s="19" t="n">
        <v>81</v>
      </c>
      <c r="E82" s="45" t="n">
        <v>28.9285714285714</v>
      </c>
      <c r="F82" s="19" t="n">
        <v>162</v>
      </c>
      <c r="G82" s="46" t="n">
        <v>-81</v>
      </c>
      <c r="H82" s="47" t="n">
        <v>-50</v>
      </c>
    </row>
    <row r="83" customFormat="false" ht="14.25" hidden="false" customHeight="false" outlineLevel="0" collapsed="false">
      <c r="A83" s="27" t="s">
        <v>144</v>
      </c>
      <c r="B83" s="18" t="n">
        <v>837</v>
      </c>
      <c r="C83" s="11" t="n">
        <v>77</v>
      </c>
      <c r="D83" s="19" t="n">
        <v>304</v>
      </c>
      <c r="E83" s="45" t="n">
        <v>36.3201911589008</v>
      </c>
      <c r="F83" s="19" t="n">
        <v>490</v>
      </c>
      <c r="G83" s="46" t="n">
        <v>-186</v>
      </c>
      <c r="H83" s="47" t="n">
        <v>-37.9591836734694</v>
      </c>
    </row>
    <row r="84" customFormat="false" ht="14.25" hidden="false" customHeight="false" outlineLevel="0" collapsed="false">
      <c r="A84" s="27" t="s">
        <v>145</v>
      </c>
      <c r="B84" s="18" t="n">
        <v>54</v>
      </c>
      <c r="C84" s="11" t="n">
        <v>0</v>
      </c>
      <c r="D84" s="19" t="n">
        <v>0</v>
      </c>
      <c r="E84" s="45" t="n">
        <v>0</v>
      </c>
      <c r="F84" s="19" t="n">
        <v>35</v>
      </c>
      <c r="G84" s="46" t="n">
        <v>-35</v>
      </c>
      <c r="H84" s="47" t="n">
        <v>-100</v>
      </c>
    </row>
    <row r="85" customFormat="false" ht="14.25" hidden="false" customHeight="false" outlineLevel="0" collapsed="false">
      <c r="A85" s="27" t="s">
        <v>146</v>
      </c>
      <c r="B85" s="11"/>
      <c r="C85" s="11" t="n">
        <v>0</v>
      </c>
      <c r="D85" s="19" t="n">
        <v>0</v>
      </c>
      <c r="E85" s="45"/>
      <c r="F85" s="19" t="n">
        <v>0</v>
      </c>
      <c r="G85" s="46" t="n">
        <v>0</v>
      </c>
      <c r="H85" s="47" t="n">
        <v>0</v>
      </c>
    </row>
    <row r="86" customFormat="false" ht="14.25" hidden="false" customHeight="false" outlineLevel="0" collapsed="false">
      <c r="A86" s="27" t="s">
        <v>147</v>
      </c>
      <c r="B86" s="18" t="n">
        <v>200</v>
      </c>
      <c r="C86" s="11" t="n">
        <v>9</v>
      </c>
      <c r="D86" s="19" t="n">
        <v>48</v>
      </c>
      <c r="E86" s="45"/>
      <c r="F86" s="19" t="n">
        <v>56</v>
      </c>
      <c r="G86" s="46" t="n">
        <v>-8</v>
      </c>
      <c r="H86" s="47" t="n">
        <v>-14.2857142857143</v>
      </c>
    </row>
    <row r="87" customFormat="false" ht="14.25" hidden="false" customHeight="false" outlineLevel="0" collapsed="false">
      <c r="A87" s="27" t="s">
        <v>148</v>
      </c>
      <c r="B87" s="18"/>
      <c r="C87" s="11" t="n">
        <v>0</v>
      </c>
      <c r="D87" s="19" t="n">
        <v>2</v>
      </c>
      <c r="E87" s="45"/>
      <c r="F87" s="19"/>
      <c r="G87" s="46" t="n">
        <v>2</v>
      </c>
      <c r="H87" s="47" t="n">
        <v>0</v>
      </c>
    </row>
    <row r="88" customFormat="false" ht="14.25" hidden="false" customHeight="false" outlineLevel="0" collapsed="false">
      <c r="A88" s="27" t="s">
        <v>149</v>
      </c>
      <c r="B88" s="18" t="n">
        <v>1</v>
      </c>
      <c r="C88" s="11" t="n">
        <v>0</v>
      </c>
      <c r="D88" s="19" t="n">
        <v>2</v>
      </c>
      <c r="E88" s="45"/>
      <c r="F88" s="19" t="n">
        <v>0</v>
      </c>
      <c r="G88" s="46" t="n">
        <v>2</v>
      </c>
      <c r="H88" s="47" t="n">
        <v>0</v>
      </c>
    </row>
    <row r="89" customFormat="false" ht="14.25" hidden="false" customHeight="false" outlineLevel="0" collapsed="false">
      <c r="A89" s="10" t="s">
        <v>150</v>
      </c>
      <c r="B89" s="11" t="n">
        <v>23139</v>
      </c>
      <c r="C89" s="11" t="n">
        <v>1046</v>
      </c>
      <c r="D89" s="11" t="n">
        <v>7751</v>
      </c>
      <c r="E89" s="45" t="n">
        <v>33.4975582350145</v>
      </c>
      <c r="F89" s="11" t="n">
        <v>19238</v>
      </c>
      <c r="G89" s="46" t="n">
        <v>-11487</v>
      </c>
      <c r="H89" s="47" t="n">
        <v>-59.7099490591538</v>
      </c>
    </row>
    <row r="90" customFormat="false" ht="14.25" hidden="false" customHeight="false" outlineLevel="0" collapsed="false">
      <c r="A90" s="27" t="s">
        <v>151</v>
      </c>
      <c r="B90" s="18" t="n">
        <v>586</v>
      </c>
      <c r="C90" s="11" t="n">
        <v>44</v>
      </c>
      <c r="D90" s="19" t="n">
        <v>164</v>
      </c>
      <c r="E90" s="45" t="n">
        <v>27.9863481228669</v>
      </c>
      <c r="F90" s="19" t="n">
        <v>180</v>
      </c>
      <c r="G90" s="46" t="n">
        <v>-16</v>
      </c>
      <c r="H90" s="47" t="n">
        <v>-8.88888888888889</v>
      </c>
    </row>
    <row r="91" customFormat="false" ht="14.25" hidden="false" customHeight="false" outlineLevel="0" collapsed="false">
      <c r="A91" s="27" t="s">
        <v>152</v>
      </c>
      <c r="B91" s="18" t="n">
        <v>3875</v>
      </c>
      <c r="C91" s="11" t="n">
        <v>310</v>
      </c>
      <c r="D91" s="19" t="n">
        <v>1106</v>
      </c>
      <c r="E91" s="45" t="n">
        <v>28.541935483871</v>
      </c>
      <c r="F91" s="19" t="n">
        <v>3558</v>
      </c>
      <c r="G91" s="46" t="n">
        <v>-2452</v>
      </c>
      <c r="H91" s="47" t="n">
        <v>-68.9151208544126</v>
      </c>
    </row>
    <row r="92" customFormat="false" ht="14.25" hidden="false" customHeight="false" outlineLevel="0" collapsed="false">
      <c r="A92" s="27" t="s">
        <v>153</v>
      </c>
      <c r="B92" s="18" t="n">
        <v>3621</v>
      </c>
      <c r="C92" s="11" t="n">
        <v>168</v>
      </c>
      <c r="D92" s="19" t="n">
        <v>986</v>
      </c>
      <c r="E92" s="45" t="n">
        <v>27.2300469483568</v>
      </c>
      <c r="F92" s="19" t="n">
        <v>876</v>
      </c>
      <c r="G92" s="46" t="n">
        <v>110</v>
      </c>
      <c r="H92" s="47" t="n">
        <v>12.5570776255708</v>
      </c>
    </row>
    <row r="93" customFormat="false" ht="14.25" hidden="false" customHeight="false" outlineLevel="0" collapsed="false">
      <c r="A93" s="27" t="s">
        <v>154</v>
      </c>
      <c r="B93" s="18" t="n">
        <v>4668</v>
      </c>
      <c r="C93" s="11" t="n">
        <v>99</v>
      </c>
      <c r="D93" s="19" t="n">
        <v>2515</v>
      </c>
      <c r="E93" s="45" t="n">
        <v>53.8774635818338</v>
      </c>
      <c r="F93" s="19" t="n">
        <v>1814</v>
      </c>
      <c r="G93" s="46" t="n">
        <v>701</v>
      </c>
      <c r="H93" s="47" t="n">
        <v>38.6438809261301</v>
      </c>
    </row>
    <row r="94" customFormat="false" ht="14.25" hidden="false" customHeight="false" outlineLevel="0" collapsed="false">
      <c r="A94" s="27" t="s">
        <v>155</v>
      </c>
      <c r="B94" s="18"/>
      <c r="C94" s="11" t="n">
        <v>0</v>
      </c>
      <c r="D94" s="19"/>
      <c r="E94" s="45" t="n">
        <v>0</v>
      </c>
      <c r="F94" s="19"/>
      <c r="G94" s="46" t="n">
        <v>0</v>
      </c>
      <c r="H94" s="47" t="n">
        <v>0</v>
      </c>
    </row>
    <row r="95" customFormat="false" ht="14.25" hidden="false" customHeight="false" outlineLevel="0" collapsed="false">
      <c r="A95" s="27" t="s">
        <v>156</v>
      </c>
      <c r="B95" s="18" t="n">
        <v>234</v>
      </c>
      <c r="C95" s="11" t="n">
        <v>0</v>
      </c>
      <c r="D95" s="19" t="n">
        <v>0</v>
      </c>
      <c r="E95" s="45" t="n">
        <v>0</v>
      </c>
      <c r="F95" s="19" t="n">
        <v>205</v>
      </c>
      <c r="G95" s="46" t="n">
        <v>-205</v>
      </c>
      <c r="H95" s="47" t="n">
        <v>-100</v>
      </c>
    </row>
    <row r="96" customFormat="false" ht="14.25" hidden="false" customHeight="false" outlineLevel="0" collapsed="false">
      <c r="A96" s="27" t="s">
        <v>157</v>
      </c>
      <c r="B96" s="18" t="n">
        <v>673</v>
      </c>
      <c r="C96" s="11" t="n">
        <v>1</v>
      </c>
      <c r="D96" s="19" t="n">
        <v>60</v>
      </c>
      <c r="E96" s="45" t="n">
        <v>8.91530460624071</v>
      </c>
      <c r="F96" s="19" t="n">
        <v>382</v>
      </c>
      <c r="G96" s="46" t="n">
        <v>-322</v>
      </c>
      <c r="H96" s="47" t="n">
        <v>-84.2931937172775</v>
      </c>
    </row>
    <row r="97" customFormat="false" ht="14.25" hidden="false" customHeight="false" outlineLevel="0" collapsed="false">
      <c r="A97" s="27" t="s">
        <v>158</v>
      </c>
      <c r="B97" s="18" t="n">
        <v>5816</v>
      </c>
      <c r="C97" s="11" t="n">
        <v>394</v>
      </c>
      <c r="D97" s="19" t="n">
        <v>1787</v>
      </c>
      <c r="E97" s="45" t="n">
        <v>30.7255845942228</v>
      </c>
      <c r="F97" s="19" t="n">
        <v>1988</v>
      </c>
      <c r="G97" s="46" t="n">
        <v>-201</v>
      </c>
      <c r="H97" s="47" t="n">
        <v>-10.1106639839034</v>
      </c>
    </row>
    <row r="98" customFormat="false" ht="14.25" hidden="false" customHeight="false" outlineLevel="0" collapsed="false">
      <c r="A98" s="27" t="s">
        <v>159</v>
      </c>
      <c r="B98" s="18" t="n">
        <v>300</v>
      </c>
      <c r="C98" s="11" t="n">
        <v>0</v>
      </c>
      <c r="D98" s="19" t="n">
        <v>12</v>
      </c>
      <c r="E98" s="45" t="n">
        <v>4</v>
      </c>
      <c r="F98" s="19" t="n">
        <v>8852</v>
      </c>
      <c r="G98" s="46" t="n">
        <v>-8840</v>
      </c>
      <c r="H98" s="47" t="n">
        <v>-99.8644374152734</v>
      </c>
    </row>
    <row r="99" customFormat="false" ht="14.25" hidden="false" customHeight="false" outlineLevel="0" collapsed="false">
      <c r="A99" s="27" t="s">
        <v>160</v>
      </c>
      <c r="B99" s="18" t="n">
        <v>1016</v>
      </c>
      <c r="C99" s="11" t="n">
        <v>0</v>
      </c>
      <c r="D99" s="19" t="n">
        <v>726</v>
      </c>
      <c r="E99" s="45" t="n">
        <v>71.4566929133858</v>
      </c>
      <c r="F99" s="19" t="n">
        <v>773</v>
      </c>
      <c r="G99" s="46" t="n">
        <v>-47</v>
      </c>
      <c r="H99" s="47" t="n">
        <v>-6.08020698576973</v>
      </c>
    </row>
    <row r="100" customFormat="false" ht="14.25" hidden="false" customHeight="false" outlineLevel="0" collapsed="false">
      <c r="A100" s="27" t="s">
        <v>161</v>
      </c>
      <c r="B100" s="18" t="n">
        <v>82</v>
      </c>
      <c r="C100" s="11" t="n">
        <v>5</v>
      </c>
      <c r="D100" s="19" t="n">
        <v>18</v>
      </c>
      <c r="E100" s="45" t="n">
        <v>21.9512195121951</v>
      </c>
      <c r="F100" s="19" t="n">
        <v>17</v>
      </c>
      <c r="G100" s="46" t="n">
        <v>1</v>
      </c>
      <c r="H100" s="47" t="n">
        <v>5.88235294117647</v>
      </c>
    </row>
    <row r="101" customFormat="false" ht="14.25" hidden="false" customHeight="false" outlineLevel="0" collapsed="false">
      <c r="A101" s="27" t="s">
        <v>162</v>
      </c>
      <c r="B101" s="18" t="n">
        <v>494</v>
      </c>
      <c r="C101" s="11" t="n">
        <v>25</v>
      </c>
      <c r="D101" s="19" t="n">
        <v>137</v>
      </c>
      <c r="E101" s="45"/>
      <c r="F101" s="19" t="n">
        <v>193</v>
      </c>
      <c r="G101" s="46" t="n">
        <v>-56</v>
      </c>
      <c r="H101" s="47" t="n">
        <v>-29.0155440414508</v>
      </c>
    </row>
    <row r="102" customFormat="false" ht="14.25" hidden="false" customHeight="false" outlineLevel="0" collapsed="false">
      <c r="A102" s="27" t="s">
        <v>163</v>
      </c>
      <c r="B102" s="18" t="n">
        <v>4</v>
      </c>
      <c r="C102" s="11" t="n">
        <v>0</v>
      </c>
      <c r="D102" s="19"/>
      <c r="E102" s="45" t="n">
        <v>0</v>
      </c>
      <c r="F102" s="19"/>
      <c r="G102" s="46" t="n">
        <v>0</v>
      </c>
      <c r="H102" s="47" t="n">
        <v>0</v>
      </c>
    </row>
    <row r="103" customFormat="false" ht="14.25" hidden="false" customHeight="false" outlineLevel="0" collapsed="false">
      <c r="A103" s="27" t="s">
        <v>164</v>
      </c>
      <c r="B103" s="18" t="n">
        <v>1770</v>
      </c>
      <c r="C103" s="11" t="n">
        <v>0</v>
      </c>
      <c r="D103" s="19" t="n">
        <v>240</v>
      </c>
      <c r="E103" s="45" t="n">
        <v>13.5593220338983</v>
      </c>
      <c r="F103" s="19" t="n">
        <v>400</v>
      </c>
      <c r="G103" s="46" t="n">
        <v>-160</v>
      </c>
      <c r="H103" s="47" t="n">
        <v>-40</v>
      </c>
    </row>
    <row r="104" customFormat="false" ht="14.25" hidden="false" customHeight="false" outlineLevel="0" collapsed="false">
      <c r="A104" s="10" t="s">
        <v>165</v>
      </c>
      <c r="B104" s="11" t="n">
        <v>2011</v>
      </c>
      <c r="C104" s="11" t="n">
        <v>717</v>
      </c>
      <c r="D104" s="11" t="n">
        <v>7782</v>
      </c>
      <c r="E104" s="45" t="n">
        <v>386.971655892591</v>
      </c>
      <c r="F104" s="11" t="n">
        <v>349</v>
      </c>
      <c r="G104" s="46" t="n">
        <v>7433</v>
      </c>
      <c r="H104" s="47" t="n">
        <v>2129.7994269341</v>
      </c>
    </row>
    <row r="105" customFormat="false" ht="14.25" hidden="false" customHeight="false" outlineLevel="0" collapsed="false">
      <c r="A105" s="27" t="s">
        <v>166</v>
      </c>
      <c r="B105" s="18" t="n">
        <v>38</v>
      </c>
      <c r="C105" s="11" t="n">
        <v>0</v>
      </c>
      <c r="D105" s="19" t="n">
        <v>7</v>
      </c>
      <c r="E105" s="45" t="n">
        <v>18.4210526315789</v>
      </c>
      <c r="F105" s="19" t="n">
        <v>35</v>
      </c>
      <c r="G105" s="46" t="n">
        <v>-28</v>
      </c>
      <c r="H105" s="47" t="n">
        <v>-80</v>
      </c>
    </row>
    <row r="106" customFormat="false" ht="14.25" hidden="false" customHeight="false" outlineLevel="0" collapsed="false">
      <c r="A106" s="27" t="s">
        <v>167</v>
      </c>
      <c r="B106" s="11"/>
      <c r="C106" s="11" t="n">
        <v>0</v>
      </c>
      <c r="D106" s="19" t="n">
        <v>0</v>
      </c>
      <c r="E106" s="45" t="n">
        <v>0</v>
      </c>
      <c r="F106" s="19" t="n">
        <v>0</v>
      </c>
      <c r="G106" s="46" t="n">
        <v>0</v>
      </c>
      <c r="H106" s="47" t="n">
        <v>0</v>
      </c>
    </row>
    <row r="107" customFormat="false" ht="14.25" hidden="false" customHeight="false" outlineLevel="0" collapsed="false">
      <c r="A107" s="27" t="s">
        <v>168</v>
      </c>
      <c r="B107" s="18" t="n">
        <v>1367</v>
      </c>
      <c r="C107" s="11" t="n">
        <v>600</v>
      </c>
      <c r="D107" s="19" t="n">
        <v>7643</v>
      </c>
      <c r="E107" s="45" t="n">
        <v>559.107534747623</v>
      </c>
      <c r="F107" s="19" t="n">
        <v>81</v>
      </c>
      <c r="G107" s="46" t="n">
        <v>7562</v>
      </c>
      <c r="H107" s="47" t="n">
        <v>9335.8024691358</v>
      </c>
    </row>
    <row r="108" customFormat="false" ht="14.25" hidden="false" customHeight="false" outlineLevel="0" collapsed="false">
      <c r="A108" s="27" t="s">
        <v>169</v>
      </c>
      <c r="B108" s="18" t="n">
        <v>385</v>
      </c>
      <c r="C108" s="11" t="n">
        <v>99</v>
      </c>
      <c r="D108" s="19" t="n">
        <v>109</v>
      </c>
      <c r="E108" s="45" t="n">
        <v>28.3116883116883</v>
      </c>
      <c r="F108" s="19" t="n">
        <v>107</v>
      </c>
      <c r="G108" s="46" t="n">
        <v>2</v>
      </c>
      <c r="H108" s="47" t="n">
        <v>1.86915887850467</v>
      </c>
    </row>
    <row r="109" customFormat="false" ht="14.25" hidden="false" customHeight="false" outlineLevel="0" collapsed="false">
      <c r="A109" s="27" t="s">
        <v>170</v>
      </c>
      <c r="B109" s="18" t="n">
        <v>29</v>
      </c>
      <c r="C109" s="11" t="n">
        <v>18</v>
      </c>
      <c r="D109" s="19" t="n">
        <v>23</v>
      </c>
      <c r="E109" s="45" t="n">
        <v>79.3103448275862</v>
      </c>
      <c r="F109" s="19" t="n">
        <v>12</v>
      </c>
      <c r="G109" s="46" t="n">
        <v>11</v>
      </c>
      <c r="H109" s="47" t="n">
        <v>91.6666666666667</v>
      </c>
    </row>
    <row r="110" customFormat="false" ht="14.25" hidden="false" customHeight="false" outlineLevel="0" collapsed="false">
      <c r="A110" s="27" t="s">
        <v>171</v>
      </c>
      <c r="B110" s="18" t="n">
        <v>117</v>
      </c>
      <c r="C110" s="11" t="n">
        <v>0</v>
      </c>
      <c r="D110" s="19" t="n">
        <v>0</v>
      </c>
      <c r="E110" s="45" t="n">
        <v>0</v>
      </c>
      <c r="F110" s="19" t="n">
        <v>114</v>
      </c>
      <c r="G110" s="46" t="n">
        <v>-114</v>
      </c>
      <c r="H110" s="47" t="n">
        <v>-100</v>
      </c>
    </row>
    <row r="111" customFormat="false" ht="14.25" hidden="false" customHeight="false" outlineLevel="0" collapsed="false">
      <c r="A111" s="27" t="s">
        <v>172</v>
      </c>
      <c r="B111" s="11"/>
      <c r="C111" s="11" t="n">
        <v>0</v>
      </c>
      <c r="D111" s="19" t="n">
        <v>0</v>
      </c>
      <c r="E111" s="45" t="n">
        <v>0</v>
      </c>
      <c r="F111" s="19"/>
      <c r="G111" s="46" t="n">
        <v>0</v>
      </c>
      <c r="H111" s="47" t="n">
        <v>0</v>
      </c>
    </row>
    <row r="112" customFormat="false" ht="14.25" hidden="false" customHeight="false" outlineLevel="0" collapsed="false">
      <c r="A112" s="27" t="s">
        <v>173</v>
      </c>
      <c r="B112" s="18" t="n">
        <v>36</v>
      </c>
      <c r="C112" s="11" t="n">
        <v>0</v>
      </c>
      <c r="D112" s="19" t="n">
        <v>0</v>
      </c>
      <c r="E112" s="45" t="n">
        <v>0</v>
      </c>
      <c r="F112" s="19" t="n">
        <v>0</v>
      </c>
      <c r="G112" s="46" t="n">
        <v>0</v>
      </c>
      <c r="H112" s="47" t="n">
        <v>0</v>
      </c>
    </row>
    <row r="113" customFormat="false" ht="14.25" hidden="false" customHeight="false" outlineLevel="0" collapsed="false">
      <c r="A113" s="27" t="s">
        <v>174</v>
      </c>
      <c r="B113" s="18" t="n">
        <v>39</v>
      </c>
      <c r="C113" s="11"/>
      <c r="D113" s="19" t="n">
        <v>0</v>
      </c>
      <c r="E113" s="45"/>
      <c r="F113" s="19"/>
      <c r="G113" s="46"/>
      <c r="H113" s="47"/>
    </row>
    <row r="114" customFormat="false" ht="14.25" hidden="false" customHeight="false" outlineLevel="0" collapsed="false">
      <c r="A114" s="27" t="s">
        <v>175</v>
      </c>
      <c r="B114" s="11"/>
      <c r="C114" s="11" t="n">
        <v>0</v>
      </c>
      <c r="D114" s="19" t="n">
        <v>0</v>
      </c>
      <c r="E114" s="45" t="n">
        <v>0</v>
      </c>
      <c r="F114" s="19" t="n">
        <v>0</v>
      </c>
      <c r="G114" s="46" t="n">
        <v>0</v>
      </c>
      <c r="H114" s="47" t="n">
        <v>0</v>
      </c>
    </row>
    <row r="115" customFormat="false" ht="14.25" hidden="false" customHeight="false" outlineLevel="0" collapsed="false">
      <c r="A115" s="10" t="s">
        <v>176</v>
      </c>
      <c r="B115" s="11" t="n">
        <v>6663</v>
      </c>
      <c r="C115" s="11" t="n">
        <v>449</v>
      </c>
      <c r="D115" s="11" t="n">
        <v>6239</v>
      </c>
      <c r="E115" s="45" t="n">
        <v>93.6365000750413</v>
      </c>
      <c r="F115" s="11" t="n">
        <v>3692</v>
      </c>
      <c r="G115" s="46" t="n">
        <v>2547</v>
      </c>
      <c r="H115" s="47" t="n">
        <v>68.9869989165764</v>
      </c>
    </row>
    <row r="116" customFormat="false" ht="14.25" hidden="false" customHeight="false" outlineLevel="0" collapsed="false">
      <c r="A116" s="27" t="s">
        <v>177</v>
      </c>
      <c r="B116" s="18" t="n">
        <v>1329</v>
      </c>
      <c r="C116" s="11" t="n">
        <v>84</v>
      </c>
      <c r="D116" s="19" t="n">
        <v>395</v>
      </c>
      <c r="E116" s="45" t="n">
        <v>29.7215951843491</v>
      </c>
      <c r="F116" s="19" t="n">
        <v>493</v>
      </c>
      <c r="G116" s="46" t="n">
        <v>-98</v>
      </c>
      <c r="H116" s="47" t="n">
        <v>-19.8782961460446</v>
      </c>
    </row>
    <row r="117" customFormat="false" ht="14.25" hidden="false" customHeight="false" outlineLevel="0" collapsed="false">
      <c r="A117" s="27" t="s">
        <v>178</v>
      </c>
      <c r="B117" s="18" t="n">
        <v>42</v>
      </c>
      <c r="C117" s="11" t="n">
        <v>0</v>
      </c>
      <c r="D117" s="19" t="n">
        <v>3</v>
      </c>
      <c r="E117" s="45" t="n">
        <v>7.14285714285714</v>
      </c>
      <c r="F117" s="19" t="n">
        <v>0</v>
      </c>
      <c r="G117" s="46" t="n">
        <v>3</v>
      </c>
      <c r="H117" s="47" t="n">
        <v>0</v>
      </c>
    </row>
    <row r="118" customFormat="false" ht="14.25" hidden="false" customHeight="false" outlineLevel="0" collapsed="false">
      <c r="A118" s="27" t="s">
        <v>179</v>
      </c>
      <c r="B118" s="18" t="n">
        <v>173</v>
      </c>
      <c r="C118" s="11" t="n">
        <v>5</v>
      </c>
      <c r="D118" s="19" t="n">
        <v>3504</v>
      </c>
      <c r="E118" s="45" t="n">
        <v>2025.43352601156</v>
      </c>
      <c r="F118" s="19" t="n">
        <v>61</v>
      </c>
      <c r="G118" s="46" t="n">
        <v>3443</v>
      </c>
      <c r="H118" s="47" t="n">
        <v>5644.26229508197</v>
      </c>
    </row>
    <row r="119" customFormat="false" ht="14.25" hidden="false" customHeight="false" outlineLevel="0" collapsed="false">
      <c r="A119" s="27" t="s">
        <v>180</v>
      </c>
      <c r="B119" s="18" t="n">
        <v>1152</v>
      </c>
      <c r="C119" s="11" t="n">
        <v>360</v>
      </c>
      <c r="D119" s="19" t="n">
        <v>2337</v>
      </c>
      <c r="E119" s="45" t="n">
        <v>202.864583333333</v>
      </c>
      <c r="F119" s="19" t="n">
        <v>271</v>
      </c>
      <c r="G119" s="46" t="n">
        <v>2066</v>
      </c>
      <c r="H119" s="47" t="n">
        <v>762.361623616236</v>
      </c>
    </row>
    <row r="120" customFormat="false" ht="14.25" hidden="false" customHeight="false" outlineLevel="0" collapsed="false">
      <c r="A120" s="27" t="s">
        <v>181</v>
      </c>
      <c r="B120" s="18" t="n">
        <v>3967</v>
      </c>
      <c r="C120" s="11" t="n">
        <v>0</v>
      </c>
      <c r="D120" s="19" t="n">
        <v>0</v>
      </c>
      <c r="E120" s="45" t="n">
        <v>0</v>
      </c>
      <c r="F120" s="19" t="n">
        <v>2867</v>
      </c>
      <c r="G120" s="46" t="n">
        <v>-2867</v>
      </c>
      <c r="H120" s="47" t="n">
        <v>-100</v>
      </c>
    </row>
    <row r="121" customFormat="false" ht="14.25" hidden="false" customHeight="false" outlineLevel="0" collapsed="false">
      <c r="A121" s="10" t="s">
        <v>182</v>
      </c>
      <c r="B121" s="11" t="n">
        <v>42554</v>
      </c>
      <c r="C121" s="11" t="n">
        <v>2139</v>
      </c>
      <c r="D121" s="11" t="n">
        <v>22344</v>
      </c>
      <c r="E121" s="45" t="n">
        <v>52.5074023593552</v>
      </c>
      <c r="F121" s="11" t="n">
        <v>8787</v>
      </c>
      <c r="G121" s="46" t="n">
        <v>13557</v>
      </c>
      <c r="H121" s="47" t="n">
        <v>154.284738818709</v>
      </c>
    </row>
    <row r="122" customFormat="false" ht="14.25" hidden="false" customHeight="false" outlineLevel="0" collapsed="false">
      <c r="A122" s="27" t="s">
        <v>183</v>
      </c>
      <c r="B122" s="18" t="n">
        <v>12636</v>
      </c>
      <c r="C122" s="11" t="n">
        <v>502</v>
      </c>
      <c r="D122" s="19" t="n">
        <v>7001</v>
      </c>
      <c r="E122" s="45" t="n">
        <v>55.4051915163026</v>
      </c>
      <c r="F122" s="19" t="n">
        <v>2356</v>
      </c>
      <c r="G122" s="46" t="n">
        <v>4645</v>
      </c>
      <c r="H122" s="47" t="n">
        <v>197.156196943973</v>
      </c>
    </row>
    <row r="123" customFormat="false" ht="14.25" hidden="false" customHeight="false" outlineLevel="0" collapsed="false">
      <c r="A123" s="27" t="s">
        <v>184</v>
      </c>
      <c r="B123" s="18" t="n">
        <v>3445</v>
      </c>
      <c r="C123" s="11" t="n">
        <v>184</v>
      </c>
      <c r="D123" s="19" t="n">
        <v>1569</v>
      </c>
      <c r="E123" s="45" t="n">
        <v>45.544267053701</v>
      </c>
      <c r="F123" s="19" t="n">
        <v>716</v>
      </c>
      <c r="G123" s="46" t="n">
        <v>853</v>
      </c>
      <c r="H123" s="47" t="n">
        <v>119.13407821229</v>
      </c>
    </row>
    <row r="124" customFormat="false" ht="14.25" hidden="false" customHeight="false" outlineLevel="0" collapsed="false">
      <c r="A124" s="27" t="s">
        <v>185</v>
      </c>
      <c r="B124" s="18" t="n">
        <v>7862</v>
      </c>
      <c r="C124" s="11" t="n">
        <v>211</v>
      </c>
      <c r="D124" s="19" t="n">
        <v>8337</v>
      </c>
      <c r="E124" s="45" t="n">
        <v>106.041719664208</v>
      </c>
      <c r="F124" s="19" t="n">
        <v>1045</v>
      </c>
      <c r="G124" s="46" t="n">
        <v>7292</v>
      </c>
      <c r="H124" s="47" t="n">
        <v>697.799043062201</v>
      </c>
    </row>
    <row r="125" customFormat="false" ht="14.25" hidden="false" customHeight="false" outlineLevel="0" collapsed="false">
      <c r="A125" s="27" t="s">
        <v>186</v>
      </c>
      <c r="B125" s="18" t="n">
        <v>11964</v>
      </c>
      <c r="C125" s="11" t="n">
        <v>1073</v>
      </c>
      <c r="D125" s="19" t="n">
        <v>4465</v>
      </c>
      <c r="E125" s="45" t="n">
        <v>37.3202942159813</v>
      </c>
      <c r="F125" s="19" t="n">
        <v>4205</v>
      </c>
      <c r="G125" s="46" t="n">
        <v>260</v>
      </c>
      <c r="H125" s="47" t="n">
        <v>6.18311533888228</v>
      </c>
    </row>
    <row r="126" customFormat="false" ht="14.25" hidden="false" customHeight="false" outlineLevel="0" collapsed="false">
      <c r="A126" s="27" t="s">
        <v>187</v>
      </c>
      <c r="B126" s="18" t="n">
        <v>3060</v>
      </c>
      <c r="C126" s="11" t="n">
        <v>0</v>
      </c>
      <c r="D126" s="19"/>
      <c r="E126" s="45" t="n">
        <v>0</v>
      </c>
      <c r="F126" s="19"/>
      <c r="G126" s="46" t="n">
        <v>0</v>
      </c>
      <c r="H126" s="47" t="n">
        <v>0</v>
      </c>
    </row>
    <row r="127" customFormat="false" ht="14.25" hidden="false" customHeight="false" outlineLevel="0" collapsed="false">
      <c r="A127" s="27" t="s">
        <v>188</v>
      </c>
      <c r="B127" s="18" t="n">
        <v>1455</v>
      </c>
      <c r="C127" s="11" t="n">
        <v>164</v>
      </c>
      <c r="D127" s="19" t="n">
        <v>664</v>
      </c>
      <c r="E127" s="45" t="n">
        <v>45.6357388316151</v>
      </c>
      <c r="F127" s="19" t="n">
        <v>402</v>
      </c>
      <c r="G127" s="46" t="n">
        <v>262</v>
      </c>
      <c r="H127" s="47" t="n">
        <v>65.1741293532338</v>
      </c>
    </row>
    <row r="128" customFormat="false" ht="14.25" hidden="false" customHeight="false" outlineLevel="0" collapsed="false">
      <c r="A128" s="27" t="s">
        <v>189</v>
      </c>
      <c r="B128" s="11"/>
      <c r="C128" s="11" t="n">
        <v>5</v>
      </c>
      <c r="D128" s="19" t="n">
        <v>282</v>
      </c>
      <c r="E128" s="45" t="n">
        <v>0</v>
      </c>
      <c r="F128" s="19" t="n">
        <v>63</v>
      </c>
      <c r="G128" s="46" t="n">
        <v>219</v>
      </c>
      <c r="H128" s="47" t="n">
        <v>347.619047619048</v>
      </c>
    </row>
    <row r="129" customFormat="false" ht="14.25" hidden="false" customHeight="false" outlineLevel="0" collapsed="false">
      <c r="A129" s="27" t="s">
        <v>190</v>
      </c>
      <c r="B129" s="18" t="n">
        <v>2132</v>
      </c>
      <c r="C129" s="11" t="n">
        <v>0</v>
      </c>
      <c r="D129" s="19" t="n">
        <v>26</v>
      </c>
      <c r="E129" s="45" t="n">
        <v>1.21951219512195</v>
      </c>
      <c r="F129" s="19" t="n">
        <v>0</v>
      </c>
      <c r="G129" s="46" t="n">
        <v>26</v>
      </c>
      <c r="H129" s="47" t="n">
        <v>0</v>
      </c>
    </row>
    <row r="130" customFormat="false" ht="14.25" hidden="false" customHeight="false" outlineLevel="0" collapsed="false">
      <c r="A130" s="10" t="s">
        <v>191</v>
      </c>
      <c r="B130" s="11" t="n">
        <v>5559</v>
      </c>
      <c r="C130" s="11" t="n">
        <v>31</v>
      </c>
      <c r="D130" s="11" t="n">
        <v>5888</v>
      </c>
      <c r="E130" s="45" t="n">
        <v>105.918330635006</v>
      </c>
      <c r="F130" s="11" t="n">
        <v>172</v>
      </c>
      <c r="G130" s="46" t="n">
        <v>5716</v>
      </c>
      <c r="H130" s="47" t="n">
        <v>3323.25581395349</v>
      </c>
    </row>
    <row r="131" customFormat="false" ht="14.25" hidden="false" customHeight="false" outlineLevel="0" collapsed="false">
      <c r="A131" s="27" t="s">
        <v>192</v>
      </c>
      <c r="B131" s="18" t="n">
        <v>3478</v>
      </c>
      <c r="C131" s="11" t="n">
        <v>24</v>
      </c>
      <c r="D131" s="19" t="n">
        <v>2690</v>
      </c>
      <c r="E131" s="45" t="n">
        <v>77.3433007475561</v>
      </c>
      <c r="F131" s="19" t="n">
        <v>172</v>
      </c>
      <c r="G131" s="46" t="n">
        <v>2518</v>
      </c>
      <c r="H131" s="47" t="n">
        <v>1463.95348837209</v>
      </c>
    </row>
    <row r="132" customFormat="false" ht="14.25" hidden="false" customHeight="false" outlineLevel="0" collapsed="false">
      <c r="A132" s="27" t="s">
        <v>193</v>
      </c>
      <c r="B132" s="11"/>
      <c r="C132" s="11" t="n">
        <v>0</v>
      </c>
      <c r="D132" s="19" t="n">
        <v>0</v>
      </c>
      <c r="E132" s="45" t="n">
        <v>0</v>
      </c>
      <c r="F132" s="19" t="n">
        <v>0</v>
      </c>
      <c r="G132" s="46" t="n">
        <v>0</v>
      </c>
      <c r="H132" s="47" t="n">
        <v>0</v>
      </c>
    </row>
    <row r="133" customFormat="false" ht="14.25" hidden="false" customHeight="false" outlineLevel="0" collapsed="false">
      <c r="A133" s="49" t="s">
        <v>194</v>
      </c>
      <c r="B133" s="11"/>
      <c r="C133" s="11" t="n">
        <v>0</v>
      </c>
      <c r="D133" s="19"/>
      <c r="E133" s="45" t="n">
        <v>0</v>
      </c>
      <c r="F133" s="19"/>
      <c r="G133" s="46" t="n">
        <v>0</v>
      </c>
      <c r="H133" s="47" t="n">
        <v>0</v>
      </c>
    </row>
    <row r="134" customFormat="false" ht="14.25" hidden="false" customHeight="false" outlineLevel="0" collapsed="false">
      <c r="A134" s="27" t="s">
        <v>195</v>
      </c>
      <c r="B134" s="19"/>
      <c r="C134" s="11" t="n">
        <v>0</v>
      </c>
      <c r="D134" s="19" t="n">
        <v>0</v>
      </c>
      <c r="E134" s="45" t="n">
        <v>0</v>
      </c>
      <c r="F134" s="19" t="n">
        <v>0</v>
      </c>
      <c r="G134" s="46" t="n">
        <v>0</v>
      </c>
      <c r="H134" s="47" t="n">
        <v>0</v>
      </c>
    </row>
    <row r="135" customFormat="false" ht="14.25" hidden="false" customHeight="false" outlineLevel="0" collapsed="false">
      <c r="A135" s="27" t="s">
        <v>196</v>
      </c>
      <c r="B135" s="18" t="n">
        <v>2081</v>
      </c>
      <c r="C135" s="11" t="n">
        <v>0</v>
      </c>
      <c r="D135" s="19" t="n">
        <v>3067</v>
      </c>
      <c r="E135" s="45" t="n">
        <v>147.38106679481</v>
      </c>
      <c r="F135" s="19" t="n">
        <v>0</v>
      </c>
      <c r="G135" s="46" t="n">
        <v>3067</v>
      </c>
      <c r="H135" s="47" t="n">
        <v>0</v>
      </c>
    </row>
    <row r="136" customFormat="false" ht="14.25" hidden="false" customHeight="false" outlineLevel="0" collapsed="false">
      <c r="A136" s="27" t="s">
        <v>197</v>
      </c>
      <c r="B136" s="11"/>
      <c r="C136" s="11" t="n">
        <v>7</v>
      </c>
      <c r="D136" s="19" t="n">
        <v>131</v>
      </c>
      <c r="E136" s="45" t="n">
        <v>0</v>
      </c>
      <c r="F136" s="19" t="n">
        <v>0</v>
      </c>
      <c r="G136" s="46" t="n">
        <v>131</v>
      </c>
      <c r="H136" s="47" t="n">
        <v>0</v>
      </c>
    </row>
    <row r="137" customFormat="false" ht="14.25" hidden="false" customHeight="false" outlineLevel="0" collapsed="false">
      <c r="A137" s="10" t="s">
        <v>198</v>
      </c>
      <c r="B137" s="11" t="n">
        <v>1691</v>
      </c>
      <c r="C137" s="11" t="n">
        <v>80</v>
      </c>
      <c r="D137" s="11" t="n">
        <v>834</v>
      </c>
      <c r="E137" s="45" t="n">
        <v>49.3199290360733</v>
      </c>
      <c r="F137" s="11" t="n">
        <v>571</v>
      </c>
      <c r="G137" s="46" t="n">
        <v>263</v>
      </c>
      <c r="H137" s="47" t="n">
        <v>46.0595446584939</v>
      </c>
    </row>
    <row r="138" customFormat="false" ht="14.25" hidden="false" customHeight="false" outlineLevel="0" collapsed="false">
      <c r="A138" s="27" t="s">
        <v>199</v>
      </c>
      <c r="B138" s="18" t="n">
        <v>16</v>
      </c>
      <c r="C138" s="11" t="n">
        <v>0</v>
      </c>
      <c r="D138" s="19" t="n">
        <v>0</v>
      </c>
      <c r="E138" s="45" t="n">
        <v>0</v>
      </c>
      <c r="F138" s="19"/>
      <c r="G138" s="46" t="n">
        <v>0</v>
      </c>
      <c r="H138" s="47" t="n">
        <v>0</v>
      </c>
    </row>
    <row r="139" customFormat="false" ht="14.25" hidden="false" customHeight="false" outlineLevel="0" collapsed="false">
      <c r="A139" s="27" t="s">
        <v>200</v>
      </c>
      <c r="B139" s="11"/>
      <c r="C139" s="11" t="n">
        <v>0</v>
      </c>
      <c r="D139" s="19" t="n">
        <v>0</v>
      </c>
      <c r="E139" s="45" t="n">
        <v>0</v>
      </c>
      <c r="F139" s="19"/>
      <c r="G139" s="46" t="n">
        <v>0</v>
      </c>
      <c r="H139" s="47" t="n">
        <v>0</v>
      </c>
    </row>
    <row r="140" customFormat="false" ht="14.25" hidden="false" customHeight="false" outlineLevel="0" collapsed="false">
      <c r="A140" s="27" t="s">
        <v>201</v>
      </c>
      <c r="B140" s="11"/>
      <c r="C140" s="11" t="n">
        <v>0</v>
      </c>
      <c r="D140" s="19" t="n">
        <v>0</v>
      </c>
      <c r="E140" s="45" t="n">
        <v>0</v>
      </c>
      <c r="F140" s="19"/>
      <c r="G140" s="46" t="n">
        <v>0</v>
      </c>
      <c r="H140" s="47" t="n">
        <v>0</v>
      </c>
    </row>
    <row r="141" customFormat="false" ht="14.25" hidden="false" customHeight="false" outlineLevel="0" collapsed="false">
      <c r="A141" s="27" t="s">
        <v>202</v>
      </c>
      <c r="B141" s="11"/>
      <c r="C141" s="11" t="n">
        <v>0</v>
      </c>
      <c r="D141" s="19"/>
      <c r="E141" s="45" t="n">
        <v>0</v>
      </c>
      <c r="F141" s="19"/>
      <c r="G141" s="46" t="n">
        <v>0</v>
      </c>
      <c r="H141" s="47" t="n">
        <v>0</v>
      </c>
    </row>
    <row r="142" customFormat="false" ht="14.25" hidden="false" customHeight="false" outlineLevel="0" collapsed="false">
      <c r="A142" s="27" t="s">
        <v>203</v>
      </c>
      <c r="B142" s="18" t="n">
        <v>1008</v>
      </c>
      <c r="C142" s="11" t="n">
        <v>80</v>
      </c>
      <c r="D142" s="19" t="n">
        <v>615</v>
      </c>
      <c r="E142" s="45" t="n">
        <v>61.0119047619048</v>
      </c>
      <c r="F142" s="19" t="n">
        <v>351</v>
      </c>
      <c r="G142" s="46" t="n">
        <v>264</v>
      </c>
      <c r="H142" s="47" t="n">
        <v>75.2136752136752</v>
      </c>
    </row>
    <row r="143" customFormat="false" ht="14.25" hidden="false" customHeight="false" outlineLevel="0" collapsed="false">
      <c r="A143" s="27" t="s">
        <v>204</v>
      </c>
      <c r="B143" s="11"/>
      <c r="C143" s="11" t="n">
        <v>0</v>
      </c>
      <c r="D143" s="19"/>
      <c r="E143" s="45" t="n">
        <v>0</v>
      </c>
      <c r="F143" s="19"/>
      <c r="G143" s="46" t="n">
        <v>0</v>
      </c>
      <c r="H143" s="47" t="n">
        <v>0</v>
      </c>
    </row>
    <row r="144" customFormat="false" ht="14.25" hidden="false" customHeight="false" outlineLevel="0" collapsed="false">
      <c r="A144" s="27" t="s">
        <v>205</v>
      </c>
      <c r="B144" s="11"/>
      <c r="C144" s="11" t="n">
        <v>0</v>
      </c>
      <c r="D144" s="19" t="n">
        <v>0</v>
      </c>
      <c r="E144" s="45" t="n">
        <v>0</v>
      </c>
      <c r="F144" s="19"/>
      <c r="G144" s="46" t="n">
        <v>0</v>
      </c>
      <c r="H144" s="47" t="n">
        <v>0</v>
      </c>
    </row>
    <row r="145" customFormat="false" ht="14.25" hidden="false" customHeight="false" outlineLevel="0" collapsed="false">
      <c r="A145" s="49" t="s">
        <v>206</v>
      </c>
      <c r="B145" s="18" t="n">
        <v>667</v>
      </c>
      <c r="C145" s="11" t="n">
        <v>0</v>
      </c>
      <c r="D145" s="19" t="n">
        <v>219</v>
      </c>
      <c r="E145" s="45" t="n">
        <v>32.8335832083958</v>
      </c>
      <c r="F145" s="19" t="n">
        <v>220</v>
      </c>
      <c r="G145" s="46" t="n">
        <v>-1</v>
      </c>
      <c r="H145" s="47" t="n">
        <v>-0.454545454545455</v>
      </c>
    </row>
    <row r="146" customFormat="false" ht="14.25" hidden="false" customHeight="false" outlineLevel="0" collapsed="false">
      <c r="A146" s="49" t="s">
        <v>207</v>
      </c>
      <c r="B146" s="11"/>
      <c r="C146" s="11" t="n">
        <v>0</v>
      </c>
      <c r="D146" s="19" t="n">
        <v>0</v>
      </c>
      <c r="E146" s="45" t="n">
        <v>0</v>
      </c>
      <c r="F146" s="19"/>
      <c r="G146" s="46" t="n">
        <v>0</v>
      </c>
      <c r="H146" s="47" t="n">
        <v>0</v>
      </c>
    </row>
    <row r="147" customFormat="false" ht="14.25" hidden="false" customHeight="false" outlineLevel="0" collapsed="false">
      <c r="A147" s="10" t="s">
        <v>208</v>
      </c>
      <c r="B147" s="11" t="n">
        <v>506</v>
      </c>
      <c r="C147" s="11" t="n">
        <v>16</v>
      </c>
      <c r="D147" s="11" t="n">
        <v>478</v>
      </c>
      <c r="E147" s="45" t="n">
        <v>94.4664031620553</v>
      </c>
      <c r="F147" s="11" t="n">
        <v>87</v>
      </c>
      <c r="G147" s="46" t="n">
        <v>391</v>
      </c>
      <c r="H147" s="47" t="n">
        <v>449.425287356322</v>
      </c>
    </row>
    <row r="148" customFormat="false" ht="14.25" hidden="false" customHeight="false" outlineLevel="0" collapsed="false">
      <c r="A148" s="27" t="s">
        <v>209</v>
      </c>
      <c r="B148" s="11" t="n">
        <v>506</v>
      </c>
      <c r="C148" s="11" t="n">
        <v>16</v>
      </c>
      <c r="D148" s="19" t="n">
        <v>478</v>
      </c>
      <c r="E148" s="45" t="n">
        <v>94.4664031620553</v>
      </c>
      <c r="F148" s="19" t="n">
        <v>87</v>
      </c>
      <c r="G148" s="46" t="n">
        <v>391</v>
      </c>
      <c r="H148" s="47" t="n">
        <v>449.425287356322</v>
      </c>
    </row>
    <row r="149" customFormat="false" ht="14.25" hidden="false" customHeight="false" outlineLevel="0" collapsed="false">
      <c r="A149" s="27" t="s">
        <v>210</v>
      </c>
      <c r="B149" s="11"/>
      <c r="C149" s="11" t="n">
        <v>0</v>
      </c>
      <c r="D149" s="19"/>
      <c r="E149" s="45" t="n">
        <v>0</v>
      </c>
      <c r="F149" s="19"/>
      <c r="G149" s="46" t="n">
        <v>0</v>
      </c>
      <c r="H149" s="47" t="n">
        <v>0</v>
      </c>
    </row>
    <row r="150" customFormat="false" ht="14.25" hidden="false" customHeight="false" outlineLevel="0" collapsed="false">
      <c r="A150" s="27" t="s">
        <v>211</v>
      </c>
      <c r="B150" s="11"/>
      <c r="C150" s="11" t="n">
        <v>0</v>
      </c>
      <c r="D150" s="19" t="n">
        <v>0</v>
      </c>
      <c r="E150" s="45" t="n">
        <v>0</v>
      </c>
      <c r="F150" s="19"/>
      <c r="G150" s="46" t="n">
        <v>0</v>
      </c>
      <c r="H150" s="47" t="n">
        <v>0</v>
      </c>
    </row>
    <row r="151" customFormat="false" ht="14.25" hidden="false" customHeight="false" outlineLevel="0" collapsed="false">
      <c r="A151" s="49" t="s">
        <v>212</v>
      </c>
      <c r="B151" s="11"/>
      <c r="C151" s="11" t="n">
        <v>0</v>
      </c>
      <c r="D151" s="19" t="n">
        <v>0</v>
      </c>
      <c r="E151" s="45" t="n">
        <v>0</v>
      </c>
      <c r="F151" s="19" t="n">
        <v>0</v>
      </c>
      <c r="G151" s="46" t="n">
        <v>0</v>
      </c>
      <c r="H151" s="47" t="n">
        <v>0</v>
      </c>
    </row>
    <row r="152" customFormat="false" ht="14.25" hidden="false" customHeight="false" outlineLevel="0" collapsed="false">
      <c r="A152" s="10" t="s">
        <v>213</v>
      </c>
      <c r="B152" s="11"/>
      <c r="C152" s="11" t="n">
        <v>0</v>
      </c>
      <c r="D152" s="11" t="n">
        <v>0</v>
      </c>
      <c r="E152" s="45" t="n">
        <v>0</v>
      </c>
      <c r="F152" s="11" t="n">
        <v>0</v>
      </c>
      <c r="G152" s="46" t="n">
        <v>0</v>
      </c>
      <c r="H152" s="47" t="n">
        <v>0</v>
      </c>
    </row>
    <row r="153" customFormat="false" ht="14.25" hidden="false" customHeight="false" outlineLevel="0" collapsed="false">
      <c r="A153" s="27" t="s">
        <v>214</v>
      </c>
      <c r="B153" s="11"/>
      <c r="C153" s="11" t="n">
        <v>0</v>
      </c>
      <c r="D153" s="19" t="n">
        <v>0</v>
      </c>
      <c r="E153" s="45" t="n">
        <v>0</v>
      </c>
      <c r="F153" s="19"/>
      <c r="G153" s="46" t="n">
        <v>0</v>
      </c>
      <c r="H153" s="47" t="n">
        <v>0</v>
      </c>
    </row>
    <row r="154" customFormat="false" ht="14.25" hidden="false" customHeight="false" outlineLevel="0" collapsed="false">
      <c r="A154" s="27" t="s">
        <v>215</v>
      </c>
      <c r="B154" s="11"/>
      <c r="C154" s="11" t="n">
        <v>0</v>
      </c>
      <c r="D154" s="19" t="n">
        <v>0</v>
      </c>
      <c r="E154" s="45" t="n">
        <v>0</v>
      </c>
      <c r="F154" s="19"/>
      <c r="G154" s="46" t="n">
        <v>0</v>
      </c>
      <c r="H154" s="47" t="n">
        <v>0</v>
      </c>
    </row>
    <row r="155" customFormat="false" ht="14.25" hidden="false" customHeight="false" outlineLevel="0" collapsed="false">
      <c r="A155" s="27" t="s">
        <v>216</v>
      </c>
      <c r="B155" s="11"/>
      <c r="C155" s="11" t="n">
        <v>0</v>
      </c>
      <c r="D155" s="19" t="n">
        <v>0</v>
      </c>
      <c r="E155" s="45" t="n">
        <v>0</v>
      </c>
      <c r="F155" s="19"/>
      <c r="G155" s="46" t="n">
        <v>0</v>
      </c>
      <c r="H155" s="47" t="n">
        <v>0</v>
      </c>
    </row>
    <row r="156" customFormat="false" ht="14.25" hidden="false" customHeight="false" outlineLevel="0" collapsed="false">
      <c r="A156" s="27" t="s">
        <v>217</v>
      </c>
      <c r="B156" s="52"/>
      <c r="C156" s="11" t="n">
        <v>0</v>
      </c>
      <c r="D156" s="19" t="n">
        <v>0</v>
      </c>
      <c r="E156" s="45" t="n">
        <v>0</v>
      </c>
      <c r="F156" s="19"/>
      <c r="G156" s="46" t="n">
        <v>0</v>
      </c>
      <c r="H156" s="47" t="n">
        <v>0</v>
      </c>
    </row>
    <row r="157" customFormat="false" ht="14.25" hidden="false" customHeight="false" outlineLevel="0" collapsed="false">
      <c r="A157" s="10" t="s">
        <v>218</v>
      </c>
      <c r="B157" s="11"/>
      <c r="C157" s="11" t="n">
        <v>0</v>
      </c>
      <c r="D157" s="11"/>
      <c r="E157" s="45" t="n">
        <v>0</v>
      </c>
      <c r="F157" s="11" t="n">
        <v>0</v>
      </c>
      <c r="G157" s="46" t="n">
        <v>0</v>
      </c>
      <c r="H157" s="47" t="n">
        <v>0</v>
      </c>
    </row>
    <row r="158" customFormat="false" ht="14.25" hidden="false" customHeight="false" outlineLevel="0" collapsed="false">
      <c r="A158" s="27" t="s">
        <v>219</v>
      </c>
      <c r="B158" s="11"/>
      <c r="C158" s="11" t="n">
        <v>0</v>
      </c>
      <c r="D158" s="19"/>
      <c r="E158" s="45" t="n">
        <v>0</v>
      </c>
      <c r="F158" s="19"/>
      <c r="G158" s="46" t="n">
        <v>0</v>
      </c>
      <c r="H158" s="47" t="n">
        <v>0</v>
      </c>
    </row>
    <row r="159" customFormat="false" ht="14.25" hidden="false" customHeight="false" outlineLevel="0" collapsed="false">
      <c r="A159" s="27" t="s">
        <v>220</v>
      </c>
      <c r="B159" s="11"/>
      <c r="C159" s="11" t="n">
        <v>0</v>
      </c>
      <c r="D159" s="19"/>
      <c r="E159" s="45" t="n">
        <v>0</v>
      </c>
      <c r="F159" s="19"/>
      <c r="G159" s="46" t="n">
        <v>0</v>
      </c>
      <c r="H159" s="47" t="n">
        <v>0</v>
      </c>
    </row>
    <row r="160" customFormat="false" ht="14.25" hidden="false" customHeight="false" outlineLevel="0" collapsed="false">
      <c r="A160" s="27" t="s">
        <v>221</v>
      </c>
      <c r="B160" s="11"/>
      <c r="C160" s="11" t="n">
        <v>0</v>
      </c>
      <c r="D160" s="19"/>
      <c r="E160" s="45" t="n">
        <v>0</v>
      </c>
      <c r="F160" s="19"/>
      <c r="G160" s="46" t="n">
        <v>0</v>
      </c>
      <c r="H160" s="47" t="n">
        <v>0</v>
      </c>
    </row>
    <row r="161" customFormat="false" ht="14.25" hidden="false" customHeight="false" outlineLevel="0" collapsed="false">
      <c r="A161" s="10" t="s">
        <v>222</v>
      </c>
      <c r="B161" s="11" t="n">
        <v>7194</v>
      </c>
      <c r="C161" s="11" t="n">
        <v>51</v>
      </c>
      <c r="D161" s="11" t="n">
        <v>301</v>
      </c>
      <c r="E161" s="45" t="n">
        <v>4.18404225743675</v>
      </c>
      <c r="F161" s="11" t="n">
        <v>3542</v>
      </c>
      <c r="G161" s="46" t="n">
        <v>-3241</v>
      </c>
      <c r="H161" s="47" t="n">
        <v>-91.501976284585</v>
      </c>
    </row>
    <row r="162" customFormat="false" ht="14.25" hidden="false" customHeight="false" outlineLevel="0" collapsed="false">
      <c r="A162" s="27" t="s">
        <v>223</v>
      </c>
      <c r="B162" s="18" t="n">
        <v>7120</v>
      </c>
      <c r="C162" s="11" t="n">
        <v>49</v>
      </c>
      <c r="D162" s="19" t="n">
        <v>292</v>
      </c>
      <c r="E162" s="45" t="n">
        <v>4.10112359550562</v>
      </c>
      <c r="F162" s="19" t="n">
        <v>3508</v>
      </c>
      <c r="G162" s="46" t="n">
        <v>-3216</v>
      </c>
      <c r="H162" s="47" t="n">
        <v>-91.6761687571266</v>
      </c>
    </row>
    <row r="163" customFormat="false" ht="14.25" hidden="false" customHeight="false" outlineLevel="0" collapsed="false">
      <c r="A163" s="27" t="s">
        <v>224</v>
      </c>
      <c r="B163" s="11"/>
      <c r="C163" s="11" t="n">
        <v>0</v>
      </c>
      <c r="D163" s="19"/>
      <c r="E163" s="45" t="n">
        <v>0</v>
      </c>
      <c r="F163" s="19"/>
      <c r="G163" s="46" t="n">
        <v>0</v>
      </c>
      <c r="H163" s="47" t="n">
        <v>0</v>
      </c>
    </row>
    <row r="164" customFormat="false" ht="14.25" hidden="false" customHeight="false" outlineLevel="0" collapsed="false">
      <c r="A164" s="27" t="s">
        <v>225</v>
      </c>
      <c r="B164" s="11" t="n">
        <v>74</v>
      </c>
      <c r="C164" s="11" t="n">
        <v>2</v>
      </c>
      <c r="D164" s="19" t="n">
        <v>9</v>
      </c>
      <c r="E164" s="45"/>
      <c r="F164" s="19" t="n">
        <v>34</v>
      </c>
      <c r="G164" s="46" t="n">
        <v>-25</v>
      </c>
      <c r="H164" s="47" t="n">
        <v>-73.5294117647059</v>
      </c>
    </row>
    <row r="165" customFormat="false" ht="14.25" hidden="false" customHeight="false" outlineLevel="0" collapsed="false">
      <c r="A165" s="27" t="s">
        <v>226</v>
      </c>
      <c r="B165" s="11"/>
      <c r="C165" s="11" t="n">
        <v>0</v>
      </c>
      <c r="D165" s="19" t="n">
        <v>0</v>
      </c>
      <c r="E165" s="45" t="n">
        <v>0</v>
      </c>
      <c r="F165" s="19"/>
      <c r="G165" s="46"/>
      <c r="H165" s="47" t="n">
        <v>0</v>
      </c>
    </row>
    <row r="166" customFormat="false" ht="14.25" hidden="false" customHeight="false" outlineLevel="0" collapsed="false">
      <c r="A166" s="10" t="s">
        <v>227</v>
      </c>
      <c r="B166" s="11" t="n">
        <v>14181</v>
      </c>
      <c r="C166" s="11" t="n">
        <v>378</v>
      </c>
      <c r="D166" s="50" t="n">
        <v>3299</v>
      </c>
      <c r="E166" s="45" t="n">
        <v>23.2635216134264</v>
      </c>
      <c r="F166" s="50" t="n">
        <v>3381</v>
      </c>
      <c r="G166" s="46" t="n">
        <v>-82</v>
      </c>
      <c r="H166" s="47" t="n">
        <v>-2.42531795326826</v>
      </c>
    </row>
    <row r="167" customFormat="false" ht="14.25" hidden="false" customHeight="false" outlineLevel="0" collapsed="false">
      <c r="A167" s="27" t="s">
        <v>228</v>
      </c>
      <c r="B167" s="11" t="n">
        <v>9466</v>
      </c>
      <c r="C167" s="11" t="n">
        <v>0</v>
      </c>
      <c r="D167" s="19" t="n">
        <v>1759</v>
      </c>
      <c r="E167" s="45" t="n">
        <v>18.5822945277836</v>
      </c>
      <c r="F167" s="19" t="n">
        <v>1881</v>
      </c>
      <c r="G167" s="46" t="n">
        <v>-122</v>
      </c>
      <c r="H167" s="47" t="n">
        <v>-6.48591174906964</v>
      </c>
    </row>
    <row r="168" customFormat="false" ht="14.25" hidden="false" customHeight="false" outlineLevel="0" collapsed="false">
      <c r="A168" s="27" t="s">
        <v>229</v>
      </c>
      <c r="B168" s="18" t="n">
        <v>4715</v>
      </c>
      <c r="C168" s="11" t="n">
        <v>378</v>
      </c>
      <c r="D168" s="19" t="n">
        <v>1540</v>
      </c>
      <c r="E168" s="45" t="n">
        <v>32.661717921527</v>
      </c>
      <c r="F168" s="19" t="n">
        <v>1500</v>
      </c>
      <c r="G168" s="46" t="n">
        <v>40</v>
      </c>
      <c r="H168" s="47" t="n">
        <v>2.66666666666667</v>
      </c>
    </row>
    <row r="169" customFormat="false" ht="14.25" hidden="false" customHeight="false" outlineLevel="0" collapsed="false">
      <c r="A169" s="27" t="s">
        <v>230</v>
      </c>
      <c r="B169" s="11"/>
      <c r="C169" s="11" t="n">
        <v>0</v>
      </c>
      <c r="D169" s="19" t="n">
        <v>0</v>
      </c>
      <c r="E169" s="45" t="n">
        <v>0</v>
      </c>
      <c r="F169" s="19" t="n">
        <v>0</v>
      </c>
      <c r="G169" s="46" t="n">
        <v>0</v>
      </c>
      <c r="H169" s="47" t="n">
        <v>0</v>
      </c>
    </row>
    <row r="170" customFormat="false" ht="14.25" hidden="false" customHeight="false" outlineLevel="0" collapsed="false">
      <c r="A170" s="10" t="s">
        <v>231</v>
      </c>
      <c r="B170" s="11" t="n">
        <v>296</v>
      </c>
      <c r="C170" s="11" t="n">
        <v>0</v>
      </c>
      <c r="D170" s="11" t="n">
        <v>93</v>
      </c>
      <c r="E170" s="45" t="n">
        <v>31.4189189189189</v>
      </c>
      <c r="F170" s="11" t="n">
        <v>254</v>
      </c>
      <c r="G170" s="46" t="n">
        <v>-161</v>
      </c>
      <c r="H170" s="47" t="n">
        <v>-63.3858267716535</v>
      </c>
    </row>
    <row r="171" customFormat="false" ht="14.25" hidden="false" customHeight="false" outlineLevel="0" collapsed="false">
      <c r="A171" s="27" t="s">
        <v>232</v>
      </c>
      <c r="B171" s="18" t="n">
        <v>296</v>
      </c>
      <c r="C171" s="11" t="n">
        <v>0</v>
      </c>
      <c r="D171" s="19" t="n">
        <v>93</v>
      </c>
      <c r="E171" s="45" t="n">
        <v>31.4189189189189</v>
      </c>
      <c r="F171" s="19" t="n">
        <v>254</v>
      </c>
      <c r="G171" s="46" t="n">
        <v>-161</v>
      </c>
      <c r="H171" s="47" t="n">
        <v>-63.3858267716535</v>
      </c>
    </row>
    <row r="172" customFormat="false" ht="14.25" hidden="false" customHeight="false" outlineLevel="0" collapsed="false">
      <c r="A172" s="27" t="s">
        <v>233</v>
      </c>
      <c r="B172" s="11"/>
      <c r="C172" s="11" t="n">
        <v>0</v>
      </c>
      <c r="D172" s="19" t="n">
        <v>0</v>
      </c>
      <c r="E172" s="45" t="n">
        <v>0</v>
      </c>
      <c r="F172" s="19" t="n">
        <v>0</v>
      </c>
      <c r="G172" s="46" t="n">
        <v>0</v>
      </c>
      <c r="H172" s="47" t="n">
        <v>0</v>
      </c>
    </row>
    <row r="173" customFormat="false" ht="14.25" hidden="false" customHeight="false" outlineLevel="0" collapsed="false">
      <c r="A173" s="27" t="s">
        <v>234</v>
      </c>
      <c r="B173" s="11"/>
      <c r="C173" s="11" t="n">
        <v>0</v>
      </c>
      <c r="D173" s="19" t="n">
        <v>0</v>
      </c>
      <c r="E173" s="45" t="n">
        <v>0</v>
      </c>
      <c r="F173" s="19" t="n">
        <v>0</v>
      </c>
      <c r="G173" s="46" t="n">
        <v>0</v>
      </c>
      <c r="H173" s="47" t="n">
        <v>0</v>
      </c>
    </row>
    <row r="174" customFormat="false" ht="14.25" hidden="false" customHeight="false" outlineLevel="0" collapsed="false">
      <c r="A174" s="27" t="s">
        <v>235</v>
      </c>
      <c r="B174" s="11"/>
      <c r="C174" s="11" t="n">
        <v>0</v>
      </c>
      <c r="D174" s="19" t="n">
        <v>0</v>
      </c>
      <c r="E174" s="45" t="n">
        <v>0</v>
      </c>
      <c r="F174" s="19" t="n">
        <v>0</v>
      </c>
      <c r="G174" s="46" t="n">
        <v>0</v>
      </c>
      <c r="H174" s="47" t="n">
        <v>0</v>
      </c>
    </row>
    <row r="175" customFormat="false" ht="14.25" hidden="false" customHeight="false" outlineLevel="0" collapsed="false">
      <c r="A175" s="10" t="s">
        <v>236</v>
      </c>
      <c r="B175" s="11" t="n">
        <v>2029</v>
      </c>
      <c r="C175" s="11" t="n">
        <v>69</v>
      </c>
      <c r="D175" s="11" t="n">
        <v>610</v>
      </c>
      <c r="E175" s="45" t="n">
        <v>30.0640709709216</v>
      </c>
      <c r="F175" s="11" t="n">
        <v>792</v>
      </c>
      <c r="G175" s="46" t="n">
        <v>-182</v>
      </c>
      <c r="H175" s="47" t="n">
        <v>-22.979797979798</v>
      </c>
    </row>
    <row r="176" customFormat="false" ht="14.25" hidden="false" customHeight="false" outlineLevel="0" collapsed="false">
      <c r="A176" s="27" t="s">
        <v>237</v>
      </c>
      <c r="B176" s="18" t="n">
        <v>711</v>
      </c>
      <c r="C176" s="11" t="n">
        <v>36</v>
      </c>
      <c r="D176" s="19" t="n">
        <v>174</v>
      </c>
      <c r="E176" s="45" t="n">
        <v>24.4725738396625</v>
      </c>
      <c r="F176" s="19" t="n">
        <v>172</v>
      </c>
      <c r="G176" s="46" t="n">
        <v>2</v>
      </c>
      <c r="H176" s="47" t="n">
        <v>1.16279069767442</v>
      </c>
    </row>
    <row r="177" customFormat="false" ht="14.25" hidden="false" customHeight="false" outlineLevel="0" collapsed="false">
      <c r="A177" s="27" t="s">
        <v>238</v>
      </c>
      <c r="B177" s="18" t="n">
        <v>519</v>
      </c>
      <c r="C177" s="11" t="n">
        <v>0</v>
      </c>
      <c r="D177" s="19" t="n">
        <v>110</v>
      </c>
      <c r="E177" s="45" t="n">
        <v>21.1946050096339</v>
      </c>
      <c r="F177" s="19" t="n">
        <v>133</v>
      </c>
      <c r="G177" s="46" t="n">
        <v>-23</v>
      </c>
      <c r="H177" s="47" t="n">
        <v>-17.2932330827068</v>
      </c>
    </row>
    <row r="178" customFormat="false" ht="14.25" hidden="false" customHeight="false" outlineLevel="0" collapsed="false">
      <c r="A178" s="27" t="s">
        <v>239</v>
      </c>
      <c r="B178" s="11"/>
      <c r="C178" s="11" t="n">
        <v>0</v>
      </c>
      <c r="D178" s="19"/>
      <c r="E178" s="45" t="n">
        <v>0</v>
      </c>
      <c r="F178" s="19"/>
      <c r="G178" s="46" t="n">
        <v>0</v>
      </c>
      <c r="H178" s="47" t="n">
        <v>0</v>
      </c>
    </row>
    <row r="179" customFormat="false" ht="14.25" hidden="false" customHeight="false" outlineLevel="0" collapsed="false">
      <c r="A179" s="27" t="s">
        <v>240</v>
      </c>
      <c r="B179" s="18" t="n">
        <v>127</v>
      </c>
      <c r="C179" s="11" t="n">
        <v>9</v>
      </c>
      <c r="D179" s="19" t="n">
        <v>42</v>
      </c>
      <c r="E179" s="45" t="n">
        <v>33.0708661417323</v>
      </c>
      <c r="F179" s="19" t="n">
        <v>43</v>
      </c>
      <c r="G179" s="46" t="n">
        <v>-1</v>
      </c>
      <c r="H179" s="47" t="n">
        <v>-2.32558139534884</v>
      </c>
    </row>
    <row r="180" customFormat="false" ht="14.25" hidden="false" customHeight="false" outlineLevel="0" collapsed="false">
      <c r="A180" s="27" t="s">
        <v>241</v>
      </c>
      <c r="B180" s="18" t="n">
        <v>435</v>
      </c>
      <c r="C180" s="11" t="n">
        <v>24</v>
      </c>
      <c r="D180" s="19" t="n">
        <v>44</v>
      </c>
      <c r="E180" s="45" t="n">
        <v>10.1149425287356</v>
      </c>
      <c r="F180" s="19" t="n">
        <v>236</v>
      </c>
      <c r="G180" s="46" t="n">
        <v>-192</v>
      </c>
      <c r="H180" s="47" t="n">
        <v>-81.3559322033898</v>
      </c>
    </row>
    <row r="181" customFormat="false" ht="14.25" hidden="false" customHeight="false" outlineLevel="0" collapsed="false">
      <c r="A181" s="27" t="s">
        <v>242</v>
      </c>
      <c r="B181" s="18" t="n">
        <v>235</v>
      </c>
      <c r="C181" s="11" t="n">
        <v>0</v>
      </c>
      <c r="D181" s="19" t="n">
        <v>209</v>
      </c>
      <c r="E181" s="45" t="n">
        <v>88.936170212766</v>
      </c>
      <c r="F181" s="19" t="n">
        <v>208</v>
      </c>
      <c r="G181" s="46" t="n">
        <v>1</v>
      </c>
      <c r="H181" s="47" t="n">
        <v>0.480769230769231</v>
      </c>
    </row>
    <row r="182" customFormat="false" ht="14.25" hidden="false" customHeight="false" outlineLevel="0" collapsed="false">
      <c r="A182" s="27" t="s">
        <v>243</v>
      </c>
      <c r="B182" s="18" t="n">
        <v>2</v>
      </c>
      <c r="C182" s="11" t="n">
        <v>0</v>
      </c>
      <c r="D182" s="19" t="n">
        <v>31</v>
      </c>
      <c r="E182" s="45" t="n">
        <v>1550</v>
      </c>
      <c r="F182" s="19" t="n">
        <v>0</v>
      </c>
      <c r="G182" s="46" t="n">
        <v>31</v>
      </c>
      <c r="H182" s="47" t="n">
        <v>0</v>
      </c>
    </row>
    <row r="183" customFormat="false" ht="14.25" hidden="false" customHeight="false" outlineLevel="0" collapsed="false">
      <c r="A183" s="10" t="s">
        <v>244</v>
      </c>
      <c r="B183" s="11"/>
      <c r="C183" s="50" t="n">
        <v>0</v>
      </c>
      <c r="D183" s="11" t="n">
        <v>0</v>
      </c>
      <c r="E183" s="45" t="n">
        <v>0</v>
      </c>
      <c r="F183" s="11" t="n">
        <v>0</v>
      </c>
      <c r="G183" s="46" t="n">
        <v>0</v>
      </c>
      <c r="H183" s="47" t="n">
        <v>0</v>
      </c>
    </row>
    <row r="184" customFormat="false" ht="14.25" hidden="false" customHeight="false" outlineLevel="0" collapsed="false">
      <c r="A184" s="27" t="s">
        <v>245</v>
      </c>
      <c r="B184" s="11"/>
      <c r="C184" s="50" t="n">
        <v>0</v>
      </c>
      <c r="D184" s="19" t="n">
        <v>0</v>
      </c>
      <c r="E184" s="45" t="n">
        <v>0</v>
      </c>
      <c r="F184" s="19" t="n">
        <v>0</v>
      </c>
      <c r="G184" s="46" t="n">
        <v>0</v>
      </c>
      <c r="H184" s="47" t="n">
        <v>0</v>
      </c>
    </row>
    <row r="185" customFormat="false" ht="14.25" hidden="false" customHeight="false" outlineLevel="0" collapsed="false">
      <c r="A185" s="53" t="s">
        <v>246</v>
      </c>
      <c r="B185" s="11" t="n">
        <v>6442</v>
      </c>
      <c r="C185" s="11" t="n">
        <v>0</v>
      </c>
      <c r="D185" s="11" t="n">
        <v>3153</v>
      </c>
      <c r="E185" s="45" t="n">
        <v>48.9444271965228</v>
      </c>
      <c r="F185" s="11" t="n">
        <v>8429</v>
      </c>
      <c r="G185" s="46" t="n">
        <v>-5276</v>
      </c>
      <c r="H185" s="47" t="n">
        <v>-62.5934274528414</v>
      </c>
    </row>
    <row r="186" customFormat="false" ht="14.25" hidden="false" customHeight="false" outlineLevel="0" collapsed="false">
      <c r="A186" s="54" t="s">
        <v>247</v>
      </c>
      <c r="B186" s="18" t="n">
        <v>6442</v>
      </c>
      <c r="C186" s="11" t="n">
        <v>0</v>
      </c>
      <c r="D186" s="19" t="n">
        <v>3153</v>
      </c>
      <c r="E186" s="45" t="n">
        <v>48.9444271965228</v>
      </c>
      <c r="F186" s="19" t="n">
        <v>8429</v>
      </c>
      <c r="G186" s="46" t="n">
        <v>-5276</v>
      </c>
      <c r="H186" s="47" t="n">
        <v>-62.5934274528414</v>
      </c>
    </row>
    <row r="187" customFormat="false" ht="14.25" hidden="false" customHeight="false" outlineLevel="0" collapsed="false">
      <c r="A187" s="53" t="s">
        <v>248</v>
      </c>
      <c r="B187" s="11" t="n">
        <v>1</v>
      </c>
      <c r="C187" s="11" t="n">
        <v>0</v>
      </c>
      <c r="D187" s="19" t="n">
        <v>1</v>
      </c>
      <c r="E187" s="45" t="n">
        <v>100</v>
      </c>
      <c r="F187" s="11" t="n">
        <v>18</v>
      </c>
      <c r="G187" s="46" t="n">
        <v>-17</v>
      </c>
      <c r="H187" s="47" t="n">
        <v>-94.4444444444444</v>
      </c>
    </row>
    <row r="188" customFormat="false" ht="14.25" hidden="false" customHeight="false" outlineLevel="0" collapsed="false">
      <c r="A188" s="54" t="s">
        <v>249</v>
      </c>
      <c r="B188" s="11" t="n">
        <v>1</v>
      </c>
      <c r="C188" s="11" t="n">
        <v>0</v>
      </c>
      <c r="D188" s="19" t="n">
        <v>1</v>
      </c>
      <c r="E188" s="45" t="n">
        <v>100</v>
      </c>
      <c r="F188" s="19" t="n">
        <v>18</v>
      </c>
      <c r="G188" s="46" t="n">
        <v>-17</v>
      </c>
      <c r="H188" s="47" t="n">
        <v>-94.4444444444444</v>
      </c>
    </row>
    <row r="189" customFormat="false" ht="14.25" hidden="false" customHeight="false" outlineLevel="0" collapsed="false">
      <c r="A189" s="53" t="s">
        <v>250</v>
      </c>
      <c r="B189" s="55" t="n">
        <v>2100</v>
      </c>
      <c r="C189" s="11" t="n">
        <v>0</v>
      </c>
      <c r="D189" s="19"/>
      <c r="E189" s="45" t="n">
        <v>0</v>
      </c>
      <c r="F189" s="19"/>
      <c r="G189" s="46" t="n">
        <v>0</v>
      </c>
      <c r="H189" s="47" t="n">
        <v>0</v>
      </c>
    </row>
    <row r="190" customFormat="false" ht="14.25" hidden="false" customHeight="false" outlineLevel="0" collapsed="false">
      <c r="A190" s="54" t="s">
        <v>251</v>
      </c>
      <c r="B190" s="56" t="n">
        <v>2100</v>
      </c>
      <c r="C190" s="11" t="n">
        <v>0</v>
      </c>
      <c r="D190" s="19"/>
      <c r="E190" s="45" t="n">
        <v>0</v>
      </c>
      <c r="F190" s="19"/>
      <c r="G190" s="46" t="n">
        <v>0</v>
      </c>
      <c r="H190" s="47" t="n">
        <v>0</v>
      </c>
    </row>
    <row r="191" customFormat="false" ht="14.25" hidden="false" customHeight="false" outlineLevel="0" collapsed="false">
      <c r="A191" s="54" t="s">
        <v>252</v>
      </c>
      <c r="B191" s="56"/>
      <c r="C191" s="11" t="n">
        <v>0</v>
      </c>
      <c r="D191" s="19"/>
      <c r="E191" s="45" t="n">
        <v>0</v>
      </c>
      <c r="F191" s="19"/>
      <c r="G191" s="46" t="n">
        <v>0</v>
      </c>
      <c r="H191" s="47" t="n">
        <v>0</v>
      </c>
    </row>
    <row r="192" customFormat="false" ht="14.25" hidden="false" customHeight="false" outlineLevel="0" collapsed="false">
      <c r="A192" s="10" t="s">
        <v>253</v>
      </c>
      <c r="B192" s="11" t="n">
        <v>13791</v>
      </c>
      <c r="C192" s="11" t="n">
        <v>0</v>
      </c>
      <c r="D192" s="11" t="n">
        <v>1600</v>
      </c>
      <c r="E192" s="45" t="n">
        <v>11.6017692698136</v>
      </c>
      <c r="F192" s="11" t="n">
        <v>0</v>
      </c>
      <c r="G192" s="46" t="n">
        <v>1600</v>
      </c>
      <c r="H192" s="47" t="n">
        <v>0</v>
      </c>
    </row>
    <row r="193" customFormat="false" ht="14.25" hidden="false" customHeight="false" outlineLevel="0" collapsed="false">
      <c r="A193" s="27" t="s">
        <v>254</v>
      </c>
      <c r="B193" s="19" t="n">
        <v>13791</v>
      </c>
      <c r="C193" s="11" t="n">
        <v>0</v>
      </c>
      <c r="D193" s="11" t="n">
        <v>1600</v>
      </c>
      <c r="E193" s="45" t="n">
        <v>11.6017692698136</v>
      </c>
      <c r="F193" s="11" t="n">
        <v>0</v>
      </c>
      <c r="G193" s="46" t="n">
        <v>1600</v>
      </c>
      <c r="H193" s="47" t="n">
        <v>0</v>
      </c>
    </row>
    <row r="194" customFormat="false" ht="14.25" hidden="false" customHeight="false" outlineLevel="0" collapsed="false">
      <c r="A194" s="27" t="s">
        <v>255</v>
      </c>
      <c r="B194" s="11"/>
      <c r="C194" s="11" t="n">
        <v>0</v>
      </c>
      <c r="D194" s="19"/>
      <c r="E194" s="45" t="n">
        <v>0</v>
      </c>
      <c r="F194" s="19" t="n">
        <v>0</v>
      </c>
      <c r="G194" s="46" t="n">
        <v>0</v>
      </c>
      <c r="H194" s="47" t="n">
        <v>0</v>
      </c>
    </row>
    <row r="195" customFormat="false" ht="14.25" hidden="false" customHeight="false" outlineLevel="0" collapsed="false">
      <c r="A195" s="31" t="s">
        <v>256</v>
      </c>
      <c r="B195" s="32" t="n">
        <v>17084</v>
      </c>
      <c r="C195" s="11" t="n">
        <v>66905</v>
      </c>
      <c r="D195" s="32" t="n">
        <v>68675</v>
      </c>
      <c r="E195" s="45" t="n">
        <v>401.984312807305</v>
      </c>
      <c r="F195" s="32" t="n">
        <v>4898</v>
      </c>
      <c r="G195" s="46" t="n">
        <v>63777</v>
      </c>
      <c r="H195" s="47" t="n">
        <v>1302.10289914251</v>
      </c>
    </row>
    <row r="196" customFormat="false" ht="14.25" hidden="false" customHeight="false" outlineLevel="0" collapsed="false">
      <c r="A196" s="31" t="s">
        <v>257</v>
      </c>
      <c r="B196" s="32"/>
      <c r="C196" s="11" t="n">
        <v>0</v>
      </c>
      <c r="D196" s="32" t="n">
        <v>0</v>
      </c>
      <c r="E196" s="45" t="n">
        <v>0</v>
      </c>
      <c r="F196" s="32" t="n">
        <v>0</v>
      </c>
      <c r="G196" s="46" t="n">
        <v>0</v>
      </c>
      <c r="H196" s="47" t="n">
        <v>0</v>
      </c>
    </row>
    <row r="197" customFormat="false" ht="14.25" hidden="false" customHeight="false" outlineLevel="0" collapsed="false">
      <c r="A197" s="57" t="s">
        <v>258</v>
      </c>
      <c r="B197" s="32"/>
      <c r="C197" s="11" t="n">
        <v>0</v>
      </c>
      <c r="D197" s="36" t="n">
        <v>0</v>
      </c>
      <c r="E197" s="45" t="n">
        <v>0</v>
      </c>
      <c r="F197" s="36" t="n">
        <v>0</v>
      </c>
      <c r="G197" s="46" t="n">
        <v>0</v>
      </c>
      <c r="H197" s="47" t="n">
        <v>0</v>
      </c>
    </row>
    <row r="198" customFormat="false" ht="14.25" hidden="false" customHeight="false" outlineLevel="0" collapsed="false">
      <c r="A198" s="31" t="s">
        <v>259</v>
      </c>
      <c r="B198" s="32" t="n">
        <v>510</v>
      </c>
      <c r="C198" s="11" t="n">
        <v>21</v>
      </c>
      <c r="D198" s="32" t="n">
        <v>268</v>
      </c>
      <c r="E198" s="45" t="n">
        <v>52.5490196078431</v>
      </c>
      <c r="F198" s="32"/>
      <c r="G198" s="46" t="n">
        <v>268</v>
      </c>
      <c r="H198" s="47" t="n">
        <v>0</v>
      </c>
    </row>
    <row r="199" customFormat="false" ht="14.25" hidden="false" customHeight="false" outlineLevel="0" collapsed="false">
      <c r="A199" s="54" t="s">
        <v>260</v>
      </c>
      <c r="B199" s="18" t="n">
        <v>510</v>
      </c>
      <c r="C199" s="11" t="n">
        <v>21</v>
      </c>
      <c r="D199" s="36" t="n">
        <v>268</v>
      </c>
      <c r="E199" s="45" t="n">
        <v>52.5490196078431</v>
      </c>
      <c r="F199" s="36" t="n">
        <v>0</v>
      </c>
      <c r="G199" s="46" t="n">
        <v>268</v>
      </c>
      <c r="H199" s="47" t="n">
        <v>0</v>
      </c>
    </row>
    <row r="200" customFormat="false" ht="14.25" hidden="false" customHeight="false" outlineLevel="0" collapsed="false">
      <c r="A200" s="57" t="s">
        <v>261</v>
      </c>
      <c r="B200" s="32"/>
      <c r="C200" s="11" t="n">
        <v>0</v>
      </c>
      <c r="D200" s="36" t="n">
        <v>0</v>
      </c>
      <c r="E200" s="45" t="n">
        <v>0</v>
      </c>
      <c r="F200" s="36" t="n">
        <v>0</v>
      </c>
      <c r="G200" s="46" t="n">
        <v>0</v>
      </c>
      <c r="H200" s="47" t="n">
        <v>0</v>
      </c>
    </row>
    <row r="201" customFormat="false" ht="14.25" hidden="false" customHeight="false" outlineLevel="0" collapsed="false">
      <c r="A201" s="31" t="s">
        <v>262</v>
      </c>
      <c r="B201" s="32" t="n">
        <v>8412</v>
      </c>
      <c r="C201" s="11" t="n">
        <v>105</v>
      </c>
      <c r="D201" s="32" t="n">
        <v>1615</v>
      </c>
      <c r="E201" s="45" t="n">
        <v>19.1987636709463</v>
      </c>
      <c r="F201" s="32"/>
      <c r="G201" s="46" t="n">
        <v>1615</v>
      </c>
      <c r="H201" s="47" t="n">
        <v>0</v>
      </c>
    </row>
    <row r="202" customFormat="false" ht="14.25" hidden="false" customHeight="false" outlineLevel="0" collapsed="false">
      <c r="A202" s="58" t="s">
        <v>263</v>
      </c>
      <c r="B202" s="32" t="n">
        <v>8322</v>
      </c>
      <c r="C202" s="11" t="n">
        <v>105</v>
      </c>
      <c r="D202" s="32" t="n">
        <v>1615</v>
      </c>
      <c r="E202" s="45" t="n">
        <v>19.4063926940639</v>
      </c>
      <c r="F202" s="32"/>
      <c r="G202" s="46" t="n">
        <v>1615</v>
      </c>
      <c r="H202" s="47" t="n">
        <v>0</v>
      </c>
    </row>
    <row r="203" customFormat="false" ht="14.25" hidden="false" customHeight="false" outlineLevel="0" collapsed="false">
      <c r="A203" s="57" t="s">
        <v>264</v>
      </c>
      <c r="B203" s="36" t="n">
        <v>322</v>
      </c>
      <c r="C203" s="11" t="n">
        <v>0</v>
      </c>
      <c r="D203" s="36"/>
      <c r="E203" s="45" t="n">
        <v>0</v>
      </c>
      <c r="F203" s="36"/>
      <c r="G203" s="46" t="n">
        <v>0</v>
      </c>
      <c r="H203" s="47" t="n">
        <v>0</v>
      </c>
    </row>
    <row r="204" customFormat="false" ht="14.25" hidden="false" customHeight="false" outlineLevel="0" collapsed="false">
      <c r="A204" s="57" t="s">
        <v>265</v>
      </c>
      <c r="B204" s="36"/>
      <c r="C204" s="11" t="n">
        <v>0</v>
      </c>
      <c r="D204" s="36"/>
      <c r="E204" s="45" t="n">
        <v>0</v>
      </c>
      <c r="F204" s="36" t="n">
        <v>0</v>
      </c>
      <c r="G204" s="46" t="n">
        <v>0</v>
      </c>
      <c r="H204" s="47" t="n">
        <v>0</v>
      </c>
    </row>
    <row r="205" customFormat="false" ht="14.25" hidden="false" customHeight="false" outlineLevel="0" collapsed="false">
      <c r="A205" s="57" t="s">
        <v>266</v>
      </c>
      <c r="B205" s="36"/>
      <c r="C205" s="11" t="n">
        <v>0</v>
      </c>
      <c r="D205" s="36"/>
      <c r="E205" s="45" t="n">
        <v>0</v>
      </c>
      <c r="F205" s="36" t="n">
        <v>0</v>
      </c>
      <c r="G205" s="46" t="n">
        <v>0</v>
      </c>
      <c r="H205" s="47" t="n">
        <v>0</v>
      </c>
    </row>
    <row r="206" customFormat="false" ht="14.25" hidden="false" customHeight="false" outlineLevel="0" collapsed="false">
      <c r="A206" s="57" t="s">
        <v>267</v>
      </c>
      <c r="B206" s="36" t="n">
        <v>2820</v>
      </c>
      <c r="C206" s="11" t="n">
        <v>0</v>
      </c>
      <c r="D206" s="36"/>
      <c r="E206" s="45" t="n">
        <v>0</v>
      </c>
      <c r="F206" s="36" t="n">
        <v>0</v>
      </c>
      <c r="G206" s="46" t="n">
        <v>0</v>
      </c>
      <c r="H206" s="47" t="n">
        <v>0</v>
      </c>
    </row>
    <row r="207" customFormat="false" ht="14.25" hidden="false" customHeight="false" outlineLevel="0" collapsed="false">
      <c r="A207" s="57" t="s">
        <v>268</v>
      </c>
      <c r="B207" s="36"/>
      <c r="C207" s="11" t="n">
        <v>0</v>
      </c>
      <c r="D207" s="36"/>
      <c r="E207" s="45" t="n">
        <v>0</v>
      </c>
      <c r="F207" s="36" t="n">
        <v>0</v>
      </c>
      <c r="G207" s="46" t="n">
        <v>0</v>
      </c>
      <c r="H207" s="47" t="n">
        <v>0</v>
      </c>
    </row>
    <row r="208" customFormat="false" ht="14.25" hidden="false" customHeight="false" outlineLevel="0" collapsed="false">
      <c r="A208" s="57" t="s">
        <v>269</v>
      </c>
      <c r="B208" s="36"/>
      <c r="C208" s="11" t="n">
        <v>0</v>
      </c>
      <c r="D208" s="36"/>
      <c r="E208" s="45" t="n">
        <v>0</v>
      </c>
      <c r="F208" s="36" t="n">
        <v>0</v>
      </c>
      <c r="G208" s="46" t="n">
        <v>0</v>
      </c>
      <c r="H208" s="47" t="n">
        <v>0</v>
      </c>
    </row>
    <row r="209" customFormat="false" ht="14.25" hidden="false" customHeight="false" outlineLevel="0" collapsed="false">
      <c r="A209" s="57" t="s">
        <v>270</v>
      </c>
      <c r="B209" s="36"/>
      <c r="C209" s="11" t="n">
        <v>0</v>
      </c>
      <c r="D209" s="36"/>
      <c r="E209" s="45" t="n">
        <v>0</v>
      </c>
      <c r="F209" s="36" t="n">
        <v>0</v>
      </c>
      <c r="G209" s="46" t="n">
        <v>0</v>
      </c>
      <c r="H209" s="47" t="n">
        <v>0</v>
      </c>
    </row>
    <row r="210" customFormat="false" ht="14.25" hidden="false" customHeight="false" outlineLevel="0" collapsed="false">
      <c r="A210" s="59" t="s">
        <v>271</v>
      </c>
      <c r="B210" s="36" t="n">
        <v>5180</v>
      </c>
      <c r="C210" s="11" t="n">
        <v>105</v>
      </c>
      <c r="D210" s="36" t="n">
        <v>1615</v>
      </c>
      <c r="E210" s="45" t="n">
        <v>31.1776061776062</v>
      </c>
      <c r="F210" s="36"/>
      <c r="G210" s="46" t="n">
        <v>1615</v>
      </c>
      <c r="H210" s="47" t="n">
        <v>0</v>
      </c>
    </row>
    <row r="211" customFormat="false" ht="14.25" hidden="false" customHeight="false" outlineLevel="0" collapsed="false">
      <c r="A211" s="57" t="s">
        <v>272</v>
      </c>
      <c r="B211" s="32" t="n">
        <v>90</v>
      </c>
      <c r="C211" s="11"/>
      <c r="D211" s="36"/>
      <c r="E211" s="45" t="n">
        <v>0</v>
      </c>
      <c r="F211" s="36"/>
      <c r="G211" s="46"/>
      <c r="H211" s="47"/>
    </row>
    <row r="212" customFormat="false" ht="14.25" hidden="false" customHeight="false" outlineLevel="0" collapsed="false">
      <c r="A212" s="60" t="s">
        <v>273</v>
      </c>
      <c r="B212" s="32"/>
      <c r="C212" s="11" t="n">
        <v>0</v>
      </c>
      <c r="D212" s="32"/>
      <c r="E212" s="45" t="n">
        <v>0</v>
      </c>
      <c r="F212" s="32"/>
      <c r="G212" s="46" t="n">
        <v>0</v>
      </c>
      <c r="H212" s="47" t="n">
        <v>0</v>
      </c>
    </row>
    <row r="213" customFormat="false" ht="14.25" hidden="false" customHeight="false" outlineLevel="0" collapsed="false">
      <c r="A213" s="61" t="s">
        <v>264</v>
      </c>
      <c r="B213" s="32"/>
      <c r="C213" s="11" t="n">
        <v>0</v>
      </c>
      <c r="D213" s="36"/>
      <c r="E213" s="45" t="n">
        <v>0</v>
      </c>
      <c r="F213" s="36"/>
      <c r="G213" s="46" t="n">
        <v>0</v>
      </c>
      <c r="H213" s="47" t="n">
        <v>0</v>
      </c>
    </row>
    <row r="214" customFormat="false" ht="14.25" hidden="false" customHeight="false" outlineLevel="0" collapsed="false">
      <c r="A214" s="57" t="s">
        <v>274</v>
      </c>
      <c r="B214" s="32"/>
      <c r="C214" s="11" t="n">
        <v>0</v>
      </c>
      <c r="D214" s="36"/>
      <c r="E214" s="45" t="n">
        <v>0</v>
      </c>
      <c r="F214" s="36"/>
      <c r="G214" s="46" t="n">
        <v>0</v>
      </c>
      <c r="H214" s="47" t="n">
        <v>0</v>
      </c>
    </row>
    <row r="215" customFormat="false" ht="21.75" hidden="false" customHeight="true" outlineLevel="0" collapsed="false">
      <c r="A215" s="62" t="s">
        <v>275</v>
      </c>
      <c r="B215" s="32"/>
      <c r="C215" s="11" t="n">
        <v>0</v>
      </c>
      <c r="D215" s="32"/>
      <c r="E215" s="45" t="n">
        <v>0</v>
      </c>
      <c r="F215" s="32"/>
      <c r="G215" s="46" t="n">
        <v>0</v>
      </c>
      <c r="H215" s="47" t="n">
        <v>0</v>
      </c>
    </row>
    <row r="216" customFormat="false" ht="14.25" hidden="false" customHeight="false" outlineLevel="0" collapsed="false">
      <c r="A216" s="59" t="s">
        <v>276</v>
      </c>
      <c r="B216" s="32"/>
      <c r="C216" s="11" t="n">
        <v>0</v>
      </c>
      <c r="D216" s="36"/>
      <c r="E216" s="45" t="n">
        <v>0</v>
      </c>
      <c r="F216" s="36"/>
      <c r="G216" s="46" t="n">
        <v>0</v>
      </c>
      <c r="H216" s="47" t="n">
        <v>0</v>
      </c>
    </row>
    <row r="217" customFormat="false" ht="14.25" hidden="false" customHeight="false" outlineLevel="0" collapsed="false">
      <c r="A217" s="59" t="s">
        <v>277</v>
      </c>
      <c r="B217" s="32"/>
      <c r="C217" s="11" t="n">
        <v>0</v>
      </c>
      <c r="D217" s="36"/>
      <c r="E217" s="45" t="n">
        <v>0</v>
      </c>
      <c r="F217" s="36"/>
      <c r="G217" s="46" t="n">
        <v>0</v>
      </c>
      <c r="H217" s="47" t="n">
        <v>0</v>
      </c>
    </row>
    <row r="218" customFormat="false" ht="14.25" hidden="false" customHeight="false" outlineLevel="0" collapsed="false">
      <c r="A218" s="31" t="s">
        <v>278</v>
      </c>
      <c r="B218" s="32" t="n">
        <v>1260</v>
      </c>
      <c r="C218" s="11" t="n">
        <v>0</v>
      </c>
      <c r="D218" s="32" t="n">
        <v>3</v>
      </c>
      <c r="E218" s="45" t="n">
        <v>0.238095238095238</v>
      </c>
      <c r="F218" s="32" t="n">
        <v>6</v>
      </c>
      <c r="G218" s="46" t="n">
        <v>-3</v>
      </c>
      <c r="H218" s="47" t="n">
        <v>-50</v>
      </c>
    </row>
    <row r="219" customFormat="false" ht="14.25" hidden="false" customHeight="false" outlineLevel="0" collapsed="false">
      <c r="A219" s="63" t="s">
        <v>279</v>
      </c>
      <c r="B219" s="32" t="n">
        <v>1260</v>
      </c>
      <c r="C219" s="11" t="n">
        <v>0</v>
      </c>
      <c r="D219" s="36" t="n">
        <v>3</v>
      </c>
      <c r="E219" s="45" t="n">
        <v>0.238095238095238</v>
      </c>
      <c r="F219" s="36" t="n">
        <v>6</v>
      </c>
      <c r="G219" s="46" t="n">
        <v>-3</v>
      </c>
      <c r="H219" s="47" t="n">
        <v>-50</v>
      </c>
    </row>
    <row r="220" customFormat="false" ht="14.25" hidden="false" customHeight="false" outlineLevel="0" collapsed="false">
      <c r="A220" s="54" t="s">
        <v>280</v>
      </c>
      <c r="B220" s="32"/>
      <c r="C220" s="11" t="n">
        <v>0</v>
      </c>
      <c r="D220" s="36" t="n">
        <v>0</v>
      </c>
      <c r="E220" s="45" t="n">
        <v>0</v>
      </c>
      <c r="F220" s="36"/>
      <c r="G220" s="46" t="n">
        <v>0</v>
      </c>
      <c r="H220" s="47" t="n">
        <v>0</v>
      </c>
    </row>
    <row r="221" customFormat="false" ht="14.25" hidden="false" customHeight="false" outlineLevel="0" collapsed="false">
      <c r="A221" s="31" t="s">
        <v>281</v>
      </c>
      <c r="B221" s="32"/>
      <c r="C221" s="11" t="n">
        <v>26700</v>
      </c>
      <c r="D221" s="36" t="n">
        <v>26700</v>
      </c>
      <c r="E221" s="45" t="n">
        <v>0</v>
      </c>
      <c r="F221" s="36"/>
      <c r="G221" s="46" t="n">
        <v>26700</v>
      </c>
      <c r="H221" s="47" t="n">
        <v>0</v>
      </c>
    </row>
    <row r="222" customFormat="false" ht="14.25" hidden="false" customHeight="false" outlineLevel="0" collapsed="false">
      <c r="A222" s="54" t="s">
        <v>282</v>
      </c>
      <c r="B222" s="32"/>
      <c r="C222" s="11" t="n">
        <v>26700</v>
      </c>
      <c r="D222" s="36" t="n">
        <v>26700</v>
      </c>
      <c r="E222" s="45" t="n">
        <v>0</v>
      </c>
      <c r="F222" s="36"/>
      <c r="G222" s="46" t="n">
        <v>26700</v>
      </c>
      <c r="H222" s="47" t="n">
        <v>0</v>
      </c>
    </row>
    <row r="223" customFormat="false" ht="14.25" hidden="false" customHeight="false" outlineLevel="0" collapsed="false">
      <c r="A223" s="53" t="s">
        <v>283</v>
      </c>
      <c r="B223" s="32"/>
      <c r="C223" s="11" t="n">
        <v>0</v>
      </c>
      <c r="D223" s="36"/>
      <c r="E223" s="45" t="n">
        <v>0</v>
      </c>
      <c r="F223" s="36"/>
      <c r="G223" s="46" t="n">
        <v>0</v>
      </c>
      <c r="H223" s="47" t="n">
        <v>0</v>
      </c>
    </row>
    <row r="224" customFormat="false" ht="14.25" hidden="false" customHeight="false" outlineLevel="0" collapsed="false">
      <c r="A224" s="31" t="s">
        <v>284</v>
      </c>
      <c r="B224" s="32" t="n">
        <v>1181</v>
      </c>
      <c r="C224" s="11" t="n">
        <v>40051</v>
      </c>
      <c r="D224" s="32" t="n">
        <v>40061</v>
      </c>
      <c r="E224" s="45" t="n">
        <v>3392.12531752752</v>
      </c>
      <c r="F224" s="32" t="n">
        <v>4889</v>
      </c>
      <c r="G224" s="46" t="n">
        <v>35172</v>
      </c>
      <c r="H224" s="47" t="n">
        <v>719.410922479035</v>
      </c>
    </row>
    <row r="225" customFormat="false" ht="14.25" hidden="false" customHeight="false" outlineLevel="0" collapsed="false">
      <c r="A225" s="64" t="s">
        <v>285</v>
      </c>
      <c r="B225" s="32"/>
      <c r="C225" s="11" t="n">
        <v>40000</v>
      </c>
      <c r="D225" s="32" t="n">
        <v>40000</v>
      </c>
      <c r="E225" s="45" t="n">
        <v>0</v>
      </c>
      <c r="F225" s="32" t="n">
        <v>4800</v>
      </c>
      <c r="G225" s="46" t="n">
        <v>35200</v>
      </c>
      <c r="H225" s="47" t="n">
        <v>733.333333333333</v>
      </c>
    </row>
    <row r="226" customFormat="false" ht="14.25" hidden="false" customHeight="false" outlineLevel="0" collapsed="false">
      <c r="A226" s="65" t="s">
        <v>286</v>
      </c>
      <c r="B226" s="32"/>
      <c r="C226" s="11" t="n">
        <v>0</v>
      </c>
      <c r="D226" s="32"/>
      <c r="E226" s="45" t="n">
        <v>0</v>
      </c>
      <c r="F226" s="32" t="n">
        <v>0</v>
      </c>
      <c r="G226" s="46" t="n">
        <v>0</v>
      </c>
      <c r="H226" s="47" t="n">
        <v>0</v>
      </c>
    </row>
    <row r="227" customFormat="false" ht="14.25" hidden="false" customHeight="false" outlineLevel="0" collapsed="false">
      <c r="A227" s="65" t="s">
        <v>287</v>
      </c>
      <c r="B227" s="32"/>
      <c r="C227" s="11" t="n">
        <v>0</v>
      </c>
      <c r="D227" s="36"/>
      <c r="E227" s="45" t="n">
        <v>0</v>
      </c>
      <c r="F227" s="32" t="n">
        <v>4800</v>
      </c>
      <c r="G227" s="46" t="n">
        <v>-4800</v>
      </c>
      <c r="H227" s="47" t="n">
        <v>-100</v>
      </c>
    </row>
    <row r="228" customFormat="false" ht="14.25" hidden="false" customHeight="false" outlineLevel="0" collapsed="false">
      <c r="A228" s="65" t="s">
        <v>288</v>
      </c>
      <c r="B228" s="32"/>
      <c r="C228" s="11" t="n">
        <v>0</v>
      </c>
      <c r="D228" s="32"/>
      <c r="E228" s="45" t="n">
        <v>0</v>
      </c>
      <c r="F228" s="32" t="n">
        <v>0</v>
      </c>
      <c r="G228" s="46" t="n">
        <v>0</v>
      </c>
      <c r="H228" s="47" t="n">
        <v>0</v>
      </c>
    </row>
    <row r="229" customFormat="false" ht="14.25" hidden="false" customHeight="false" outlineLevel="0" collapsed="false">
      <c r="A229" s="66" t="s">
        <v>289</v>
      </c>
      <c r="B229" s="32" t="n">
        <v>3</v>
      </c>
      <c r="C229" s="11" t="n">
        <v>0</v>
      </c>
      <c r="D229" s="32" t="n">
        <v>0</v>
      </c>
      <c r="E229" s="45" t="n">
        <v>0</v>
      </c>
      <c r="F229" s="32" t="n">
        <v>0</v>
      </c>
      <c r="G229" s="46" t="n">
        <v>0</v>
      </c>
      <c r="H229" s="47" t="n">
        <v>0</v>
      </c>
    </row>
    <row r="230" customFormat="false" ht="14.25" hidden="false" customHeight="false" outlineLevel="0" collapsed="false">
      <c r="A230" s="65" t="s">
        <v>290</v>
      </c>
      <c r="B230" s="32" t="n">
        <v>3</v>
      </c>
      <c r="C230" s="11" t="n">
        <v>0</v>
      </c>
      <c r="D230" s="36"/>
      <c r="E230" s="45" t="n">
        <v>0</v>
      </c>
      <c r="F230" s="36" t="n">
        <v>0</v>
      </c>
      <c r="G230" s="46" t="n">
        <v>0</v>
      </c>
      <c r="H230" s="47" t="n">
        <v>0</v>
      </c>
    </row>
    <row r="231" customFormat="false" ht="14.25" hidden="false" customHeight="false" outlineLevel="0" collapsed="false">
      <c r="A231" s="67" t="s">
        <v>291</v>
      </c>
      <c r="B231" s="32" t="n">
        <v>1178</v>
      </c>
      <c r="C231" s="11" t="n">
        <v>51</v>
      </c>
      <c r="D231" s="32" t="n">
        <v>61</v>
      </c>
      <c r="E231" s="45" t="n">
        <v>5.17826825127335</v>
      </c>
      <c r="F231" s="32" t="n">
        <v>89</v>
      </c>
      <c r="G231" s="46" t="n">
        <v>-28</v>
      </c>
      <c r="H231" s="47" t="n">
        <v>-31.4606741573034</v>
      </c>
    </row>
    <row r="232" customFormat="false" ht="14.25" hidden="false" customHeight="false" outlineLevel="0" collapsed="false">
      <c r="A232" s="54" t="s">
        <v>292</v>
      </c>
      <c r="B232" s="68" t="n">
        <v>480</v>
      </c>
      <c r="C232" s="11" t="n">
        <v>0</v>
      </c>
      <c r="D232" s="36" t="n">
        <v>0</v>
      </c>
      <c r="E232" s="45" t="n">
        <v>0</v>
      </c>
      <c r="F232" s="36" t="n">
        <v>0</v>
      </c>
      <c r="G232" s="46" t="n">
        <v>0</v>
      </c>
      <c r="H232" s="47" t="n">
        <v>0</v>
      </c>
    </row>
    <row r="233" customFormat="false" ht="14.25" hidden="false" customHeight="false" outlineLevel="0" collapsed="false">
      <c r="A233" s="54" t="s">
        <v>293</v>
      </c>
      <c r="B233" s="68" t="n">
        <v>50</v>
      </c>
      <c r="C233" s="11" t="n">
        <v>0</v>
      </c>
      <c r="D233" s="36" t="n">
        <v>0</v>
      </c>
      <c r="E233" s="45" t="n">
        <v>0</v>
      </c>
      <c r="F233" s="36"/>
      <c r="G233" s="46" t="n">
        <v>0</v>
      </c>
      <c r="H233" s="47" t="n">
        <v>0</v>
      </c>
    </row>
    <row r="234" customFormat="false" ht="14.25" hidden="false" customHeight="false" outlineLevel="0" collapsed="false">
      <c r="A234" s="54" t="s">
        <v>294</v>
      </c>
      <c r="B234" s="68" t="n">
        <v>10</v>
      </c>
      <c r="C234" s="11" t="n">
        <v>0</v>
      </c>
      <c r="D234" s="36" t="n">
        <v>0</v>
      </c>
      <c r="E234" s="45" t="n">
        <v>0</v>
      </c>
      <c r="F234" s="36" t="n">
        <v>0</v>
      </c>
      <c r="G234" s="46" t="n">
        <v>0</v>
      </c>
      <c r="H234" s="47" t="n">
        <v>0</v>
      </c>
    </row>
    <row r="235" customFormat="false" ht="14.25" hidden="false" customHeight="false" outlineLevel="0" collapsed="false">
      <c r="A235" s="54" t="s">
        <v>295</v>
      </c>
      <c r="B235" s="68" t="n">
        <v>58</v>
      </c>
      <c r="C235" s="11" t="n">
        <v>0</v>
      </c>
      <c r="D235" s="36" t="n">
        <v>9</v>
      </c>
      <c r="E235" s="45" t="n">
        <v>15.5172413793103</v>
      </c>
      <c r="F235" s="36" t="n">
        <v>0</v>
      </c>
      <c r="G235" s="46" t="n">
        <v>9</v>
      </c>
      <c r="H235" s="47" t="n">
        <v>0</v>
      </c>
    </row>
    <row r="236" customFormat="false" ht="14.25" hidden="false" customHeight="false" outlineLevel="0" collapsed="false">
      <c r="A236" s="54" t="s">
        <v>296</v>
      </c>
      <c r="B236" s="56"/>
      <c r="C236" s="11" t="n">
        <v>0</v>
      </c>
      <c r="D236" s="69"/>
      <c r="E236" s="45" t="n">
        <v>0</v>
      </c>
      <c r="F236" s="69" t="n">
        <v>0</v>
      </c>
      <c r="G236" s="46" t="n">
        <v>0</v>
      </c>
      <c r="H236" s="47" t="n">
        <v>0</v>
      </c>
    </row>
    <row r="237" customFormat="false" ht="14.25" hidden="false" customHeight="false" outlineLevel="0" collapsed="false">
      <c r="A237" s="54" t="s">
        <v>297</v>
      </c>
      <c r="B237" s="68" t="n">
        <v>8</v>
      </c>
      <c r="C237" s="11" t="n">
        <v>0</v>
      </c>
      <c r="D237" s="69" t="n">
        <v>1</v>
      </c>
      <c r="E237" s="45" t="n">
        <v>12.5</v>
      </c>
      <c r="F237" s="69" t="n">
        <v>0</v>
      </c>
      <c r="G237" s="46" t="n">
        <v>1</v>
      </c>
      <c r="H237" s="47" t="n">
        <v>0</v>
      </c>
    </row>
    <row r="238" customFormat="false" ht="14.25" hidden="false" customHeight="false" outlineLevel="0" collapsed="false">
      <c r="A238" s="54" t="s">
        <v>298</v>
      </c>
      <c r="B238" s="68" t="n">
        <v>52</v>
      </c>
      <c r="C238" s="11" t="n">
        <v>0</v>
      </c>
      <c r="D238" s="69" t="n">
        <v>0</v>
      </c>
      <c r="E238" s="45" t="n">
        <v>0</v>
      </c>
      <c r="F238" s="69" t="n">
        <v>44</v>
      </c>
      <c r="G238" s="46" t="n">
        <v>-44</v>
      </c>
      <c r="H238" s="47" t="n">
        <v>-100</v>
      </c>
    </row>
    <row r="239" customFormat="false" ht="14.25" hidden="false" customHeight="false" outlineLevel="0" collapsed="false">
      <c r="A239" s="54" t="s">
        <v>299</v>
      </c>
      <c r="B239" s="68" t="n">
        <v>520</v>
      </c>
      <c r="C239" s="11" t="n">
        <v>51</v>
      </c>
      <c r="D239" s="69" t="n">
        <v>51</v>
      </c>
      <c r="E239" s="45" t="n">
        <v>9.80769230769231</v>
      </c>
      <c r="F239" s="69" t="n">
        <v>45</v>
      </c>
      <c r="G239" s="46" t="n">
        <v>6</v>
      </c>
      <c r="H239" s="47" t="n">
        <v>13.3333333333333</v>
      </c>
    </row>
    <row r="240" customFormat="false" ht="14.25" hidden="false" customHeight="false" outlineLevel="0" collapsed="false">
      <c r="A240" s="53" t="s">
        <v>300</v>
      </c>
      <c r="B240" s="70" t="n">
        <v>5570</v>
      </c>
      <c r="C240" s="11" t="n">
        <v>0</v>
      </c>
      <c r="D240" s="71" t="n">
        <v>0</v>
      </c>
      <c r="E240" s="45" t="n">
        <v>0</v>
      </c>
      <c r="F240" s="71" t="n">
        <v>0</v>
      </c>
      <c r="G240" s="46" t="n">
        <v>0</v>
      </c>
      <c r="H240" s="47" t="n">
        <v>0</v>
      </c>
    </row>
    <row r="241" customFormat="false" ht="14.25" hidden="false" customHeight="false" outlineLevel="0" collapsed="false">
      <c r="A241" s="54" t="s">
        <v>301</v>
      </c>
      <c r="B241" s="18" t="n">
        <v>5570</v>
      </c>
      <c r="C241" s="11" t="n">
        <v>0</v>
      </c>
      <c r="D241" s="69" t="n">
        <v>0</v>
      </c>
      <c r="E241" s="45" t="n">
        <v>0</v>
      </c>
      <c r="F241" s="69" t="n">
        <v>0</v>
      </c>
      <c r="G241" s="46" t="n">
        <v>0</v>
      </c>
      <c r="H241" s="47" t="n">
        <v>0</v>
      </c>
    </row>
    <row r="242" customFormat="false" ht="14.25" hidden="false" customHeight="false" outlineLevel="0" collapsed="false">
      <c r="A242" s="53" t="s">
        <v>302</v>
      </c>
      <c r="B242" s="70" t="n">
        <v>151</v>
      </c>
      <c r="C242" s="11" t="n">
        <v>28</v>
      </c>
      <c r="D242" s="69" t="n">
        <v>28</v>
      </c>
      <c r="E242" s="45" t="n">
        <v>18.5430463576159</v>
      </c>
      <c r="F242" s="71" t="n">
        <v>3</v>
      </c>
      <c r="G242" s="46" t="n">
        <v>25</v>
      </c>
      <c r="H242" s="47" t="n">
        <v>833.333333333333</v>
      </c>
    </row>
    <row r="243" customFormat="false" ht="14.25" hidden="false" customHeight="false" outlineLevel="0" collapsed="false">
      <c r="A243" s="72" t="s">
        <v>303</v>
      </c>
      <c r="B243" s="56" t="n">
        <v>151</v>
      </c>
      <c r="C243" s="11" t="n">
        <v>28</v>
      </c>
      <c r="D243" s="69" t="n">
        <v>28</v>
      </c>
      <c r="E243" s="45" t="n">
        <v>18.5430463576159</v>
      </c>
      <c r="F243" s="69" t="n">
        <v>3</v>
      </c>
      <c r="G243" s="46" t="n">
        <v>25</v>
      </c>
      <c r="H243" s="47" t="n">
        <v>833.333333333333</v>
      </c>
    </row>
    <row r="244" customFormat="false" ht="14.25" hidden="false" customHeight="false" outlineLevel="0" collapsed="false">
      <c r="A244" s="53" t="s">
        <v>304</v>
      </c>
      <c r="B244" s="70" t="n">
        <v>6</v>
      </c>
      <c r="C244" s="11" t="n">
        <v>0</v>
      </c>
      <c r="D244" s="71" t="n">
        <v>0</v>
      </c>
      <c r="E244" s="45" t="n">
        <v>0</v>
      </c>
      <c r="F244" s="46" t="n">
        <v>12</v>
      </c>
      <c r="G244" s="46" t="n">
        <v>-12</v>
      </c>
      <c r="H244" s="47" t="n">
        <v>-100</v>
      </c>
    </row>
    <row r="245" customFormat="false" ht="14.25" hidden="false" customHeight="false" outlineLevel="0" collapsed="false">
      <c r="A245" s="54" t="s">
        <v>305</v>
      </c>
      <c r="B245" s="56" t="n">
        <v>6</v>
      </c>
      <c r="C245" s="11" t="n">
        <v>0</v>
      </c>
      <c r="D245" s="69" t="n">
        <v>0</v>
      </c>
      <c r="E245" s="45" t="n">
        <v>0</v>
      </c>
      <c r="F245" s="73" t="n">
        <v>12</v>
      </c>
      <c r="G245" s="46" t="n">
        <v>-12</v>
      </c>
      <c r="H245" s="47" t="n">
        <v>-100</v>
      </c>
    </row>
    <row r="246" customFormat="false" ht="14.25" hidden="false" customHeight="false" outlineLevel="0" collapsed="false">
      <c r="A246" s="72" t="s">
        <v>306</v>
      </c>
      <c r="B246" s="56" t="n">
        <v>6</v>
      </c>
      <c r="C246" s="11" t="n">
        <v>0</v>
      </c>
      <c r="D246" s="69"/>
      <c r="E246" s="45" t="n">
        <v>0</v>
      </c>
      <c r="F246" s="73" t="n">
        <v>12</v>
      </c>
      <c r="G246" s="46" t="n">
        <v>-12</v>
      </c>
      <c r="H246" s="47" t="n">
        <v>-100</v>
      </c>
    </row>
    <row r="247" customFormat="false" ht="14.25" hidden="false" customHeight="false" outlineLevel="0" collapsed="false">
      <c r="A247" s="74"/>
      <c r="B247" s="75"/>
      <c r="C247" s="76"/>
      <c r="D247" s="77"/>
      <c r="E247" s="78"/>
      <c r="F247" s="77"/>
      <c r="G247" s="79"/>
      <c r="H247" s="80" t="n">
        <v>0</v>
      </c>
    </row>
  </sheetData>
  <mergeCells count="9">
    <mergeCell ref="A1:H1"/>
    <mergeCell ref="G2:H2"/>
    <mergeCell ref="A3:A4"/>
    <mergeCell ref="B3:B4"/>
    <mergeCell ref="C3:C4"/>
    <mergeCell ref="D3:D4"/>
    <mergeCell ref="E3:E4"/>
    <mergeCell ref="F3:F4"/>
    <mergeCell ref="G3:H3"/>
  </mergeCells>
  <dataValidations count="1">
    <dataValidation allowBlank="true" error="对不起，此处只能输入数字。" errorStyle="stop" errorTitle="提示" operator="between" showDropDown="false" showErrorMessage="true" showInputMessage="false" sqref="B190:B191 B236 B240 B242:B247" type="custom">
      <formula1>OR(B236="",ISNUMBER(B236))</formula1>
      <formula2>0</formula2>
    </dataValidation>
  </dataValidations>
  <printOptions headings="false" gridLines="false" gridLinesSet="true" horizontalCentered="false" verticalCentered="false"/>
  <pageMargins left="0.511805555555556" right="0.0388888888888889"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8" min="7" style="0" width="7.37"/>
  </cols>
  <sheetData>
    <row r="1" customFormat="false" ht="38.25" hidden="false" customHeight="true" outlineLevel="0" collapsed="false">
      <c r="A1" s="81" t="s">
        <v>307</v>
      </c>
      <c r="B1" s="81"/>
      <c r="C1" s="81"/>
      <c r="D1" s="81"/>
      <c r="E1" s="81"/>
      <c r="F1" s="81"/>
      <c r="G1" s="81"/>
      <c r="H1" s="81"/>
    </row>
    <row r="2" customFormat="false" ht="15.75" hidden="false" customHeight="true" outlineLevel="0" collapsed="false">
      <c r="A2" s="82"/>
      <c r="B2" s="82"/>
      <c r="C2" s="82"/>
      <c r="D2" s="83"/>
      <c r="E2" s="83"/>
      <c r="F2" s="83"/>
      <c r="G2" s="4" t="s">
        <v>1</v>
      </c>
      <c r="H2" s="4"/>
    </row>
    <row r="3" customFormat="false" ht="15.6" hidden="false" customHeight="true" outlineLevel="0" collapsed="false">
      <c r="A3" s="7" t="s">
        <v>2</v>
      </c>
      <c r="B3" s="7" t="s">
        <v>3</v>
      </c>
      <c r="C3" s="7" t="s">
        <v>4</v>
      </c>
      <c r="D3" s="7" t="s">
        <v>5</v>
      </c>
      <c r="E3" s="7" t="s">
        <v>6</v>
      </c>
      <c r="F3" s="7" t="s">
        <v>7</v>
      </c>
      <c r="G3" s="7" t="s">
        <v>8</v>
      </c>
      <c r="H3" s="7"/>
    </row>
    <row r="4" customFormat="false" ht="15.6" hidden="false" customHeight="true" outlineLevel="0" collapsed="false">
      <c r="A4" s="7"/>
      <c r="B4" s="7"/>
      <c r="C4" s="7"/>
      <c r="D4" s="7"/>
      <c r="E4" s="7"/>
      <c r="F4" s="7"/>
      <c r="G4" s="84" t="s">
        <v>9</v>
      </c>
      <c r="H4" s="85" t="s">
        <v>10</v>
      </c>
    </row>
    <row r="5" customFormat="false" ht="15.6" hidden="false" customHeight="true" outlineLevel="0" collapsed="false">
      <c r="A5" s="86" t="s">
        <v>308</v>
      </c>
      <c r="B5" s="87" t="n">
        <v>46908</v>
      </c>
      <c r="C5" s="88" t="n">
        <v>2503</v>
      </c>
      <c r="D5" s="88" t="n">
        <v>20431</v>
      </c>
      <c r="E5" s="20" t="n">
        <v>43.5554702822546</v>
      </c>
      <c r="F5" s="89" t="n">
        <v>19942</v>
      </c>
      <c r="G5" s="21" t="n">
        <v>489</v>
      </c>
      <c r="H5" s="90" t="n">
        <v>2.45211112225454</v>
      </c>
    </row>
    <row r="6" customFormat="false" ht="15.6" hidden="false" customHeight="true" outlineLevel="0" collapsed="false">
      <c r="A6" s="91" t="s">
        <v>309</v>
      </c>
      <c r="B6" s="92" t="n">
        <v>40542</v>
      </c>
      <c r="C6" s="93" t="n">
        <v>1652</v>
      </c>
      <c r="D6" s="93" t="n">
        <v>12032</v>
      </c>
      <c r="E6" s="20" t="n">
        <v>29.6778649301958</v>
      </c>
      <c r="F6" s="92" t="n">
        <v>12598</v>
      </c>
      <c r="G6" s="21" t="n">
        <v>-566</v>
      </c>
      <c r="H6" s="90" t="n">
        <v>-4.4927766312113</v>
      </c>
    </row>
    <row r="7" customFormat="false" ht="15.6" hidden="false" customHeight="true" outlineLevel="0" collapsed="false">
      <c r="A7" s="16" t="s">
        <v>12</v>
      </c>
      <c r="B7" s="92" t="n">
        <v>32972</v>
      </c>
      <c r="C7" s="94" t="n">
        <v>1270</v>
      </c>
      <c r="D7" s="93" t="n">
        <v>10514</v>
      </c>
      <c r="E7" s="20" t="n">
        <v>31.8876622588863</v>
      </c>
      <c r="F7" s="92" t="n">
        <v>9675</v>
      </c>
      <c r="G7" s="21" t="n">
        <v>839</v>
      </c>
      <c r="H7" s="90" t="n">
        <v>8.671834625323</v>
      </c>
    </row>
    <row r="8" customFormat="false" ht="15.6" hidden="false" customHeight="true" outlineLevel="0" collapsed="false">
      <c r="A8" s="17" t="s">
        <v>13</v>
      </c>
      <c r="B8" s="94" t="n">
        <v>8815</v>
      </c>
      <c r="C8" s="94" t="n">
        <v>621</v>
      </c>
      <c r="D8" s="19" t="n">
        <v>4010</v>
      </c>
      <c r="E8" s="20" t="n">
        <v>45.4906409529212</v>
      </c>
      <c r="F8" s="19" t="n">
        <v>2662</v>
      </c>
      <c r="G8" s="21" t="n">
        <v>1348</v>
      </c>
      <c r="H8" s="90" t="n">
        <v>50.6386175807663</v>
      </c>
    </row>
    <row r="9" customFormat="false" ht="15.6" hidden="false" customHeight="true" outlineLevel="0" collapsed="false">
      <c r="A9" s="17" t="s">
        <v>14</v>
      </c>
      <c r="B9" s="94"/>
      <c r="C9" s="94" t="n">
        <v>0</v>
      </c>
      <c r="D9" s="19"/>
      <c r="E9" s="20" t="n">
        <v>0</v>
      </c>
      <c r="F9" s="19"/>
      <c r="G9" s="21" t="n">
        <v>0</v>
      </c>
      <c r="H9" s="90" t="n">
        <v>0</v>
      </c>
    </row>
    <row r="10" customFormat="false" ht="15.6" hidden="false" customHeight="true" outlineLevel="0" collapsed="false">
      <c r="A10" s="17" t="s">
        <v>15</v>
      </c>
      <c r="B10" s="92"/>
      <c r="C10" s="92" t="n">
        <v>0</v>
      </c>
      <c r="D10" s="19"/>
      <c r="E10" s="20" t="n">
        <v>0</v>
      </c>
      <c r="F10" s="19"/>
      <c r="G10" s="21" t="n">
        <v>0</v>
      </c>
      <c r="H10" s="90" t="n">
        <v>0</v>
      </c>
    </row>
    <row r="11" customFormat="false" ht="15.6" hidden="false" customHeight="true" outlineLevel="0" collapsed="false">
      <c r="A11" s="17" t="s">
        <v>16</v>
      </c>
      <c r="B11" s="95" t="n">
        <v>773</v>
      </c>
      <c r="C11" s="19" t="n">
        <v>244</v>
      </c>
      <c r="D11" s="19" t="n">
        <v>386</v>
      </c>
      <c r="E11" s="20" t="n">
        <v>49.9353169469599</v>
      </c>
      <c r="F11" s="19" t="n">
        <v>433</v>
      </c>
      <c r="G11" s="21" t="n">
        <v>-47</v>
      </c>
      <c r="H11" s="90" t="n">
        <v>-10.8545034642032</v>
      </c>
    </row>
    <row r="12" customFormat="false" ht="15.6" hidden="false" customHeight="true" outlineLevel="0" collapsed="false">
      <c r="A12" s="17" t="s">
        <v>17</v>
      </c>
      <c r="B12" s="96" t="n">
        <v>218</v>
      </c>
      <c r="C12" s="24" t="n">
        <v>5</v>
      </c>
      <c r="D12" s="19" t="n">
        <v>79</v>
      </c>
      <c r="E12" s="20" t="n">
        <v>36.2385321100917</v>
      </c>
      <c r="F12" s="19" t="n">
        <v>89</v>
      </c>
      <c r="G12" s="21" t="n">
        <v>-10</v>
      </c>
      <c r="H12" s="90" t="n">
        <v>-11.2359550561798</v>
      </c>
    </row>
    <row r="13" customFormat="false" ht="15.6" hidden="false" customHeight="true" outlineLevel="0" collapsed="false">
      <c r="A13" s="97" t="s">
        <v>310</v>
      </c>
      <c r="B13" s="94" t="n">
        <v>512</v>
      </c>
      <c r="C13" s="19" t="n">
        <v>56</v>
      </c>
      <c r="D13" s="19" t="n">
        <v>145</v>
      </c>
      <c r="E13" s="20" t="n">
        <v>28.3203125</v>
      </c>
      <c r="F13" s="19" t="n">
        <v>274</v>
      </c>
      <c r="G13" s="21" t="n">
        <v>-129</v>
      </c>
      <c r="H13" s="90" t="n">
        <v>-47.0802919708029</v>
      </c>
    </row>
    <row r="14" customFormat="false" ht="15.6" hidden="false" customHeight="true" outlineLevel="0" collapsed="false">
      <c r="A14" s="97" t="s">
        <v>311</v>
      </c>
      <c r="B14" s="94" t="n">
        <v>902</v>
      </c>
      <c r="C14" s="19" t="n">
        <v>82</v>
      </c>
      <c r="D14" s="19" t="n">
        <v>417</v>
      </c>
      <c r="E14" s="20" t="n">
        <v>46.2305986696231</v>
      </c>
      <c r="F14" s="19" t="n">
        <v>327</v>
      </c>
      <c r="G14" s="21" t="n">
        <v>90</v>
      </c>
      <c r="H14" s="90" t="n">
        <v>27.5229357798165</v>
      </c>
    </row>
    <row r="15" customFormat="false" ht="15.6" hidden="false" customHeight="true" outlineLevel="0" collapsed="false">
      <c r="A15" s="97" t="s">
        <v>312</v>
      </c>
      <c r="B15" s="94" t="n">
        <v>522</v>
      </c>
      <c r="C15" s="19" t="n">
        <v>5</v>
      </c>
      <c r="D15" s="19" t="n">
        <v>12</v>
      </c>
      <c r="E15" s="20" t="n">
        <v>2.29885057471264</v>
      </c>
      <c r="F15" s="19" t="n">
        <v>24</v>
      </c>
      <c r="G15" s="21" t="n">
        <v>-12</v>
      </c>
      <c r="H15" s="90" t="n">
        <v>-50</v>
      </c>
    </row>
    <row r="16" customFormat="false" ht="15.6" hidden="false" customHeight="true" outlineLevel="0" collapsed="false">
      <c r="A16" s="97" t="s">
        <v>313</v>
      </c>
      <c r="B16" s="94" t="n">
        <v>666</v>
      </c>
      <c r="C16" s="19" t="n">
        <v>49</v>
      </c>
      <c r="D16" s="19" t="n">
        <v>102</v>
      </c>
      <c r="E16" s="20" t="n">
        <v>15.3153153153153</v>
      </c>
      <c r="F16" s="19" t="n">
        <v>225</v>
      </c>
      <c r="G16" s="21" t="n">
        <v>-123</v>
      </c>
      <c r="H16" s="90" t="n">
        <v>-54.6666666666667</v>
      </c>
    </row>
    <row r="17" customFormat="false" ht="15.6" hidden="false" customHeight="true" outlineLevel="0" collapsed="false">
      <c r="A17" s="97" t="s">
        <v>314</v>
      </c>
      <c r="B17" s="94" t="n">
        <v>352</v>
      </c>
      <c r="C17" s="98" t="n">
        <v>1</v>
      </c>
      <c r="D17" s="98" t="n">
        <v>1</v>
      </c>
      <c r="E17" s="26" t="n">
        <v>0.284090909090909</v>
      </c>
      <c r="F17" s="19" t="n">
        <v>31</v>
      </c>
      <c r="G17" s="21" t="n">
        <v>-30</v>
      </c>
      <c r="H17" s="90" t="n">
        <v>-96.7741935483871</v>
      </c>
    </row>
    <row r="18" customFormat="false" ht="15.6" hidden="false" customHeight="true" outlineLevel="0" collapsed="false">
      <c r="A18" s="97" t="s">
        <v>315</v>
      </c>
      <c r="B18" s="94" t="n">
        <v>6228</v>
      </c>
      <c r="C18" s="19" t="n">
        <v>35</v>
      </c>
      <c r="D18" s="19" t="n">
        <v>3054</v>
      </c>
      <c r="E18" s="20" t="n">
        <v>49.0366088631985</v>
      </c>
      <c r="F18" s="19" t="n">
        <v>484</v>
      </c>
      <c r="G18" s="21" t="n">
        <v>2570</v>
      </c>
      <c r="H18" s="90" t="n">
        <v>530.99173553719</v>
      </c>
    </row>
    <row r="19" customFormat="false" ht="15.6" hidden="false" customHeight="true" outlineLevel="0" collapsed="false">
      <c r="A19" s="97" t="s">
        <v>316</v>
      </c>
      <c r="B19" s="94" t="n">
        <v>465</v>
      </c>
      <c r="C19" s="19" t="n">
        <v>36</v>
      </c>
      <c r="D19" s="19" t="n">
        <v>181</v>
      </c>
      <c r="E19" s="20" t="n">
        <v>38.9247311827957</v>
      </c>
      <c r="F19" s="19" t="n">
        <v>183</v>
      </c>
      <c r="G19" s="21" t="n">
        <v>-2</v>
      </c>
      <c r="H19" s="90" t="n">
        <v>-1.09289617486339</v>
      </c>
    </row>
    <row r="20" customFormat="false" ht="15.6" hidden="false" customHeight="true" outlineLevel="0" collapsed="false">
      <c r="A20" s="97" t="s">
        <v>317</v>
      </c>
      <c r="B20" s="94" t="n">
        <v>0</v>
      </c>
      <c r="C20" s="19" t="n">
        <v>0</v>
      </c>
      <c r="D20" s="19"/>
      <c r="E20" s="20" t="n">
        <v>0</v>
      </c>
      <c r="F20" s="19"/>
      <c r="G20" s="21" t="n">
        <v>0</v>
      </c>
      <c r="H20" s="90" t="n">
        <v>0</v>
      </c>
    </row>
    <row r="21" customFormat="false" ht="15.6" hidden="false" customHeight="true" outlineLevel="0" collapsed="false">
      <c r="A21" s="97" t="s">
        <v>318</v>
      </c>
      <c r="B21" s="94" t="n">
        <v>0</v>
      </c>
      <c r="C21" s="19" t="n">
        <v>0</v>
      </c>
      <c r="D21" s="19" t="n">
        <v>0</v>
      </c>
      <c r="E21" s="20" t="n">
        <v>0</v>
      </c>
      <c r="F21" s="19" t="n">
        <v>0</v>
      </c>
      <c r="G21" s="21" t="n">
        <v>0</v>
      </c>
      <c r="H21" s="90" t="n">
        <v>0</v>
      </c>
    </row>
    <row r="22" customFormat="false" ht="15.6" hidden="false" customHeight="true" outlineLevel="0" collapsed="false">
      <c r="A22" s="97" t="s">
        <v>319</v>
      </c>
      <c r="B22" s="94" t="n">
        <v>0</v>
      </c>
      <c r="C22" s="19" t="n">
        <v>0</v>
      </c>
      <c r="D22" s="19"/>
      <c r="E22" s="20" t="n">
        <v>0</v>
      </c>
      <c r="F22" s="19"/>
      <c r="G22" s="21" t="n">
        <v>0</v>
      </c>
      <c r="H22" s="90" t="n">
        <v>0</v>
      </c>
    </row>
    <row r="23" customFormat="false" ht="15.6" hidden="false" customHeight="true" outlineLevel="0" collapsed="false">
      <c r="A23" s="97" t="s">
        <v>320</v>
      </c>
      <c r="B23" s="94" t="n">
        <v>7717</v>
      </c>
      <c r="C23" s="19" t="n">
        <v>0</v>
      </c>
      <c r="D23" s="19" t="n">
        <v>1616</v>
      </c>
      <c r="E23" s="20" t="n">
        <v>20.9407800958922</v>
      </c>
      <c r="F23" s="19" t="n">
        <v>4755</v>
      </c>
      <c r="G23" s="21" t="n">
        <v>-3139</v>
      </c>
      <c r="H23" s="90" t="n">
        <v>-66.0147213459516</v>
      </c>
    </row>
    <row r="24" customFormat="false" ht="15.6" hidden="false" customHeight="true" outlineLevel="0" collapsed="false">
      <c r="A24" s="97" t="s">
        <v>321</v>
      </c>
      <c r="B24" s="94" t="n">
        <v>1254</v>
      </c>
      <c r="C24" s="19" t="n">
        <v>106</v>
      </c>
      <c r="D24" s="19" t="n">
        <v>456</v>
      </c>
      <c r="E24" s="20" t="n">
        <v>36.3636363636364</v>
      </c>
      <c r="F24" s="19" t="n">
        <v>173</v>
      </c>
      <c r="G24" s="21" t="n">
        <v>283</v>
      </c>
      <c r="H24" s="90" t="n">
        <v>163.583815028902</v>
      </c>
    </row>
    <row r="25" customFormat="false" ht="15.6" hidden="false" customHeight="true" outlineLevel="0" collapsed="false">
      <c r="A25" s="97" t="s">
        <v>322</v>
      </c>
      <c r="B25" s="94" t="n">
        <v>4456</v>
      </c>
      <c r="C25" s="19" t="n">
        <v>0</v>
      </c>
      <c r="D25" s="19" t="n">
        <v>0</v>
      </c>
      <c r="E25" s="20" t="n">
        <v>0</v>
      </c>
      <c r="F25" s="19" t="n">
        <v>0</v>
      </c>
      <c r="G25" s="21" t="n">
        <v>0</v>
      </c>
      <c r="H25" s="90" t="n">
        <v>0</v>
      </c>
    </row>
    <row r="26" customFormat="false" ht="15.6" hidden="false" customHeight="true" outlineLevel="0" collapsed="false">
      <c r="A26" s="97" t="s">
        <v>323</v>
      </c>
      <c r="B26" s="94" t="n">
        <v>92</v>
      </c>
      <c r="C26" s="19" t="n">
        <v>30</v>
      </c>
      <c r="D26" s="19" t="n">
        <v>55</v>
      </c>
      <c r="E26" s="20" t="n">
        <v>59.7826086956522</v>
      </c>
      <c r="F26" s="19" t="n">
        <v>15</v>
      </c>
      <c r="G26" s="21" t="n">
        <v>40</v>
      </c>
      <c r="H26" s="90" t="n">
        <v>266.666666666667</v>
      </c>
    </row>
    <row r="27" customFormat="false" ht="15.6" hidden="false" customHeight="true" outlineLevel="0" collapsed="false">
      <c r="A27" s="97" t="s">
        <v>324</v>
      </c>
      <c r="B27" s="94"/>
      <c r="C27" s="94" t="n">
        <v>0</v>
      </c>
      <c r="D27" s="19" t="n">
        <v>0</v>
      </c>
      <c r="E27" s="20" t="n">
        <v>0</v>
      </c>
      <c r="F27" s="19" t="n">
        <v>0</v>
      </c>
      <c r="G27" s="21" t="n">
        <v>0</v>
      </c>
      <c r="H27" s="90" t="n">
        <v>0</v>
      </c>
    </row>
    <row r="28" customFormat="false" ht="15.6" hidden="false" customHeight="true" outlineLevel="0" collapsed="false">
      <c r="A28" s="10" t="s">
        <v>33</v>
      </c>
      <c r="B28" s="94" t="n">
        <v>7570</v>
      </c>
      <c r="C28" s="94" t="n">
        <v>382</v>
      </c>
      <c r="D28" s="94" t="n">
        <v>1518</v>
      </c>
      <c r="E28" s="20" t="n">
        <v>20.0528401585205</v>
      </c>
      <c r="F28" s="94" t="n">
        <v>2923</v>
      </c>
      <c r="G28" s="21" t="n">
        <v>-1405</v>
      </c>
      <c r="H28" s="90" t="n">
        <v>-48.0670543961683</v>
      </c>
    </row>
    <row r="29" customFormat="false" ht="15.6" hidden="false" customHeight="true" outlineLevel="0" collapsed="false">
      <c r="A29" s="17" t="s">
        <v>34</v>
      </c>
      <c r="B29" s="94" t="n">
        <v>2020</v>
      </c>
      <c r="C29" s="94" t="n">
        <v>316</v>
      </c>
      <c r="D29" s="94" t="n">
        <v>1226</v>
      </c>
      <c r="E29" s="20" t="n">
        <v>60.6930693069307</v>
      </c>
      <c r="F29" s="94" t="n">
        <v>186</v>
      </c>
      <c r="G29" s="21" t="n">
        <v>1040</v>
      </c>
      <c r="H29" s="90" t="n">
        <v>559.139784946237</v>
      </c>
    </row>
    <row r="30" customFormat="false" ht="15.6" hidden="false" customHeight="true" outlineLevel="0" collapsed="false">
      <c r="A30" s="27" t="s">
        <v>325</v>
      </c>
      <c r="B30" s="94" t="n">
        <v>520</v>
      </c>
      <c r="C30" s="94" t="n">
        <v>47</v>
      </c>
      <c r="D30" s="94" t="n">
        <v>244</v>
      </c>
      <c r="E30" s="20" t="n">
        <v>46.9230769230769</v>
      </c>
      <c r="F30" s="94" t="n">
        <v>190</v>
      </c>
      <c r="G30" s="21" t="n">
        <v>54</v>
      </c>
      <c r="H30" s="90" t="n">
        <v>28.4210526315789</v>
      </c>
    </row>
    <row r="31" customFormat="false" ht="15.6" hidden="false" customHeight="true" outlineLevel="0" collapsed="false">
      <c r="A31" s="28" t="s">
        <v>326</v>
      </c>
      <c r="B31" s="94" t="n">
        <v>202</v>
      </c>
      <c r="C31" s="99" t="n">
        <v>0</v>
      </c>
      <c r="D31" s="99" t="n">
        <v>67</v>
      </c>
      <c r="E31" s="20" t="n">
        <v>33.1683168316832</v>
      </c>
      <c r="F31" s="99" t="n">
        <v>-4</v>
      </c>
      <c r="G31" s="21" t="n">
        <v>71</v>
      </c>
      <c r="H31" s="90" t="n">
        <v>-1775</v>
      </c>
    </row>
    <row r="32" customFormat="false" ht="15.6" hidden="false" customHeight="true" outlineLevel="0" collapsed="false">
      <c r="A32" s="27" t="s">
        <v>327</v>
      </c>
      <c r="B32" s="94" t="n">
        <v>1298</v>
      </c>
      <c r="C32" s="99" t="n">
        <v>269</v>
      </c>
      <c r="D32" s="99" t="n">
        <v>915</v>
      </c>
      <c r="E32" s="20" t="n">
        <v>70.4930662557781</v>
      </c>
      <c r="G32" s="21" t="n">
        <v>296</v>
      </c>
      <c r="H32" s="90" t="n">
        <v>47.8190630048465</v>
      </c>
    </row>
    <row r="33" customFormat="false" ht="19" hidden="false" customHeight="true" outlineLevel="0" collapsed="false">
      <c r="A33" s="100" t="s">
        <v>328</v>
      </c>
      <c r="B33" s="94" t="n">
        <v>140</v>
      </c>
      <c r="C33" s="94" t="n">
        <v>40</v>
      </c>
      <c r="D33" s="94" t="n">
        <v>203</v>
      </c>
      <c r="E33" s="20" t="n">
        <v>145</v>
      </c>
      <c r="F33" s="94" t="n">
        <v>6</v>
      </c>
      <c r="G33" s="21" t="n">
        <v>197</v>
      </c>
      <c r="H33" s="90" t="n">
        <v>3283.33333333333</v>
      </c>
    </row>
    <row r="34" customFormat="false" ht="15.6" hidden="false" customHeight="true" outlineLevel="0" collapsed="false">
      <c r="A34" s="101" t="s">
        <v>44</v>
      </c>
      <c r="B34" s="94" t="n">
        <v>5410</v>
      </c>
      <c r="C34" s="94" t="n">
        <v>26</v>
      </c>
      <c r="D34" s="94" t="n">
        <v>89</v>
      </c>
      <c r="E34" s="20" t="n">
        <v>1.64510166358595</v>
      </c>
      <c r="F34" s="94" t="n">
        <v>2731</v>
      </c>
      <c r="G34" s="21" t="n">
        <v>-2642</v>
      </c>
      <c r="H34" s="90" t="n">
        <v>-96.7411204686928</v>
      </c>
    </row>
    <row r="35" customFormat="false" ht="15.6" hidden="false" customHeight="true" outlineLevel="0" collapsed="false">
      <c r="A35" s="91" t="s">
        <v>329</v>
      </c>
      <c r="B35" s="96" t="n">
        <v>6366</v>
      </c>
      <c r="C35" s="96" t="n">
        <v>851</v>
      </c>
      <c r="D35" s="96" t="n">
        <v>8399</v>
      </c>
      <c r="E35" s="20" t="n">
        <v>131.935281181276</v>
      </c>
      <c r="F35" s="96" t="n">
        <v>7344</v>
      </c>
      <c r="G35" s="21" t="n">
        <v>1055</v>
      </c>
      <c r="H35" s="90" t="n">
        <v>14.3654684095861</v>
      </c>
    </row>
    <row r="36" customFormat="false" ht="15.6" hidden="false" customHeight="true" outlineLevel="0" collapsed="false">
      <c r="A36" s="101" t="s">
        <v>34</v>
      </c>
      <c r="B36" s="94" t="n">
        <v>0</v>
      </c>
      <c r="C36" s="94" t="n">
        <v>0</v>
      </c>
      <c r="D36" s="94" t="n">
        <v>444</v>
      </c>
      <c r="E36" s="20" t="n">
        <v>0</v>
      </c>
      <c r="F36" s="21" t="n">
        <v>619</v>
      </c>
      <c r="G36" s="21" t="n">
        <v>-175</v>
      </c>
      <c r="H36" s="90" t="n">
        <v>-28.2714054927302</v>
      </c>
    </row>
    <row r="37" customFormat="false" ht="15.6" hidden="false" customHeight="true" outlineLevel="0" collapsed="false">
      <c r="A37" s="27" t="s">
        <v>330</v>
      </c>
      <c r="B37" s="94"/>
      <c r="C37" s="94"/>
      <c r="D37" s="94"/>
      <c r="E37" s="20" t="n">
        <v>0</v>
      </c>
      <c r="F37" s="21" t="n">
        <v>0</v>
      </c>
      <c r="G37" s="21" t="n">
        <v>0</v>
      </c>
      <c r="H37" s="90" t="n">
        <v>0</v>
      </c>
    </row>
    <row r="38" customFormat="false" ht="15.6" hidden="false" customHeight="true" outlineLevel="0" collapsed="false">
      <c r="A38" s="27" t="s">
        <v>331</v>
      </c>
      <c r="B38" s="94"/>
      <c r="C38" s="94"/>
      <c r="D38" s="94"/>
      <c r="E38" s="20" t="n">
        <v>0</v>
      </c>
      <c r="F38" s="21" t="n">
        <v>0</v>
      </c>
      <c r="G38" s="21" t="n">
        <v>0</v>
      </c>
      <c r="H38" s="90" t="n">
        <v>0</v>
      </c>
    </row>
    <row r="39" customFormat="false" ht="15.6" hidden="false" customHeight="true" outlineLevel="0" collapsed="false">
      <c r="A39" s="27" t="s">
        <v>332</v>
      </c>
      <c r="B39" s="94"/>
      <c r="C39" s="94" t="n">
        <v>0</v>
      </c>
      <c r="D39" s="94" t="n">
        <v>444</v>
      </c>
      <c r="E39" s="20" t="n">
        <v>0</v>
      </c>
      <c r="F39" s="99" t="n">
        <v>619</v>
      </c>
      <c r="G39" s="21" t="n">
        <v>-175</v>
      </c>
      <c r="H39" s="90" t="n">
        <v>-28.2714054927302</v>
      </c>
    </row>
    <row r="40" customFormat="false" ht="15.6" hidden="false" customHeight="true" outlineLevel="0" collapsed="false">
      <c r="A40" s="27" t="s">
        <v>333</v>
      </c>
      <c r="B40" s="94"/>
      <c r="C40" s="94"/>
      <c r="D40" s="94"/>
      <c r="E40" s="20" t="n">
        <v>0</v>
      </c>
      <c r="F40" s="21" t="n">
        <v>0</v>
      </c>
      <c r="G40" s="21" t="n">
        <v>0</v>
      </c>
      <c r="H40" s="90" t="n">
        <v>0</v>
      </c>
    </row>
    <row r="41" customFormat="false" ht="15.6" hidden="false" customHeight="true" outlineLevel="0" collapsed="false">
      <c r="A41" s="17" t="s">
        <v>41</v>
      </c>
      <c r="B41" s="94" t="n">
        <v>1826</v>
      </c>
      <c r="C41" s="94" t="n">
        <v>248</v>
      </c>
      <c r="D41" s="94" t="n">
        <v>3882</v>
      </c>
      <c r="E41" s="20" t="n">
        <v>212.595837897043</v>
      </c>
      <c r="F41" s="21" t="n">
        <v>442</v>
      </c>
      <c r="G41" s="21" t="n">
        <v>3440</v>
      </c>
      <c r="H41" s="90" t="n">
        <v>778.280542986425</v>
      </c>
    </row>
    <row r="42" customFormat="false" ht="15.6" hidden="false" customHeight="true" outlineLevel="0" collapsed="false">
      <c r="A42" s="101" t="s">
        <v>42</v>
      </c>
      <c r="B42" s="94" t="n">
        <v>1037</v>
      </c>
      <c r="C42" s="94" t="n">
        <v>87</v>
      </c>
      <c r="D42" s="94" t="n">
        <v>417</v>
      </c>
      <c r="E42" s="20" t="n">
        <v>40.2121504339441</v>
      </c>
      <c r="F42" s="94" t="n">
        <v>220</v>
      </c>
      <c r="G42" s="21" t="n">
        <v>197</v>
      </c>
      <c r="H42" s="90" t="n">
        <v>89.5454545454546</v>
      </c>
    </row>
    <row r="43" customFormat="false" ht="15.6" hidden="false" customHeight="true" outlineLevel="0" collapsed="false">
      <c r="A43" s="101" t="s">
        <v>43</v>
      </c>
      <c r="B43" s="94" t="n">
        <v>11</v>
      </c>
      <c r="C43" s="94" t="n">
        <v>0</v>
      </c>
      <c r="D43" s="94" t="n">
        <v>0</v>
      </c>
      <c r="E43" s="20" t="n">
        <v>0</v>
      </c>
      <c r="F43" s="94" t="n">
        <v>0</v>
      </c>
      <c r="G43" s="21" t="n">
        <v>0</v>
      </c>
      <c r="H43" s="90" t="n">
        <v>0</v>
      </c>
    </row>
    <row r="44" customFormat="false" ht="15.6" hidden="false" customHeight="true" outlineLevel="0" collapsed="false">
      <c r="A44" s="101" t="s">
        <v>44</v>
      </c>
      <c r="B44" s="94" t="n">
        <v>2144</v>
      </c>
      <c r="C44" s="94" t="n">
        <v>914</v>
      </c>
      <c r="D44" s="94" t="n">
        <v>1073</v>
      </c>
      <c r="E44" s="20" t="n">
        <v>50.0466417910448</v>
      </c>
      <c r="F44" s="94" t="n">
        <v>2609</v>
      </c>
      <c r="G44" s="21" t="n">
        <v>-1536</v>
      </c>
      <c r="H44" s="90" t="n">
        <v>-58.8731314679954</v>
      </c>
    </row>
    <row r="45" customFormat="false" ht="15.6" hidden="false" customHeight="true" outlineLevel="0" collapsed="false">
      <c r="A45" s="17" t="s">
        <v>45</v>
      </c>
      <c r="B45" s="94" t="n">
        <v>148</v>
      </c>
      <c r="C45" s="94" t="n">
        <v>0</v>
      </c>
      <c r="D45" s="94" t="n">
        <v>132</v>
      </c>
      <c r="E45" s="20" t="n">
        <v>89.1891891891892</v>
      </c>
      <c r="F45" s="94" t="n">
        <v>136</v>
      </c>
      <c r="G45" s="21" t="n">
        <v>-4</v>
      </c>
      <c r="H45" s="90" t="n">
        <v>-2.94117647058824</v>
      </c>
    </row>
    <row r="46" customFormat="false" ht="15.6" hidden="false" customHeight="true" outlineLevel="0" collapsed="false">
      <c r="A46" s="101" t="s">
        <v>46</v>
      </c>
      <c r="B46" s="94" t="n">
        <v>680</v>
      </c>
      <c r="C46" s="94" t="n">
        <v>0</v>
      </c>
      <c r="D46" s="94" t="n">
        <v>1441</v>
      </c>
      <c r="E46" s="20" t="n">
        <v>211.911764705882</v>
      </c>
      <c r="F46" s="94" t="n">
        <v>2859</v>
      </c>
      <c r="G46" s="21" t="n">
        <v>-1418</v>
      </c>
      <c r="H46" s="90" t="n">
        <v>-49.5977614550542</v>
      </c>
    </row>
    <row r="47" customFormat="false" ht="15.6" hidden="false" customHeight="true" outlineLevel="0" collapsed="false">
      <c r="A47" s="101" t="s">
        <v>334</v>
      </c>
      <c r="B47" s="94"/>
      <c r="C47" s="94"/>
      <c r="D47" s="94"/>
      <c r="E47" s="20" t="n">
        <v>0</v>
      </c>
      <c r="F47" s="94"/>
      <c r="G47" s="21"/>
      <c r="H47" s="90"/>
    </row>
    <row r="48" customFormat="false" ht="15.6" hidden="false" customHeight="true" outlineLevel="0" collapsed="false">
      <c r="A48" s="101" t="s">
        <v>47</v>
      </c>
      <c r="B48" s="94" t="n">
        <v>520</v>
      </c>
      <c r="C48" s="99" t="n">
        <v>-398</v>
      </c>
      <c r="D48" s="94" t="n">
        <v>1010</v>
      </c>
      <c r="E48" s="20" t="n">
        <v>194.230769230769</v>
      </c>
      <c r="F48" s="94" t="n">
        <v>459</v>
      </c>
      <c r="G48" s="21" t="n">
        <v>551</v>
      </c>
      <c r="H48" s="90" t="n">
        <v>120.043572984749</v>
      </c>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0.708333333333333"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安</cp:lastModifiedBy>
  <cp:lastPrinted>2019-02-21T06:51:49Z</cp:lastPrinted>
  <dcterms:modified xsi:type="dcterms:W3CDTF">2023-05-11T01: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7CA79E92B400BAF9460B06063B31C_12</vt:lpwstr>
  </property>
  <property fmtid="{D5CDD505-2E9C-101B-9397-08002B2CF9AE}" pid="3" name="KSOProductBuildVer">
    <vt:lpwstr>2052-11.1.0.14309</vt:lpwstr>
  </property>
</Properties>
</file>