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财政收入分项目" sheetId="1" state="visible" r:id="rId2"/>
    <sheet name="财政支出分项目 " sheetId="2" state="visible" r:id="rId3"/>
    <sheet name="分部门完成情况" sheetId="3" state="visible" r:id="rId4"/>
  </sheets>
  <definedNames>
    <definedName function="false" hidden="false" localSheetId="1" name="Print_Titles" vbProcedure="false">'财政支出分项目 '!$1:$4</definedName>
    <definedName function="false" hidden="false" localSheetId="2" name="Print_Titles" vbProcedure="false">分部门完成情况!$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33">
  <si>
    <r>
      <rPr>
        <sz val="22"/>
        <rFont val="Noto Sans"/>
        <family val="2"/>
      </rPr>
      <t xml:space="preserve">牟定县</t>
    </r>
    <r>
      <rPr>
        <sz val="22"/>
        <rFont val="宋体"/>
        <family val="0"/>
        <charset val="134"/>
      </rPr>
      <t xml:space="preserve">2022</t>
    </r>
    <r>
      <rPr>
        <sz val="22"/>
        <rFont val="Noto Sans"/>
        <family val="2"/>
      </rPr>
      <t xml:space="preserve">年</t>
    </r>
    <r>
      <rPr>
        <sz val="22"/>
        <rFont val="宋体"/>
        <family val="0"/>
        <charset val="134"/>
      </rPr>
      <t xml:space="preserve">10</t>
    </r>
    <r>
      <rPr>
        <sz val="22"/>
        <rFont val="Noto Sans"/>
        <family val="2"/>
      </rPr>
      <t xml:space="preserve">月财政收入分项目情况表</t>
    </r>
  </si>
  <si>
    <t xml:space="preserve">单位：万元</t>
  </si>
  <si>
    <t xml:space="preserve">科目名称</t>
  </si>
  <si>
    <t xml:space="preserve">预算数</t>
  </si>
  <si>
    <r>
      <rPr>
        <b val="true"/>
        <sz val="10"/>
        <rFont val="宋体"/>
        <family val="0"/>
        <charset val="134"/>
      </rPr>
      <t xml:space="preserve">9</t>
    </r>
    <r>
      <rPr>
        <b val="true"/>
        <sz val="10"/>
        <rFont val="Noto Sans"/>
        <family val="2"/>
      </rPr>
      <t xml:space="preserve">月</t>
    </r>
  </si>
  <si>
    <t xml:space="preserve">本月数</t>
  </si>
  <si>
    <t xml:space="preserve">累计完成数</t>
  </si>
  <si>
    <r>
      <rPr>
        <b val="true"/>
        <sz val="10"/>
        <rFont val="Noto Sans"/>
        <family val="2"/>
      </rPr>
      <t xml:space="preserve">完成预算数</t>
    </r>
    <r>
      <rPr>
        <b val="true"/>
        <sz val="10"/>
        <rFont val="宋体"/>
        <family val="0"/>
        <charset val="134"/>
      </rPr>
      <t xml:space="preserve">%</t>
    </r>
  </si>
  <si>
    <t xml:space="preserve">上年同期数</t>
  </si>
  <si>
    <r>
      <rPr>
        <b val="true"/>
        <sz val="10"/>
        <rFont val="Noto Sans"/>
        <family val="2"/>
      </rPr>
      <t xml:space="preserve">比上年同期</t>
    </r>
    <r>
      <rPr>
        <b val="true"/>
        <sz val="10"/>
        <rFont val="宋体"/>
        <family val="0"/>
        <charset val="134"/>
      </rPr>
      <t xml:space="preserve">+ -</t>
    </r>
  </si>
  <si>
    <t xml:space="preserve">绝对数</t>
  </si>
  <si>
    <t xml:space="preserve">%</t>
  </si>
  <si>
    <t xml:space="preserve">一、地方公共财政预算收入</t>
  </si>
  <si>
    <r>
      <rPr>
        <b val="true"/>
        <sz val="10"/>
        <rFont val="宋体"/>
        <family val="0"/>
        <charset val="134"/>
      </rPr>
      <t xml:space="preserve"> (</t>
    </r>
    <r>
      <rPr>
        <b val="true"/>
        <sz val="10"/>
        <rFont val="Noto Sans"/>
        <family val="2"/>
      </rPr>
      <t xml:space="preserve">一）税收收入</t>
    </r>
  </si>
  <si>
    <t xml:space="preserve">增值税</t>
  </si>
  <si>
    <t xml:space="preserve">  其中：改征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船舶吨税</t>
  </si>
  <si>
    <t xml:space="preserve">车辆购置税</t>
  </si>
  <si>
    <t xml:space="preserve">关税</t>
  </si>
  <si>
    <t xml:space="preserve">耕地占用税</t>
  </si>
  <si>
    <t xml:space="preserve">契税</t>
  </si>
  <si>
    <t xml:space="preserve">烟叶税</t>
  </si>
  <si>
    <t xml:space="preserve">环境保护税</t>
  </si>
  <si>
    <t xml:space="preserve">其他税收收入</t>
  </si>
  <si>
    <t xml:space="preserve">（二）非税收入</t>
  </si>
  <si>
    <t xml:space="preserve">专项收入</t>
  </si>
  <si>
    <t xml:space="preserve">      其中：教育费附加收入</t>
  </si>
  <si>
    <t xml:space="preserve">           残疾人就业保障金收入</t>
  </si>
  <si>
    <t xml:space="preserve">           教育资金收入</t>
  </si>
  <si>
    <t xml:space="preserve">           农田水利建设资金收入</t>
  </si>
  <si>
    <t xml:space="preserve">           森林植被恢复费</t>
  </si>
  <si>
    <t xml:space="preserve">           广告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捐赠收入</t>
  </si>
  <si>
    <t xml:space="preserve">政府住房基金收入</t>
  </si>
  <si>
    <t xml:space="preserve">其他收入</t>
  </si>
  <si>
    <t xml:space="preserve">二、政府性基金预算收入</t>
  </si>
  <si>
    <t xml:space="preserve">   云南水利建设专项资金</t>
  </si>
  <si>
    <t xml:space="preserve">   国有土地收益基金收入</t>
  </si>
  <si>
    <t xml:space="preserve">   农业土地开发资金收入</t>
  </si>
  <si>
    <t xml:space="preserve">   土地出让价款收入</t>
  </si>
  <si>
    <t xml:space="preserve">   补缴的土地价款</t>
  </si>
  <si>
    <t xml:space="preserve">   划拨土地收入</t>
  </si>
  <si>
    <t xml:space="preserve">  缴纳新增建设用地土地有偿使用费</t>
  </si>
  <si>
    <t xml:space="preserve">   保障性住房土地出让收入</t>
  </si>
  <si>
    <t xml:space="preserve">   保障性住房建设资金</t>
  </si>
  <si>
    <t xml:space="preserve">   廉租住房保障资金</t>
  </si>
  <si>
    <t xml:space="preserve">   失地农民养老保障风险准备金</t>
  </si>
  <si>
    <t xml:space="preserve">   其他土地出让金收入</t>
  </si>
  <si>
    <t xml:space="preserve">   水土保持补偿费收入</t>
  </si>
  <si>
    <t xml:space="preserve">   其他政府性基金收入</t>
  </si>
  <si>
    <t xml:space="preserve">   污水处理费收入</t>
  </si>
  <si>
    <t xml:space="preserve">  其他政府性基金专项债务对应项目专项收入</t>
  </si>
  <si>
    <r>
      <rPr>
        <sz val="22"/>
        <rFont val="Noto Sans"/>
        <family val="2"/>
      </rPr>
      <t xml:space="preserve">牟定县</t>
    </r>
    <r>
      <rPr>
        <sz val="22"/>
        <rFont val="宋体"/>
        <family val="0"/>
        <charset val="134"/>
      </rPr>
      <t xml:space="preserve">2022</t>
    </r>
    <r>
      <rPr>
        <sz val="22"/>
        <rFont val="Noto Sans"/>
        <family val="2"/>
      </rPr>
      <t xml:space="preserve">年</t>
    </r>
    <r>
      <rPr>
        <sz val="22"/>
        <rFont val="宋体"/>
        <family val="0"/>
        <charset val="134"/>
      </rPr>
      <t xml:space="preserve">10</t>
    </r>
    <r>
      <rPr>
        <sz val="22"/>
        <rFont val="Noto Sans"/>
        <family val="2"/>
      </rPr>
      <t xml:space="preserve">月财政支出分项目情况表</t>
    </r>
  </si>
  <si>
    <r>
      <rPr>
        <b val="true"/>
        <sz val="10"/>
        <rFont val="宋体"/>
        <family val="0"/>
        <charset val="134"/>
      </rPr>
      <t xml:space="preserve">9</t>
    </r>
    <r>
      <rPr>
        <b val="true"/>
        <sz val="10"/>
        <rFont val="Noto Sans"/>
        <family val="2"/>
      </rPr>
      <t xml:space="preserve">月累计数</t>
    </r>
  </si>
  <si>
    <t xml:space="preserve">一、地方公共财政预算支出</t>
  </si>
  <si>
    <t xml:space="preserve">  一般公共服务</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档案事务</t>
  </si>
  <si>
    <t xml:space="preserve">    民主党派及工商联事务</t>
  </si>
  <si>
    <t xml:space="preserve">    群众团体事务</t>
  </si>
  <si>
    <t xml:space="preserve">    党委办公厅（室）及相关机构事务</t>
  </si>
  <si>
    <t xml:space="preserve">    组织事务</t>
  </si>
  <si>
    <t xml:space="preserve">    宣传事务</t>
  </si>
  <si>
    <t xml:space="preserve">    统战事务</t>
  </si>
  <si>
    <t xml:space="preserve">    其他共产党事务支出</t>
  </si>
  <si>
    <t xml:space="preserve">    网信事务</t>
  </si>
  <si>
    <t xml:space="preserve">    市场监督管理事务</t>
  </si>
  <si>
    <t xml:space="preserve">    其他一般公共服务支出</t>
  </si>
  <si>
    <t xml:space="preserve">  外交</t>
  </si>
  <si>
    <t xml:space="preserve">  国防</t>
  </si>
  <si>
    <t xml:space="preserve">  公共安全</t>
  </si>
  <si>
    <t xml:space="preserve">    武装警察</t>
  </si>
  <si>
    <t xml:space="preserve">    公安</t>
  </si>
  <si>
    <t xml:space="preserve">    检察</t>
  </si>
  <si>
    <t xml:space="preserve">    法院</t>
  </si>
  <si>
    <t xml:space="preserve">    司法</t>
  </si>
  <si>
    <t xml:space="preserve">    其他公共安全支出</t>
  </si>
  <si>
    <t xml:space="preserve">  教育</t>
  </si>
  <si>
    <t xml:space="preserve">    教育管理事务</t>
  </si>
  <si>
    <t xml:space="preserve">    普通教育</t>
  </si>
  <si>
    <t xml:space="preserve">    职业教育</t>
  </si>
  <si>
    <t xml:space="preserve">    成人教育</t>
  </si>
  <si>
    <t xml:space="preserve">    广播电视教育</t>
  </si>
  <si>
    <t xml:space="preserve">    特殊教育</t>
  </si>
  <si>
    <t xml:space="preserve">    进修及培训</t>
  </si>
  <si>
    <t xml:space="preserve">    教育费附加支出</t>
  </si>
  <si>
    <t xml:space="preserve">    其他教育支出</t>
  </si>
  <si>
    <t xml:space="preserve">  科学技术</t>
  </si>
  <si>
    <t xml:space="preserve">    科学技术管理事务</t>
  </si>
  <si>
    <t xml:space="preserve">    技术研究与开发</t>
  </si>
  <si>
    <t xml:space="preserve">    科技条件与服务</t>
  </si>
  <si>
    <t xml:space="preserve">    科学技术普及</t>
  </si>
  <si>
    <t xml:space="preserve">    科技重大专项</t>
  </si>
  <si>
    <t xml:space="preserve">    其他科学技术支出</t>
  </si>
  <si>
    <t xml:space="preserve">  文化旅游体育与传媒支出</t>
  </si>
  <si>
    <t xml:space="preserve">    文化与旅游</t>
  </si>
  <si>
    <t xml:space="preserve">    文物</t>
  </si>
  <si>
    <t xml:space="preserve">    体育</t>
  </si>
  <si>
    <t xml:space="preserve">    广播电视</t>
  </si>
  <si>
    <t xml:space="preserve">    新闻出版广播影视</t>
  </si>
  <si>
    <t xml:space="preserve">    其他文化体育与传媒支出</t>
  </si>
  <si>
    <t xml:space="preserve">  社会保障和就业</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财政对基本养老保险基金的补助</t>
  </si>
  <si>
    <t xml:space="preserve">    财政对其他社会保险基金的补助</t>
  </si>
  <si>
    <t xml:space="preserve">    临时救济</t>
  </si>
  <si>
    <t xml:space="preserve">    特困人员供养</t>
  </si>
  <si>
    <t xml:space="preserve">    其他生活救助</t>
  </si>
  <si>
    <t xml:space="preserve">    财政代缴社会保险费支出</t>
  </si>
  <si>
    <t xml:space="preserve">    退役军人管理事务</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医疗保障</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能源节约利用</t>
  </si>
  <si>
    <t xml:space="preserve">    污染减排</t>
  </si>
  <si>
    <t xml:space="preserve">    其他环境保护支出</t>
  </si>
  <si>
    <t xml:space="preserve">  城乡社区事务</t>
  </si>
  <si>
    <t xml:space="preserve">    城乡社区管理事务</t>
  </si>
  <si>
    <t xml:space="preserve">    城乡社区规划与管理</t>
  </si>
  <si>
    <t xml:space="preserve">    城乡社区公共设施</t>
  </si>
  <si>
    <t xml:space="preserve">    城乡社区环境卫生</t>
  </si>
  <si>
    <t xml:space="preserve">    其他城乡社区事务支出</t>
  </si>
  <si>
    <t xml:space="preserve">  农林水事务</t>
  </si>
  <si>
    <t xml:space="preserve">    农业农村</t>
  </si>
  <si>
    <t xml:space="preserve">    林业和草原</t>
  </si>
  <si>
    <t xml:space="preserve">    水利</t>
  </si>
  <si>
    <t xml:space="preserve">    巩固脱贫衔接乡村振兴</t>
  </si>
  <si>
    <t xml:space="preserve">    农村综合改革</t>
  </si>
  <si>
    <t xml:space="preserve">    普惠金融发展支出</t>
  </si>
  <si>
    <t xml:space="preserve">    其他农林水事务支出</t>
  </si>
  <si>
    <t xml:space="preserve">  交通运输</t>
  </si>
  <si>
    <t xml:space="preserve">    公路水路运输</t>
  </si>
  <si>
    <t xml:space="preserve">    铁路运输</t>
  </si>
  <si>
    <t xml:space="preserve">    石油价格改革对交通运输的补贴</t>
  </si>
  <si>
    <t xml:space="preserve">    邮政业支出</t>
  </si>
  <si>
    <t xml:space="preserve">    车辆购置税支出</t>
  </si>
  <si>
    <t xml:space="preserve">    其他交通运输支出</t>
  </si>
  <si>
    <t xml:space="preserve">  资源勘探信息等事务</t>
  </si>
  <si>
    <t xml:space="preserve">    资源勘探开发</t>
  </si>
  <si>
    <t xml:space="preserve">    制造业</t>
  </si>
  <si>
    <t xml:space="preserve">    建筑业</t>
  </si>
  <si>
    <t xml:space="preserve">    电力监管支出</t>
  </si>
  <si>
    <t xml:space="preserve">    工业和信息产业监管</t>
  </si>
  <si>
    <t xml:space="preserve">    安全生产监管</t>
  </si>
  <si>
    <t xml:space="preserve">    国有资产监管</t>
  </si>
  <si>
    <t xml:space="preserve">    支持中小企业发展和管理支出</t>
  </si>
  <si>
    <r>
      <rPr>
        <sz val="10"/>
        <rFont val="Noto Sans"/>
        <family val="2"/>
      </rPr>
      <t xml:space="preserve">    其他资源勘探电力信息等</t>
    </r>
    <r>
      <rPr>
        <sz val="10"/>
        <rFont val="宋体"/>
        <family val="0"/>
        <charset val="134"/>
      </rPr>
      <t xml:space="preserve">(</t>
    </r>
    <r>
      <rPr>
        <sz val="10"/>
        <rFont val="Noto Sans"/>
        <family val="2"/>
      </rPr>
      <t xml:space="preserve">款</t>
    </r>
    <r>
      <rPr>
        <sz val="10"/>
        <rFont val="宋体"/>
        <family val="0"/>
        <charset val="134"/>
      </rPr>
      <t xml:space="preserve">)</t>
    </r>
  </si>
  <si>
    <t xml:space="preserve">  商业服务业等事务</t>
  </si>
  <si>
    <t xml:space="preserve">    商业流通事务</t>
  </si>
  <si>
    <t xml:space="preserve">    旅游业管理与服务支出</t>
  </si>
  <si>
    <t xml:space="preserve">    涉外发展服务支出</t>
  </si>
  <si>
    <r>
      <rPr>
        <sz val="10"/>
        <rFont val="Noto Sans"/>
        <family val="2"/>
      </rPr>
      <t xml:space="preserve">    其他商业服务业等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金融监管等事务支出</t>
  </si>
  <si>
    <t xml:space="preserve">    金融部门行政支出</t>
  </si>
  <si>
    <t xml:space="preserve">    金融部门监管支出</t>
  </si>
  <si>
    <t xml:space="preserve">    农村金融发展支出</t>
  </si>
  <si>
    <t xml:space="preserve">    其他金融监管等事务支出</t>
  </si>
  <si>
    <t xml:space="preserve">  援助其他地区支出</t>
  </si>
  <si>
    <t xml:space="preserve">    倒塌毁损民房恢复重建</t>
  </si>
  <si>
    <t xml:space="preserve">    基础设施恢复重建</t>
  </si>
  <si>
    <t xml:space="preserve">    其他恢复重建支出</t>
  </si>
  <si>
    <t xml:space="preserve">  自然资源海洋气象等支出</t>
  </si>
  <si>
    <t xml:space="preserve">   自然资源事务</t>
  </si>
  <si>
    <t xml:space="preserve">    测绘事务</t>
  </si>
  <si>
    <t xml:space="preserve">    气象事务</t>
  </si>
  <si>
    <t xml:space="preserve">  住房保障支出</t>
  </si>
  <si>
    <t xml:space="preserve">    保障性安居工程支出</t>
  </si>
  <si>
    <t xml:space="preserve">    住房改革支出</t>
  </si>
  <si>
    <t xml:space="preserve">    城乡社区住宅</t>
  </si>
  <si>
    <t xml:space="preserve">  粮油物资储备管理事务</t>
  </si>
  <si>
    <t xml:space="preserve">    粮油物资事务</t>
  </si>
  <si>
    <t xml:space="preserve">    物资储备</t>
  </si>
  <si>
    <t xml:space="preserve">    粮油储备</t>
  </si>
  <si>
    <t xml:space="preserve">    重要商品物资</t>
  </si>
  <si>
    <t xml:space="preserve">  灾害防治及应急管理支出</t>
  </si>
  <si>
    <t xml:space="preserve">    应急管理事务</t>
  </si>
  <si>
    <t xml:space="preserve">    消防救援事务</t>
  </si>
  <si>
    <t xml:space="preserve">    森林消防事务</t>
  </si>
  <si>
    <t xml:space="preserve">    地震事务</t>
  </si>
  <si>
    <t xml:space="preserve">    自然灾害防治</t>
  </si>
  <si>
    <t xml:space="preserve">    自然灾害救灾及恢复重建支出</t>
  </si>
  <si>
    <t xml:space="preserve">    其他灾害防治及应急管理支出</t>
  </si>
  <si>
    <t xml:space="preserve">   其他支出（类）</t>
  </si>
  <si>
    <t xml:space="preserve">     其他支出（款）</t>
  </si>
  <si>
    <t xml:space="preserve">  债务付息支出</t>
  </si>
  <si>
    <t xml:space="preserve">    地方政府一般债务付息支出</t>
  </si>
  <si>
    <t xml:space="preserve">  债务发行费用支出</t>
  </si>
  <si>
    <t xml:space="preserve">   地方政府一般债务发行费用支出</t>
  </si>
  <si>
    <t xml:space="preserve">预备费</t>
  </si>
  <si>
    <t xml:space="preserve">年初预留</t>
  </si>
  <si>
    <t xml:space="preserve">其他支出</t>
  </si>
  <si>
    <t xml:space="preserve">二、债务还本支出</t>
  </si>
  <si>
    <t xml:space="preserve">    地方政府一般债券还本支出</t>
  </si>
  <si>
    <t xml:space="preserve">    地方政府专项债券还本支出</t>
  </si>
  <si>
    <t xml:space="preserve">三、政府性基金预算支出</t>
  </si>
  <si>
    <t xml:space="preserve"> 文化体育与传媒</t>
  </si>
  <si>
    <t xml:space="preserve">  国家电影事业发展专项资金支出</t>
  </si>
  <si>
    <t xml:space="preserve"> 社会保障和就业</t>
  </si>
  <si>
    <t xml:space="preserve">   大中型水库移民后期扶持基金支出</t>
  </si>
  <si>
    <t xml:space="preserve">   小型水库移民扶助基金支出</t>
  </si>
  <si>
    <t xml:space="preserve"> 城乡社区事务</t>
  </si>
  <si>
    <t xml:space="preserve">国有土地使用权出让收入及对应专项债务安排的支出</t>
  </si>
  <si>
    <t xml:space="preserve">   征地和拆迁补偿支出</t>
  </si>
  <si>
    <t xml:space="preserve">   土地开发支出</t>
  </si>
  <si>
    <t xml:space="preserve">   城市建设支出</t>
  </si>
  <si>
    <t xml:space="preserve">   农村基础设施建设支出</t>
  </si>
  <si>
    <t xml:space="preserve">   被征地农民支出</t>
  </si>
  <si>
    <t xml:space="preserve">   土地出让业务支出</t>
  </si>
  <si>
    <t xml:space="preserve">   棚户区改造支出</t>
  </si>
  <si>
    <t xml:space="preserve">其他国有土地有偿使用费及对应专项债务收入安排的支出</t>
  </si>
  <si>
    <t xml:space="preserve">国有土地收益基金及对应专项债务收入安排的支出</t>
  </si>
  <si>
    <t xml:space="preserve">   农业土地开发资金支出</t>
  </si>
  <si>
    <t xml:space="preserve">新增建设用地土地国有土地有偿使用费及对应专项债务收入安排的支出</t>
  </si>
  <si>
    <t xml:space="preserve">耕地开发专项支出</t>
  </si>
  <si>
    <t xml:space="preserve">土地整理支出</t>
  </si>
  <si>
    <t xml:space="preserve"> 农林水支出</t>
  </si>
  <si>
    <t xml:space="preserve">   大中型水库库区基金及对应专款债务收入支出</t>
  </si>
  <si>
    <t xml:space="preserve">   基础设施建设和经济发展</t>
  </si>
  <si>
    <t xml:space="preserve">   其他大中型水库库区基金支出</t>
  </si>
  <si>
    <t xml:space="preserve"> 商业服务业等支出</t>
  </si>
  <si>
    <t xml:space="preserve"> 其他支出</t>
  </si>
  <si>
    <t xml:space="preserve">其他政府性基金及对应专项债务收入安排的支出</t>
  </si>
  <si>
    <t xml:space="preserve">其他政府性基金安排的支出</t>
  </si>
  <si>
    <t xml:space="preserve">其他地方自行试点项目收益专项债券收入安排的支出</t>
  </si>
  <si>
    <t xml:space="preserve">其他政府性基金债务收入安排的支出</t>
  </si>
  <si>
    <t xml:space="preserve">彩票发行销售机构业务费安排的支出</t>
  </si>
  <si>
    <t xml:space="preserve">福利彩票销售机构的业务费支出</t>
  </si>
  <si>
    <t xml:space="preserve">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市医疗救助的彩票公益金支出</t>
  </si>
  <si>
    <t xml:space="preserve">      用于文化事业的彩票公益金支出</t>
  </si>
  <si>
    <t xml:space="preserve">      用于城乡医疗救助的彩票公益金支出</t>
  </si>
  <si>
    <t xml:space="preserve">      用于其他社会公益事业彩票公益金支出</t>
  </si>
  <si>
    <t xml:space="preserve">债务付息支出</t>
  </si>
  <si>
    <t xml:space="preserve">地方政府专项债务付息支出</t>
  </si>
  <si>
    <t xml:space="preserve">债务发行费用支出</t>
  </si>
  <si>
    <t xml:space="preserve">地方政府专项债务发行费用支出</t>
  </si>
  <si>
    <t xml:space="preserve">抗疫特别国债安排的支出</t>
  </si>
  <si>
    <t xml:space="preserve">基础设施建设</t>
  </si>
  <si>
    <t xml:space="preserve">抗疫相关支出</t>
  </si>
  <si>
    <t xml:space="preserve">四、国有资本经营预算支出</t>
  </si>
  <si>
    <t xml:space="preserve">解决历史遗留问题及改革成本支出</t>
  </si>
  <si>
    <t xml:space="preserve">国有企业退休人员社会化管理补助支出</t>
  </si>
  <si>
    <r>
      <rPr>
        <sz val="20"/>
        <rFont val="Noto Sans"/>
        <family val="2"/>
      </rPr>
      <t xml:space="preserve">牟定县</t>
    </r>
    <r>
      <rPr>
        <sz val="20"/>
        <rFont val="宋体"/>
        <family val="0"/>
        <charset val="134"/>
      </rPr>
      <t xml:space="preserve">2022</t>
    </r>
    <r>
      <rPr>
        <sz val="20"/>
        <rFont val="Noto Sans"/>
        <family val="2"/>
      </rPr>
      <t xml:space="preserve">年</t>
    </r>
    <r>
      <rPr>
        <sz val="20"/>
        <rFont val="宋体"/>
        <family val="0"/>
        <charset val="134"/>
      </rPr>
      <t xml:space="preserve">10</t>
    </r>
    <r>
      <rPr>
        <sz val="20"/>
        <rFont val="Noto Sans"/>
        <family val="2"/>
      </rPr>
      <t xml:space="preserve">月地方公共财政预算收入分部门情况表</t>
    </r>
  </si>
  <si>
    <t xml:space="preserve">地方公共财政预算收入</t>
  </si>
  <si>
    <t xml:space="preserve">一、税务部门</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    车辆购置税</t>
  </si>
  <si>
    <t xml:space="preserve">    关税</t>
  </si>
  <si>
    <r>
      <rPr>
        <sz val="10"/>
        <rFont val="Noto Sans"/>
        <family val="2"/>
      </rPr>
      <t xml:space="preserve">    耕地占用税</t>
    </r>
    <r>
      <rPr>
        <sz val="10"/>
        <rFont val="宋体"/>
        <family val="0"/>
        <charset val="134"/>
      </rPr>
      <t xml:space="preserve">(70%%</t>
    </r>
    <r>
      <rPr>
        <sz val="10"/>
        <rFont val="Noto Sans"/>
        <family val="2"/>
      </rPr>
      <t xml:space="preserve">部分）</t>
    </r>
  </si>
  <si>
    <t xml:space="preserve">    契税</t>
  </si>
  <si>
    <t xml:space="preserve">    烟叶税</t>
  </si>
  <si>
    <t xml:space="preserve">    环境保护税</t>
  </si>
  <si>
    <t xml:space="preserve">    其他税收收入</t>
  </si>
  <si>
    <t xml:space="preserve">        其中：教育费附加收入</t>
  </si>
  <si>
    <t xml:space="preserve">             残疾人就业保障金收入</t>
  </si>
  <si>
    <t xml:space="preserve">行政事业性收费收入（防空地下室易地建设费、水土保持补偿费）</t>
  </si>
  <si>
    <t xml:space="preserve">二、财政部门</t>
  </si>
  <si>
    <t xml:space="preserve">          其中：教育资金收入</t>
  </si>
  <si>
    <t xml:space="preserve">               农田水利建设资金收入</t>
  </si>
  <si>
    <t xml:space="preserve">               森林植被恢复费</t>
  </si>
  <si>
    <t xml:space="preserve">               广告收入</t>
  </si>
  <si>
    <t xml:space="preserve">增值税留抵退税省级以下调库</t>
  </si>
</sst>
</file>

<file path=xl/styles.xml><?xml version="1.0" encoding="utf-8"?>
<styleSheet xmlns="http://schemas.openxmlformats.org/spreadsheetml/2006/main">
  <numFmts count="8">
    <numFmt numFmtId="164" formatCode="General"/>
    <numFmt numFmtId="165" formatCode="#,##0_);[RED]\(#,##0\)"/>
    <numFmt numFmtId="166" formatCode="* #,##0.00;* \-#,##0.00;* \-??;@"/>
    <numFmt numFmtId="167" formatCode="0.00_);[RED]\(0.00\)"/>
    <numFmt numFmtId="168" formatCode="#,##0_ "/>
    <numFmt numFmtId="169" formatCode="0.0_ "/>
    <numFmt numFmtId="170" formatCode="#,##0"/>
    <numFmt numFmtId="171" formatCode="#,##0.00_ "/>
  </numFmts>
  <fonts count="26">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b val="true"/>
      <sz val="10"/>
      <name val="Noto Sans"/>
      <family val="2"/>
    </font>
    <font>
      <b val="true"/>
      <sz val="10"/>
      <name val="宋体"/>
      <family val="0"/>
      <charset val="134"/>
    </font>
    <font>
      <b val="true"/>
      <sz val="9"/>
      <name val="Noto Sans"/>
      <family val="2"/>
    </font>
    <font>
      <sz val="10"/>
      <name val="Noto Sans"/>
      <family val="2"/>
    </font>
    <font>
      <b val="true"/>
      <sz val="9"/>
      <name val="宋体"/>
      <family val="0"/>
      <charset val="134"/>
    </font>
    <font>
      <sz val="10"/>
      <color rgb="FF000000"/>
      <name val="Times New Roman"/>
      <family val="1"/>
    </font>
    <font>
      <sz val="10"/>
      <name val="宋体"/>
      <family val="0"/>
      <charset val="134"/>
    </font>
    <font>
      <b val="true"/>
      <sz val="10"/>
      <color rgb="FF000000"/>
      <name val="宋体"/>
      <family val="0"/>
      <charset val="134"/>
    </font>
    <font>
      <sz val="8"/>
      <name val="Noto Sans"/>
      <family val="2"/>
    </font>
    <font>
      <sz val="9"/>
      <name val="宋体"/>
      <family val="0"/>
      <charset val="134"/>
    </font>
    <font>
      <sz val="10"/>
      <color rgb="FF000000"/>
      <name val="宋体"/>
      <family val="0"/>
      <charset val="134"/>
    </font>
    <font>
      <b val="true"/>
      <sz val="11"/>
      <name val="宋体"/>
      <family val="0"/>
      <charset val="134"/>
    </font>
    <font>
      <sz val="11"/>
      <name val="宋体"/>
      <family val="0"/>
      <charset val="134"/>
    </font>
    <font>
      <b val="true"/>
      <sz val="8"/>
      <name val="Noto Sans"/>
      <family val="2"/>
    </font>
    <font>
      <sz val="9"/>
      <name val="Noto Sans"/>
      <family val="2"/>
    </font>
    <font>
      <b val="true"/>
      <sz val="12"/>
      <name val="宋体"/>
      <family val="0"/>
      <charset val="134"/>
    </font>
    <font>
      <sz val="20"/>
      <name val="Noto Sans"/>
      <family val="2"/>
    </font>
    <font>
      <sz val="20"/>
      <name val="宋体"/>
      <family val="0"/>
      <charset val="134"/>
    </font>
    <font>
      <b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7" fontId="11" fillId="0" borderId="2" xfId="15" applyFont="true" applyBorder="true" applyAlignment="true" applyProtection="true">
      <alignment horizontal="right" vertical="center" textRotation="0" wrapText="fals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69" fontId="8" fillId="0" borderId="2"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1" shrinkToFit="false"/>
      <protection locked="true" hidden="false"/>
    </xf>
    <xf numFmtId="165" fontId="12" fillId="2"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8" fontId="13" fillId="0"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70" fontId="12" fillId="0" borderId="3" xfId="0" applyFont="true" applyBorder="true" applyAlignment="true" applyProtection="true">
      <alignment horizontal="right"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7" fontId="11" fillId="0" borderId="2" xfId="15"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11" fillId="0" borderId="2" xfId="15" applyFont="true" applyBorder="true" applyAlignment="true" applyProtection="true">
      <alignment horizontal="general" vertical="center" textRotation="0" wrapText="false" indent="0" shrinkToFit="false"/>
      <protection locked="true" hidden="false"/>
    </xf>
    <xf numFmtId="169" fontId="8" fillId="0" borderId="2"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true">
      <alignment horizontal="left" vertical="center" textRotation="0" wrapText="false" indent="0" shrinkToFit="true"/>
      <protection locked="true" hidden="false"/>
    </xf>
    <xf numFmtId="165" fontId="17"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8" fontId="18" fillId="0" borderId="2" xfId="0" applyFont="true" applyBorder="true" applyAlignment="true" applyProtection="true">
      <alignment horizontal="general" vertical="center" textRotation="0" wrapText="false" indent="0" shrinkToFit="true"/>
      <protection locked="false" hidden="false"/>
    </xf>
    <xf numFmtId="168" fontId="19" fillId="0" borderId="2" xfId="0" applyFont="true" applyBorder="true" applyAlignment="true" applyProtection="true">
      <alignment horizontal="general" vertical="center" textRotation="0" wrapText="false" indent="0" shrinkToFit="tru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true"/>
      <protection locked="fals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8" fontId="1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7" fontId="8" fillId="0" borderId="0" xfId="15" applyFont="true" applyBorder="true" applyAlignment="true" applyProtection="true">
      <alignment horizontal="general" vertical="center" textRotation="0" wrapText="fals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69" fontId="8"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9" fontId="13" fillId="0" borderId="2" xfId="15" applyFont="true" applyBorder="true" applyAlignment="true" applyProtection="true">
      <alignment horizontal="right" vertical="center"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2" min="2" style="0" width="8.11"/>
    <col collapsed="false" customWidth="true" hidden="true" outlineLevel="0" max="3" min="3" style="0" width="8.24"/>
    <col collapsed="false" customWidth="true" hidden="false" outlineLevel="0" max="5" min="5" style="0" width="9.99"/>
    <col collapsed="false" customWidth="true" hidden="false" outlineLevel="0" max="6" min="6" style="0" width="9.36"/>
    <col collapsed="false" customWidth="true" hidden="false" outlineLevel="0" max="7" min="7" style="0" width="9.5"/>
    <col collapsed="false" customWidth="true" hidden="false" outlineLevel="0" max="8" min="8" style="0" width="9.36"/>
    <col collapsed="false" customWidth="true" hidden="false" outlineLevel="0" max="9" min="9" style="0" width="8.87"/>
  </cols>
  <sheetData>
    <row r="1" customFormat="false" ht="27" hidden="false" customHeight="false" outlineLevel="0" collapsed="false">
      <c r="A1" s="1" t="s">
        <v>0</v>
      </c>
      <c r="B1" s="1"/>
      <c r="C1" s="1"/>
      <c r="D1" s="1"/>
      <c r="E1" s="1"/>
      <c r="F1" s="1"/>
      <c r="G1" s="1"/>
      <c r="H1" s="1"/>
      <c r="I1" s="1"/>
    </row>
    <row r="2" customFormat="false" ht="18" hidden="false" customHeight="true" outlineLevel="0" collapsed="false">
      <c r="A2" s="2"/>
      <c r="B2" s="2"/>
      <c r="C2" s="2"/>
      <c r="D2" s="3"/>
      <c r="E2" s="3"/>
      <c r="F2" s="2"/>
      <c r="G2" s="2"/>
      <c r="H2" s="4" t="s">
        <v>1</v>
      </c>
      <c r="I2" s="4"/>
    </row>
    <row r="3" customFormat="false" ht="14.25" hidden="false" customHeight="true" outlineLevel="0" collapsed="false">
      <c r="A3" s="5" t="s">
        <v>2</v>
      </c>
      <c r="B3" s="5" t="s">
        <v>3</v>
      </c>
      <c r="C3" s="6" t="s">
        <v>4</v>
      </c>
      <c r="D3" s="5" t="s">
        <v>5</v>
      </c>
      <c r="E3" s="7" t="s">
        <v>6</v>
      </c>
      <c r="F3" s="8" t="s">
        <v>7</v>
      </c>
      <c r="G3" s="8" t="s">
        <v>8</v>
      </c>
      <c r="H3" s="5" t="s">
        <v>9</v>
      </c>
      <c r="I3" s="5"/>
    </row>
    <row r="4" customFormat="false" ht="14.25" hidden="false" customHeight="false" outlineLevel="0" collapsed="false">
      <c r="A4" s="5"/>
      <c r="B4" s="5"/>
      <c r="C4" s="6"/>
      <c r="D4" s="5"/>
      <c r="E4" s="7"/>
      <c r="F4" s="8"/>
      <c r="G4" s="8"/>
      <c r="H4" s="9" t="s">
        <v>10</v>
      </c>
      <c r="I4" s="10" t="s">
        <v>11</v>
      </c>
    </row>
    <row r="5" customFormat="false" ht="14.25" hidden="false" customHeight="false" outlineLevel="0" collapsed="false">
      <c r="A5" s="11" t="s">
        <v>12</v>
      </c>
      <c r="B5" s="12" t="n">
        <v>44228</v>
      </c>
      <c r="C5" s="12" t="n">
        <v>35285</v>
      </c>
      <c r="D5" s="12" t="n">
        <v>4796</v>
      </c>
      <c r="E5" s="12" t="n">
        <v>40081</v>
      </c>
      <c r="F5" s="13" t="n">
        <v>90.6235868680474</v>
      </c>
      <c r="G5" s="12" t="n">
        <v>37831</v>
      </c>
      <c r="H5" s="14" t="n">
        <v>2250</v>
      </c>
      <c r="I5" s="15" t="n">
        <v>5.94750337025191</v>
      </c>
      <c r="J5" s="16"/>
    </row>
    <row r="6" customFormat="false" ht="14.25" hidden="false" customHeight="false" outlineLevel="0" collapsed="false">
      <c r="A6" s="17" t="s">
        <v>13</v>
      </c>
      <c r="B6" s="12" t="n">
        <v>31358</v>
      </c>
      <c r="C6" s="12" t="n">
        <v>22019</v>
      </c>
      <c r="D6" s="12" t="n">
        <v>4565</v>
      </c>
      <c r="E6" s="12" t="n">
        <v>26584</v>
      </c>
      <c r="F6" s="13" t="n">
        <v>84.7758147841061</v>
      </c>
      <c r="G6" s="12" t="n">
        <v>18844</v>
      </c>
      <c r="H6" s="14" t="n">
        <v>7740</v>
      </c>
      <c r="I6" s="15" t="n">
        <v>41.0740819358947</v>
      </c>
    </row>
    <row r="7" customFormat="false" ht="14.25" hidden="false" customHeight="false" outlineLevel="0" collapsed="false">
      <c r="A7" s="18" t="s">
        <v>14</v>
      </c>
      <c r="B7" s="19" t="n">
        <v>8312</v>
      </c>
      <c r="C7" s="20" t="n">
        <v>6209</v>
      </c>
      <c r="D7" s="21" t="n">
        <v>701</v>
      </c>
      <c r="E7" s="20" t="n">
        <v>6910</v>
      </c>
      <c r="F7" s="13" t="n">
        <v>83.1328200192493</v>
      </c>
      <c r="G7" s="20" t="n">
        <v>5619</v>
      </c>
      <c r="H7" s="22" t="n">
        <v>1291</v>
      </c>
      <c r="I7" s="15" t="n">
        <v>22.9756184374444</v>
      </c>
      <c r="J7" s="23"/>
    </row>
    <row r="8" customFormat="false" ht="14.25" hidden="false" customHeight="false" outlineLevel="0" collapsed="false">
      <c r="A8" s="18" t="s">
        <v>15</v>
      </c>
      <c r="B8" s="19"/>
      <c r="C8" s="20"/>
      <c r="D8" s="12" t="n">
        <v>0</v>
      </c>
      <c r="E8" s="20"/>
      <c r="F8" s="13" t="n">
        <v>0</v>
      </c>
      <c r="G8" s="20"/>
      <c r="H8" s="22" t="n">
        <v>0</v>
      </c>
      <c r="I8" s="15" t="n">
        <v>0</v>
      </c>
      <c r="J8" s="23"/>
    </row>
    <row r="9" customFormat="false" ht="14.25" hidden="false" customHeight="false" outlineLevel="0" collapsed="false">
      <c r="A9" s="18" t="s">
        <v>16</v>
      </c>
      <c r="B9" s="19"/>
      <c r="C9" s="20"/>
      <c r="D9" s="12" t="n">
        <v>0</v>
      </c>
      <c r="E9" s="20"/>
      <c r="F9" s="13" t="n">
        <v>0</v>
      </c>
      <c r="G9" s="20"/>
      <c r="H9" s="22" t="n">
        <v>0</v>
      </c>
      <c r="I9" s="15" t="n">
        <v>0</v>
      </c>
    </row>
    <row r="10" customFormat="false" ht="14.25" hidden="false" customHeight="false" outlineLevel="0" collapsed="false">
      <c r="A10" s="18" t="s">
        <v>17</v>
      </c>
      <c r="B10" s="19" t="n">
        <v>1002</v>
      </c>
      <c r="C10" s="20" t="n">
        <v>676</v>
      </c>
      <c r="D10" s="12" t="n">
        <v>29</v>
      </c>
      <c r="E10" s="20" t="n">
        <v>705</v>
      </c>
      <c r="F10" s="13" t="n">
        <v>70.3592814371258</v>
      </c>
      <c r="G10" s="20" t="n">
        <v>843</v>
      </c>
      <c r="H10" s="22" t="n">
        <v>-138</v>
      </c>
      <c r="I10" s="15" t="n">
        <v>-16.3701067615658</v>
      </c>
    </row>
    <row r="11" customFormat="false" ht="14.25" hidden="false" customHeight="false" outlineLevel="0" collapsed="false">
      <c r="A11" s="18" t="s">
        <v>18</v>
      </c>
      <c r="B11" s="19" t="n">
        <v>221</v>
      </c>
      <c r="C11" s="20" t="n">
        <v>155</v>
      </c>
      <c r="D11" s="12" t="n">
        <v>19</v>
      </c>
      <c r="E11" s="20" t="n">
        <v>174</v>
      </c>
      <c r="F11" s="13" t="n">
        <v>78.7330316742082</v>
      </c>
      <c r="G11" s="20" t="n">
        <v>153</v>
      </c>
      <c r="H11" s="22" t="n">
        <v>21</v>
      </c>
      <c r="I11" s="15" t="n">
        <v>13.7254901960784</v>
      </c>
    </row>
    <row r="12" customFormat="false" ht="14.25" hidden="false" customHeight="false" outlineLevel="0" collapsed="false">
      <c r="A12" s="18" t="s">
        <v>19</v>
      </c>
      <c r="B12" s="19" t="n">
        <v>838</v>
      </c>
      <c r="C12" s="20" t="n">
        <v>366</v>
      </c>
      <c r="D12" s="12" t="n">
        <v>57</v>
      </c>
      <c r="E12" s="20" t="n">
        <v>423</v>
      </c>
      <c r="F12" s="13" t="n">
        <v>50.4773269689738</v>
      </c>
      <c r="G12" s="20" t="n">
        <v>642</v>
      </c>
      <c r="H12" s="22" t="n">
        <v>-219</v>
      </c>
      <c r="I12" s="15" t="n">
        <v>-34.1121495327103</v>
      </c>
    </row>
    <row r="13" customFormat="false" ht="14.25" hidden="false" customHeight="false" outlineLevel="0" collapsed="false">
      <c r="A13" s="18" t="s">
        <v>20</v>
      </c>
      <c r="B13" s="19" t="n">
        <v>1010</v>
      </c>
      <c r="C13" s="20" t="n">
        <v>636</v>
      </c>
      <c r="D13" s="12" t="n">
        <v>113</v>
      </c>
      <c r="E13" s="20" t="n">
        <v>749</v>
      </c>
      <c r="F13" s="13" t="n">
        <v>74.1584158415842</v>
      </c>
      <c r="G13" s="20" t="n">
        <v>712</v>
      </c>
      <c r="H13" s="22" t="n">
        <v>37</v>
      </c>
      <c r="I13" s="15" t="n">
        <v>5.19662921348315</v>
      </c>
    </row>
    <row r="14" customFormat="false" ht="14.25" hidden="false" customHeight="false" outlineLevel="0" collapsed="false">
      <c r="A14" s="18" t="s">
        <v>21</v>
      </c>
      <c r="B14" s="19" t="n">
        <v>453</v>
      </c>
      <c r="C14" s="20" t="n">
        <v>299</v>
      </c>
      <c r="D14" s="12" t="n">
        <v>8</v>
      </c>
      <c r="E14" s="20" t="n">
        <v>307</v>
      </c>
      <c r="F14" s="13" t="n">
        <v>67.7704194260486</v>
      </c>
      <c r="G14" s="20" t="n">
        <v>282</v>
      </c>
      <c r="H14" s="22" t="n">
        <v>25</v>
      </c>
      <c r="I14" s="15" t="n">
        <v>8.86524822695036</v>
      </c>
    </row>
    <row r="15" customFormat="false" ht="14.25" hidden="false" customHeight="false" outlineLevel="0" collapsed="false">
      <c r="A15" s="18" t="s">
        <v>22</v>
      </c>
      <c r="B15" s="19" t="n">
        <v>705</v>
      </c>
      <c r="C15" s="20" t="n">
        <v>495</v>
      </c>
      <c r="D15" s="12" t="n">
        <v>34</v>
      </c>
      <c r="E15" s="20" t="n">
        <v>529</v>
      </c>
      <c r="F15" s="13" t="n">
        <v>75.0354609929078</v>
      </c>
      <c r="G15" s="20" t="n">
        <v>487</v>
      </c>
      <c r="H15" s="22" t="n">
        <v>42</v>
      </c>
      <c r="I15" s="15" t="n">
        <v>8.62422997946612</v>
      </c>
    </row>
    <row r="16" customFormat="false" ht="14.25" hidden="false" customHeight="false" outlineLevel="0" collapsed="false">
      <c r="A16" s="18" t="s">
        <v>23</v>
      </c>
      <c r="B16" s="19" t="n">
        <v>509</v>
      </c>
      <c r="C16" s="20" t="n">
        <v>186</v>
      </c>
      <c r="D16" s="12" t="n">
        <v>3</v>
      </c>
      <c r="E16" s="20" t="n">
        <v>189</v>
      </c>
      <c r="F16" s="13" t="n">
        <v>37.1316306483301</v>
      </c>
      <c r="G16" s="20" t="n">
        <v>284</v>
      </c>
      <c r="H16" s="22" t="n">
        <v>-95</v>
      </c>
      <c r="I16" s="15" t="n">
        <v>-33.4507042253521</v>
      </c>
    </row>
    <row r="17" customFormat="false" ht="14.25" hidden="false" customHeight="false" outlineLevel="0" collapsed="false">
      <c r="A17" s="18" t="s">
        <v>24</v>
      </c>
      <c r="B17" s="19" t="n">
        <v>6162</v>
      </c>
      <c r="C17" s="20" t="n">
        <v>5959</v>
      </c>
      <c r="D17" s="12" t="n">
        <v>41</v>
      </c>
      <c r="E17" s="20" t="n">
        <v>6000</v>
      </c>
      <c r="F17" s="13" t="n">
        <v>97.3709834469328</v>
      </c>
      <c r="G17" s="20" t="n">
        <v>3454</v>
      </c>
      <c r="H17" s="22" t="n">
        <v>2546</v>
      </c>
      <c r="I17" s="15" t="n">
        <v>73.7116386797916</v>
      </c>
    </row>
    <row r="18" customFormat="false" ht="14.25" hidden="false" customHeight="false" outlineLevel="0" collapsed="false">
      <c r="A18" s="18" t="s">
        <v>25</v>
      </c>
      <c r="B18" s="19" t="n">
        <v>492</v>
      </c>
      <c r="C18" s="20" t="n">
        <v>330</v>
      </c>
      <c r="D18" s="12" t="n">
        <v>36</v>
      </c>
      <c r="E18" s="20" t="n">
        <v>366</v>
      </c>
      <c r="F18" s="13" t="n">
        <v>74.390243902439</v>
      </c>
      <c r="G18" s="20" t="n">
        <v>357</v>
      </c>
      <c r="H18" s="22" t="n">
        <v>9</v>
      </c>
      <c r="I18" s="15" t="n">
        <v>2.52100840336134</v>
      </c>
    </row>
    <row r="19" customFormat="false" ht="14.25" hidden="false" customHeight="false" outlineLevel="0" collapsed="false">
      <c r="A19" s="18" t="s">
        <v>26</v>
      </c>
      <c r="B19" s="19" t="n">
        <v>0</v>
      </c>
      <c r="C19" s="20"/>
      <c r="D19" s="12" t="n">
        <v>0</v>
      </c>
      <c r="E19" s="20"/>
      <c r="F19" s="13" t="n">
        <v>0</v>
      </c>
      <c r="G19" s="20"/>
      <c r="H19" s="22" t="n">
        <v>0</v>
      </c>
      <c r="I19" s="15" t="n">
        <v>0</v>
      </c>
    </row>
    <row r="20" customFormat="false" ht="14.25" hidden="false" customHeight="false" outlineLevel="0" collapsed="false">
      <c r="A20" s="18" t="s">
        <v>27</v>
      </c>
      <c r="B20" s="19" t="n">
        <v>0</v>
      </c>
      <c r="C20" s="20" t="n">
        <v>0</v>
      </c>
      <c r="D20" s="12" t="n">
        <v>0</v>
      </c>
      <c r="E20" s="20" t="n">
        <v>0</v>
      </c>
      <c r="F20" s="13" t="n">
        <v>0</v>
      </c>
      <c r="G20" s="20"/>
      <c r="H20" s="22" t="n">
        <v>0</v>
      </c>
      <c r="I20" s="15" t="n">
        <v>0</v>
      </c>
    </row>
    <row r="21" customFormat="false" ht="14.25" hidden="false" customHeight="false" outlineLevel="0" collapsed="false">
      <c r="A21" s="18" t="s">
        <v>28</v>
      </c>
      <c r="B21" s="19" t="n">
        <v>0</v>
      </c>
      <c r="C21" s="20"/>
      <c r="D21" s="12" t="n">
        <v>0</v>
      </c>
      <c r="E21" s="20"/>
      <c r="F21" s="13" t="n">
        <v>0</v>
      </c>
      <c r="G21" s="20"/>
      <c r="H21" s="22" t="n">
        <v>0</v>
      </c>
      <c r="I21" s="15" t="n">
        <v>0</v>
      </c>
    </row>
    <row r="22" customFormat="false" ht="14.25" hidden="false" customHeight="false" outlineLevel="0" collapsed="false">
      <c r="A22" s="18" t="s">
        <v>29</v>
      </c>
      <c r="B22" s="19" t="n">
        <v>5698</v>
      </c>
      <c r="C22" s="20" t="n">
        <v>5164</v>
      </c>
      <c r="D22" s="21" t="n">
        <v>-2</v>
      </c>
      <c r="E22" s="20" t="n">
        <v>5162</v>
      </c>
      <c r="F22" s="13" t="n">
        <v>90.5931905931906</v>
      </c>
      <c r="G22" s="20" t="n">
        <v>1662</v>
      </c>
      <c r="H22" s="22" t="n">
        <v>3500</v>
      </c>
      <c r="I22" s="15" t="n">
        <v>210.589651022864</v>
      </c>
    </row>
    <row r="23" customFormat="false" ht="14.25" hidden="false" customHeight="false" outlineLevel="0" collapsed="false">
      <c r="A23" s="18" t="s">
        <v>30</v>
      </c>
      <c r="B23" s="19" t="n">
        <v>1958</v>
      </c>
      <c r="C23" s="20" t="n">
        <v>1047</v>
      </c>
      <c r="D23" s="12" t="n">
        <v>21</v>
      </c>
      <c r="E23" s="20" t="n">
        <v>1068</v>
      </c>
      <c r="F23" s="13" t="n">
        <v>54.5454545454545</v>
      </c>
      <c r="G23" s="20" t="n">
        <v>1322</v>
      </c>
      <c r="H23" s="22" t="n">
        <v>-254</v>
      </c>
      <c r="I23" s="15" t="n">
        <v>-19.2133131618759</v>
      </c>
    </row>
    <row r="24" customFormat="false" ht="14.25" hidden="false" customHeight="false" outlineLevel="0" collapsed="false">
      <c r="A24" s="18" t="s">
        <v>31</v>
      </c>
      <c r="B24" s="19" t="n">
        <v>3915</v>
      </c>
      <c r="C24" s="20" t="n">
        <v>476</v>
      </c>
      <c r="D24" s="12" t="n">
        <v>3476</v>
      </c>
      <c r="E24" s="20" t="n">
        <v>3952</v>
      </c>
      <c r="F24" s="13" t="n">
        <v>100.945083014049</v>
      </c>
      <c r="G24" s="20" t="n">
        <v>2955</v>
      </c>
      <c r="H24" s="22" t="n">
        <v>997</v>
      </c>
      <c r="I24" s="15" t="n">
        <v>33.7394247038917</v>
      </c>
    </row>
    <row r="25" customFormat="false" ht="14.25" hidden="false" customHeight="false" outlineLevel="0" collapsed="false">
      <c r="A25" s="18" t="s">
        <v>32</v>
      </c>
      <c r="B25" s="19" t="n">
        <v>83</v>
      </c>
      <c r="C25" s="20" t="n">
        <v>21</v>
      </c>
      <c r="D25" s="12" t="n">
        <v>29</v>
      </c>
      <c r="E25" s="20" t="n">
        <v>50</v>
      </c>
      <c r="F25" s="13"/>
      <c r="G25" s="20" t="n">
        <v>72</v>
      </c>
      <c r="H25" s="22" t="n">
        <v>-22</v>
      </c>
      <c r="I25" s="15" t="n">
        <v>-30.5555555555556</v>
      </c>
    </row>
    <row r="26" customFormat="false" ht="14.25" hidden="false" customHeight="false" outlineLevel="0" collapsed="false">
      <c r="A26" s="18" t="s">
        <v>33</v>
      </c>
      <c r="B26" s="12" t="n">
        <v>0</v>
      </c>
      <c r="C26" s="20" t="n">
        <v>0</v>
      </c>
      <c r="D26" s="12" t="n">
        <v>0</v>
      </c>
      <c r="E26" s="20" t="n">
        <v>0</v>
      </c>
      <c r="F26" s="13" t="n">
        <v>0</v>
      </c>
      <c r="G26" s="20"/>
      <c r="H26" s="14" t="n">
        <v>0</v>
      </c>
      <c r="I26" s="15" t="n">
        <v>0</v>
      </c>
    </row>
    <row r="27" customFormat="false" ht="14.25" hidden="false" customHeight="false" outlineLevel="0" collapsed="false">
      <c r="A27" s="11" t="s">
        <v>34</v>
      </c>
      <c r="B27" s="12" t="n">
        <v>12870</v>
      </c>
      <c r="C27" s="12" t="n">
        <v>13266</v>
      </c>
      <c r="D27" s="12" t="n">
        <v>231</v>
      </c>
      <c r="E27" s="12" t="n">
        <v>13497</v>
      </c>
      <c r="F27" s="13" t="n">
        <v>104.871794871795</v>
      </c>
      <c r="G27" s="12" t="n">
        <v>18987</v>
      </c>
      <c r="H27" s="14" t="n">
        <v>-5490</v>
      </c>
      <c r="I27" s="15" t="n">
        <v>-28.9145204613683</v>
      </c>
    </row>
    <row r="28" customFormat="false" ht="14.25" hidden="false" customHeight="false" outlineLevel="0" collapsed="false">
      <c r="A28" s="18" t="s">
        <v>35</v>
      </c>
      <c r="B28" s="12" t="n">
        <v>1851</v>
      </c>
      <c r="C28" s="20" t="n">
        <v>1236</v>
      </c>
      <c r="D28" s="12" t="n">
        <v>110</v>
      </c>
      <c r="E28" s="20" t="n">
        <v>1346</v>
      </c>
      <c r="F28" s="13" t="n">
        <v>72.7174500270124</v>
      </c>
      <c r="G28" s="20" t="n">
        <v>875</v>
      </c>
      <c r="H28" s="22" t="n">
        <v>471</v>
      </c>
      <c r="I28" s="15" t="n">
        <v>53.8285714285714</v>
      </c>
    </row>
    <row r="29" customFormat="false" ht="14.25" hidden="false" customHeight="false" outlineLevel="0" collapsed="false">
      <c r="A29" s="24" t="s">
        <v>36</v>
      </c>
      <c r="B29" s="25"/>
      <c r="C29" s="20" t="n">
        <v>369</v>
      </c>
      <c r="D29" s="12" t="n">
        <v>55</v>
      </c>
      <c r="E29" s="20" t="n">
        <v>424</v>
      </c>
      <c r="F29" s="13" t="n">
        <v>0</v>
      </c>
      <c r="G29" s="20" t="n">
        <v>427</v>
      </c>
      <c r="H29" s="22" t="n">
        <v>-3</v>
      </c>
      <c r="I29" s="15" t="n">
        <v>-0.702576112412178</v>
      </c>
    </row>
    <row r="30" customFormat="false" ht="14.25" hidden="false" customHeight="false" outlineLevel="0" collapsed="false">
      <c r="A30" s="26" t="s">
        <v>37</v>
      </c>
      <c r="B30" s="25"/>
      <c r="C30" s="27" t="n">
        <v>66</v>
      </c>
      <c r="D30" s="12" t="n">
        <v>55</v>
      </c>
      <c r="E30" s="27" t="n">
        <v>121</v>
      </c>
      <c r="F30" s="13"/>
      <c r="G30" s="20" t="n">
        <v>110</v>
      </c>
      <c r="H30" s="22" t="n">
        <v>11</v>
      </c>
      <c r="I30" s="15" t="n">
        <v>10</v>
      </c>
    </row>
    <row r="31" customFormat="false" ht="14.25" hidden="false" customHeight="false" outlineLevel="0" collapsed="false">
      <c r="A31" s="24" t="s">
        <v>38</v>
      </c>
      <c r="B31" s="25"/>
      <c r="C31" s="20"/>
      <c r="D31" s="12" t="n">
        <v>0</v>
      </c>
      <c r="E31" s="20"/>
      <c r="F31" s="13"/>
      <c r="G31" s="20"/>
      <c r="H31" s="22" t="n">
        <v>0</v>
      </c>
      <c r="I31" s="15" t="n">
        <v>0</v>
      </c>
    </row>
    <row r="32" customFormat="false" ht="14.25" hidden="false" customHeight="false" outlineLevel="0" collapsed="false">
      <c r="A32" s="24" t="s">
        <v>39</v>
      </c>
      <c r="B32" s="25"/>
      <c r="C32" s="20"/>
      <c r="D32" s="12" t="n">
        <v>0</v>
      </c>
      <c r="E32" s="20"/>
      <c r="F32" s="13"/>
      <c r="G32" s="20"/>
      <c r="H32" s="22" t="n">
        <v>0</v>
      </c>
      <c r="I32" s="15" t="n">
        <v>0</v>
      </c>
    </row>
    <row r="33" customFormat="false" ht="14.25" hidden="false" customHeight="false" outlineLevel="0" collapsed="false">
      <c r="A33" s="24" t="s">
        <v>40</v>
      </c>
      <c r="B33" s="25"/>
      <c r="C33" s="20" t="n">
        <v>801</v>
      </c>
      <c r="D33" s="12" t="n">
        <v>0</v>
      </c>
      <c r="E33" s="20" t="n">
        <v>801</v>
      </c>
      <c r="F33" s="13"/>
      <c r="G33" s="20" t="n">
        <v>338</v>
      </c>
      <c r="H33" s="22" t="n">
        <v>463</v>
      </c>
      <c r="I33" s="15" t="n">
        <v>136.98224852071</v>
      </c>
    </row>
    <row r="34" customFormat="false" ht="14.25" hidden="false" customHeight="false" outlineLevel="0" collapsed="false">
      <c r="A34" s="24" t="s">
        <v>41</v>
      </c>
      <c r="B34" s="25"/>
      <c r="C34" s="20" t="n">
        <v>0</v>
      </c>
      <c r="D34" s="12" t="n">
        <v>0</v>
      </c>
      <c r="E34" s="20" t="n">
        <v>0</v>
      </c>
      <c r="F34" s="13"/>
      <c r="G34" s="20"/>
      <c r="H34" s="22" t="n">
        <v>0</v>
      </c>
      <c r="I34" s="15" t="n">
        <v>0</v>
      </c>
    </row>
    <row r="35" customFormat="false" ht="14.25" hidden="false" customHeight="false" outlineLevel="0" collapsed="false">
      <c r="A35" s="18" t="s">
        <v>42</v>
      </c>
      <c r="B35" s="28" t="n">
        <v>1742</v>
      </c>
      <c r="C35" s="20" t="n">
        <v>1420</v>
      </c>
      <c r="D35" s="12" t="n">
        <v>59</v>
      </c>
      <c r="E35" s="20" t="n">
        <v>1479</v>
      </c>
      <c r="F35" s="13" t="n">
        <v>84.902411021814</v>
      </c>
      <c r="G35" s="20" t="n">
        <v>1516</v>
      </c>
      <c r="H35" s="22" t="n">
        <v>-37</v>
      </c>
      <c r="I35" s="15" t="n">
        <v>-2.44063324538259</v>
      </c>
    </row>
    <row r="36" customFormat="false" ht="14.25" hidden="false" customHeight="false" outlineLevel="0" collapsed="false">
      <c r="A36" s="18" t="s">
        <v>43</v>
      </c>
      <c r="B36" s="28" t="n">
        <v>2170</v>
      </c>
      <c r="C36" s="20" t="n">
        <v>895</v>
      </c>
      <c r="D36" s="12" t="n">
        <v>0</v>
      </c>
      <c r="E36" s="20" t="n">
        <v>895</v>
      </c>
      <c r="F36" s="13" t="n">
        <v>41.2442396313364</v>
      </c>
      <c r="G36" s="20" t="n">
        <v>1091</v>
      </c>
      <c r="H36" s="22" t="n">
        <v>-196</v>
      </c>
      <c r="I36" s="15" t="n">
        <v>-17.9651695692026</v>
      </c>
    </row>
    <row r="37" customFormat="false" ht="14.25" hidden="false" customHeight="false" outlineLevel="0" collapsed="false">
      <c r="A37" s="18" t="s">
        <v>44</v>
      </c>
      <c r="B37" s="28" t="n">
        <v>846</v>
      </c>
      <c r="C37" s="20" t="n">
        <v>10</v>
      </c>
      <c r="D37" s="12" t="n">
        <v>0</v>
      </c>
      <c r="E37" s="20" t="n">
        <v>10</v>
      </c>
      <c r="F37" s="13" t="n">
        <v>1.18203309692671</v>
      </c>
      <c r="G37" s="20" t="n">
        <v>910</v>
      </c>
      <c r="H37" s="22" t="n">
        <v>-900</v>
      </c>
      <c r="I37" s="15" t="n">
        <v>-98.9010989010989</v>
      </c>
    </row>
    <row r="38" customFormat="false" ht="14.25" hidden="false" customHeight="false" outlineLevel="0" collapsed="false">
      <c r="A38" s="18" t="s">
        <v>45</v>
      </c>
      <c r="B38" s="28" t="n">
        <v>5458</v>
      </c>
      <c r="C38" s="29" t="n">
        <v>6115</v>
      </c>
      <c r="D38" s="12" t="n">
        <v>62</v>
      </c>
      <c r="E38" s="29" t="n">
        <v>6177</v>
      </c>
      <c r="F38" s="13" t="n">
        <v>113.173323561744</v>
      </c>
      <c r="G38" s="29" t="n">
        <v>12238</v>
      </c>
      <c r="H38" s="22" t="n">
        <v>-6061</v>
      </c>
      <c r="I38" s="15" t="n">
        <v>-49.5260663507109</v>
      </c>
    </row>
    <row r="39" customFormat="false" ht="14.25" hidden="false" customHeight="false" outlineLevel="0" collapsed="false">
      <c r="A39" s="18" t="s">
        <v>46</v>
      </c>
      <c r="B39" s="28" t="n">
        <v>40</v>
      </c>
      <c r="C39" s="29" t="n">
        <v>146</v>
      </c>
      <c r="D39" s="12" t="n">
        <v>0</v>
      </c>
      <c r="E39" s="29" t="n">
        <v>146</v>
      </c>
      <c r="F39" s="13"/>
      <c r="G39" s="29" t="n">
        <v>30</v>
      </c>
      <c r="H39" s="22" t="n">
        <v>116</v>
      </c>
      <c r="I39" s="15" t="n">
        <v>386.666666666667</v>
      </c>
    </row>
    <row r="40" customFormat="false" ht="14.25" hidden="false" customHeight="false" outlineLevel="0" collapsed="false">
      <c r="A40" s="18" t="s">
        <v>47</v>
      </c>
      <c r="B40" s="28" t="n">
        <v>273</v>
      </c>
      <c r="C40" s="29" t="n">
        <v>2926</v>
      </c>
      <c r="D40" s="12" t="n">
        <v>0</v>
      </c>
      <c r="E40" s="29" t="n">
        <v>2926</v>
      </c>
      <c r="F40" s="13" t="n">
        <v>1071.79487179487</v>
      </c>
      <c r="G40" s="29" t="n">
        <v>1706</v>
      </c>
      <c r="H40" s="22" t="n">
        <v>1220</v>
      </c>
      <c r="I40" s="15" t="n">
        <v>71.5123094958968</v>
      </c>
    </row>
    <row r="41" customFormat="false" ht="14.25" hidden="false" customHeight="false" outlineLevel="0" collapsed="false">
      <c r="A41" s="18" t="s">
        <v>48</v>
      </c>
      <c r="B41" s="28" t="n">
        <v>490</v>
      </c>
      <c r="C41" s="29" t="n">
        <v>518</v>
      </c>
      <c r="D41" s="12" t="n">
        <v>0</v>
      </c>
      <c r="E41" s="29" t="n">
        <v>518</v>
      </c>
      <c r="F41" s="13" t="n">
        <v>105.714285714286</v>
      </c>
      <c r="G41" s="29" t="n">
        <v>621</v>
      </c>
      <c r="H41" s="14" t="n">
        <v>-103</v>
      </c>
      <c r="I41" s="15" t="n">
        <v>-16.5861513687601</v>
      </c>
    </row>
    <row r="42" customFormat="false" ht="14.25" hidden="false" customHeight="false" outlineLevel="0" collapsed="false">
      <c r="A42" s="30" t="s">
        <v>49</v>
      </c>
      <c r="B42" s="31" t="n">
        <v>15165</v>
      </c>
      <c r="C42" s="31" t="n">
        <v>8958</v>
      </c>
      <c r="D42" s="21" t="n">
        <v>0</v>
      </c>
      <c r="E42" s="31" t="n">
        <v>8958</v>
      </c>
      <c r="F42" s="32" t="n">
        <v>59.0702274975272</v>
      </c>
      <c r="G42" s="31" t="n">
        <v>6007</v>
      </c>
      <c r="H42" s="14" t="n">
        <v>2951</v>
      </c>
      <c r="I42" s="33" t="n">
        <v>49.126019643749</v>
      </c>
    </row>
    <row r="43" customFormat="false" ht="14.25" hidden="false" customHeight="false" outlineLevel="0" collapsed="false">
      <c r="A43" s="34" t="s">
        <v>50</v>
      </c>
      <c r="B43" s="31"/>
      <c r="C43" s="35"/>
      <c r="D43" s="12" t="n">
        <v>0</v>
      </c>
      <c r="E43" s="35"/>
      <c r="F43" s="32" t="n">
        <v>0</v>
      </c>
      <c r="G43" s="35"/>
      <c r="H43" s="14" t="n">
        <v>0</v>
      </c>
      <c r="I43" s="33" t="n">
        <v>0</v>
      </c>
    </row>
    <row r="44" customFormat="false" ht="14.25" hidden="false" customHeight="false" outlineLevel="0" collapsed="false">
      <c r="A44" s="34" t="s">
        <v>51</v>
      </c>
      <c r="B44" s="31"/>
      <c r="C44" s="35"/>
      <c r="D44" s="12" t="n">
        <v>0</v>
      </c>
      <c r="E44" s="35"/>
      <c r="F44" s="36" t="n">
        <v>0</v>
      </c>
      <c r="G44" s="35"/>
      <c r="H44" s="14" t="n">
        <v>0</v>
      </c>
      <c r="I44" s="33" t="n">
        <v>0</v>
      </c>
    </row>
    <row r="45" customFormat="false" ht="14.25" hidden="false" customHeight="false" outlineLevel="0" collapsed="false">
      <c r="A45" s="34" t="s">
        <v>52</v>
      </c>
      <c r="B45" s="31"/>
      <c r="C45" s="35"/>
      <c r="D45" s="12" t="n">
        <v>0</v>
      </c>
      <c r="E45" s="35"/>
      <c r="F45" s="32" t="n">
        <v>0</v>
      </c>
      <c r="G45" s="35"/>
      <c r="H45" s="14" t="n">
        <v>0</v>
      </c>
      <c r="I45" s="33" t="n">
        <v>0</v>
      </c>
    </row>
    <row r="46" customFormat="false" ht="14.25" hidden="false" customHeight="false" outlineLevel="0" collapsed="false">
      <c r="A46" s="34" t="s">
        <v>53</v>
      </c>
      <c r="B46" s="35" t="n">
        <v>14086</v>
      </c>
      <c r="C46" s="35" t="n">
        <v>9234</v>
      </c>
      <c r="D46" s="12" t="n">
        <v>0</v>
      </c>
      <c r="E46" s="35" t="n">
        <v>9234</v>
      </c>
      <c r="F46" s="32" t="n">
        <v>65.5544512281698</v>
      </c>
      <c r="G46" s="35" t="n">
        <v>4524</v>
      </c>
      <c r="H46" s="22" t="n">
        <v>4710</v>
      </c>
      <c r="I46" s="33" t="n">
        <v>104.111405835544</v>
      </c>
    </row>
    <row r="47" customFormat="false" ht="14.25" hidden="false" customHeight="false" outlineLevel="0" collapsed="false">
      <c r="A47" s="34" t="s">
        <v>54</v>
      </c>
      <c r="B47" s="35" t="n">
        <v>325</v>
      </c>
      <c r="C47" s="35" t="n">
        <v>101</v>
      </c>
      <c r="D47" s="21" t="n">
        <v>0</v>
      </c>
      <c r="E47" s="35" t="n">
        <v>101</v>
      </c>
      <c r="F47" s="32" t="n">
        <v>31.0769230769231</v>
      </c>
      <c r="G47" s="35" t="n">
        <v>89</v>
      </c>
      <c r="H47" s="22" t="n">
        <v>12</v>
      </c>
      <c r="I47" s="33" t="n">
        <v>13.4831460674157</v>
      </c>
    </row>
    <row r="48" customFormat="false" ht="14.25" hidden="false" customHeight="false" outlineLevel="0" collapsed="false">
      <c r="A48" s="34" t="s">
        <v>55</v>
      </c>
      <c r="B48" s="35" t="n">
        <v>589</v>
      </c>
      <c r="C48" s="35" t="n">
        <v>585</v>
      </c>
      <c r="D48" s="12" t="n">
        <v>0</v>
      </c>
      <c r="E48" s="35" t="n">
        <v>585</v>
      </c>
      <c r="F48" s="32" t="n">
        <v>99.320882852292</v>
      </c>
      <c r="G48" s="35" t="n">
        <v>1382</v>
      </c>
      <c r="H48" s="22" t="n">
        <v>-797</v>
      </c>
      <c r="I48" s="33" t="n">
        <v>-57.6700434153401</v>
      </c>
    </row>
    <row r="49" customFormat="false" ht="14.25" hidden="false" customHeight="false" outlineLevel="0" collapsed="false">
      <c r="A49" s="34" t="s">
        <v>56</v>
      </c>
      <c r="B49" s="31"/>
      <c r="C49" s="35" t="n">
        <v>-1586</v>
      </c>
      <c r="D49" s="21" t="n">
        <v>0</v>
      </c>
      <c r="E49" s="35" t="n">
        <v>-1586</v>
      </c>
      <c r="F49" s="32" t="n">
        <v>0</v>
      </c>
      <c r="G49" s="35" t="n">
        <v>-106</v>
      </c>
      <c r="H49" s="22" t="n">
        <v>-1480</v>
      </c>
      <c r="I49" s="33" t="n">
        <v>1396.22641509434</v>
      </c>
    </row>
    <row r="50" customFormat="false" ht="14.25" hidden="false" customHeight="false" outlineLevel="0" collapsed="false">
      <c r="A50" s="34" t="s">
        <v>57</v>
      </c>
      <c r="B50" s="31"/>
      <c r="C50" s="35"/>
      <c r="D50" s="12" t="n">
        <v>0</v>
      </c>
      <c r="E50" s="35"/>
      <c r="F50" s="32" t="n">
        <v>0</v>
      </c>
      <c r="G50" s="35"/>
      <c r="H50" s="22" t="n">
        <v>0</v>
      </c>
      <c r="I50" s="33" t="n">
        <v>0</v>
      </c>
    </row>
    <row r="51" customFormat="false" ht="14.25" hidden="false" customHeight="false" outlineLevel="0" collapsed="false">
      <c r="A51" s="34" t="s">
        <v>58</v>
      </c>
      <c r="B51" s="31"/>
      <c r="C51" s="35"/>
      <c r="D51" s="12" t="n">
        <v>0</v>
      </c>
      <c r="E51" s="35"/>
      <c r="F51" s="32" t="n">
        <v>0</v>
      </c>
      <c r="G51" s="35"/>
      <c r="H51" s="22" t="n">
        <v>0</v>
      </c>
      <c r="I51" s="33" t="n">
        <v>0</v>
      </c>
    </row>
    <row r="52" customFormat="false" ht="14.25" hidden="false" customHeight="false" outlineLevel="0" collapsed="false">
      <c r="A52" s="34" t="s">
        <v>59</v>
      </c>
      <c r="B52" s="31"/>
      <c r="C52" s="35"/>
      <c r="D52" s="12" t="n">
        <v>0</v>
      </c>
      <c r="E52" s="35"/>
      <c r="F52" s="32" t="n">
        <v>0</v>
      </c>
      <c r="G52" s="35"/>
      <c r="H52" s="22" t="n">
        <v>0</v>
      </c>
      <c r="I52" s="33" t="n">
        <v>0</v>
      </c>
    </row>
    <row r="53" customFormat="false" ht="14.25" hidden="false" customHeight="false" outlineLevel="0" collapsed="false">
      <c r="A53" s="34" t="s">
        <v>60</v>
      </c>
      <c r="B53" s="31"/>
      <c r="C53" s="35"/>
      <c r="D53" s="12" t="n">
        <v>0</v>
      </c>
      <c r="E53" s="35"/>
      <c r="F53" s="32" t="n">
        <v>0</v>
      </c>
      <c r="G53" s="35"/>
      <c r="H53" s="22" t="n">
        <v>0</v>
      </c>
      <c r="I53" s="33" t="n">
        <v>0</v>
      </c>
    </row>
    <row r="54" customFormat="false" ht="14.25" hidden="false" customHeight="false" outlineLevel="0" collapsed="false">
      <c r="A54" s="34" t="s">
        <v>61</v>
      </c>
      <c r="B54" s="31"/>
      <c r="C54" s="35" t="n">
        <v>0</v>
      </c>
      <c r="D54" s="12" t="n">
        <v>0</v>
      </c>
      <c r="E54" s="35" t="n">
        <v>0</v>
      </c>
      <c r="F54" s="32" t="n">
        <v>0</v>
      </c>
      <c r="G54" s="35"/>
      <c r="H54" s="22" t="n">
        <v>0</v>
      </c>
      <c r="I54" s="33" t="n">
        <v>0</v>
      </c>
    </row>
    <row r="55" customFormat="false" ht="14.25" hidden="false" customHeight="false" outlineLevel="0" collapsed="false">
      <c r="A55" s="34" t="s">
        <v>62</v>
      </c>
      <c r="B55" s="31"/>
      <c r="C55" s="35"/>
      <c r="D55" s="12" t="n">
        <v>0</v>
      </c>
      <c r="E55" s="35"/>
      <c r="F55" s="32" t="n">
        <v>0</v>
      </c>
      <c r="G55" s="35"/>
      <c r="H55" s="22" t="n">
        <v>0</v>
      </c>
      <c r="I55" s="33" t="n">
        <v>0</v>
      </c>
    </row>
    <row r="56" customFormat="false" ht="14.25" hidden="false" customHeight="false" outlineLevel="0" collapsed="false">
      <c r="A56" s="34" t="s">
        <v>63</v>
      </c>
      <c r="B56" s="31"/>
      <c r="C56" s="35" t="n">
        <v>0</v>
      </c>
      <c r="D56" s="12" t="n">
        <v>0</v>
      </c>
      <c r="E56" s="35" t="n">
        <v>0</v>
      </c>
      <c r="F56" s="32" t="n">
        <v>0</v>
      </c>
      <c r="G56" s="35"/>
      <c r="H56" s="22" t="n">
        <v>0</v>
      </c>
      <c r="I56" s="33" t="n">
        <v>0</v>
      </c>
    </row>
    <row r="57" customFormat="false" ht="14.25" hidden="false" customHeight="false" outlineLevel="0" collapsed="false">
      <c r="A57" s="34" t="s">
        <v>64</v>
      </c>
      <c r="B57" s="35" t="n">
        <v>148</v>
      </c>
      <c r="C57" s="35" t="n">
        <v>139</v>
      </c>
      <c r="D57" s="12" t="n">
        <v>0</v>
      </c>
      <c r="E57" s="35" t="n">
        <v>139</v>
      </c>
      <c r="F57" s="32" t="n">
        <v>93.9189189189189</v>
      </c>
      <c r="G57" s="35" t="n">
        <v>101</v>
      </c>
      <c r="H57" s="22" t="n">
        <v>38</v>
      </c>
      <c r="I57" s="33" t="n">
        <v>37.6237623762376</v>
      </c>
    </row>
    <row r="58" customFormat="false" ht="14.25" hidden="false" customHeight="false" outlineLevel="0" collapsed="false">
      <c r="A58" s="37" t="s">
        <v>65</v>
      </c>
      <c r="B58" s="35" t="n">
        <v>17</v>
      </c>
      <c r="C58" s="35" t="n">
        <v>485</v>
      </c>
      <c r="D58" s="12"/>
      <c r="E58" s="35" t="n">
        <v>485</v>
      </c>
      <c r="F58" s="32" t="n">
        <v>2852.94117647059</v>
      </c>
      <c r="G58" s="35" t="n">
        <v>17</v>
      </c>
      <c r="H58" s="22" t="n">
        <v>468</v>
      </c>
      <c r="I58" s="33" t="n">
        <v>2752.94117647059</v>
      </c>
    </row>
  </sheetData>
  <mergeCells count="10">
    <mergeCell ref="A1:I1"/>
    <mergeCell ref="H2:I2"/>
    <mergeCell ref="A3:A4"/>
    <mergeCell ref="B3:B4"/>
    <mergeCell ref="C3:C4"/>
    <mergeCell ref="D3:D4"/>
    <mergeCell ref="E3:E4"/>
    <mergeCell ref="F3:F4"/>
    <mergeCell ref="G3:G4"/>
    <mergeCell ref="H3:I3"/>
  </mergeCells>
  <printOptions headings="false" gridLines="false" gridLinesSet="true" horizontalCentered="false" verticalCentered="false"/>
  <pageMargins left="1" right="0.236111111111111" top="0.428472222222222" bottom="0.196527777777778" header="0.511811023622047" footer="0.196527777777778"/>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34.24"/>
    <col collapsed="false" customWidth="true" hidden="false" outlineLevel="0" max="2" min="2" style="0" width="8.62"/>
    <col collapsed="false" customWidth="true" hidden="true" outlineLevel="0" max="3" min="3" style="0" width="9.24"/>
    <col collapsed="false" customWidth="true" hidden="false" outlineLevel="0" max="5" min="4" style="0" width="8.74"/>
    <col collapsed="false" customWidth="true" hidden="false" outlineLevel="0" max="6" min="6" style="0" width="9.62"/>
    <col collapsed="false" customWidth="true" hidden="false" outlineLevel="0" max="7" min="7" style="0" width="8.62"/>
    <col collapsed="false" customWidth="true" hidden="false" outlineLevel="0" max="8" min="8" style="0" width="7.74"/>
    <col collapsed="false" customWidth="true" hidden="false" outlineLevel="0" max="9" min="9" style="0" width="8.74"/>
  </cols>
  <sheetData>
    <row r="1" customFormat="false" ht="27" hidden="false" customHeight="false" outlineLevel="0" collapsed="false">
      <c r="A1" s="1" t="s">
        <v>66</v>
      </c>
      <c r="B1" s="1"/>
      <c r="C1" s="1"/>
      <c r="D1" s="1"/>
      <c r="E1" s="1"/>
      <c r="F1" s="1"/>
      <c r="G1" s="1"/>
      <c r="H1" s="1"/>
      <c r="I1" s="1"/>
    </row>
    <row r="2" customFormat="false" ht="24.75" hidden="false" customHeight="true" outlineLevel="0" collapsed="false">
      <c r="A2" s="2"/>
      <c r="B2" s="2"/>
      <c r="C2" s="3"/>
      <c r="D2" s="3"/>
      <c r="E2" s="38"/>
      <c r="F2" s="39"/>
      <c r="G2" s="40"/>
      <c r="H2" s="4" t="s">
        <v>1</v>
      </c>
      <c r="I2" s="4"/>
    </row>
    <row r="3" customFormat="false" ht="14.25" hidden="false" customHeight="true" outlineLevel="0" collapsed="false">
      <c r="A3" s="5" t="s">
        <v>2</v>
      </c>
      <c r="B3" s="5" t="s">
        <v>3</v>
      </c>
      <c r="C3" s="6" t="s">
        <v>67</v>
      </c>
      <c r="D3" s="5" t="s">
        <v>5</v>
      </c>
      <c r="E3" s="8" t="s">
        <v>6</v>
      </c>
      <c r="F3" s="8" t="s">
        <v>7</v>
      </c>
      <c r="G3" s="41" t="s">
        <v>8</v>
      </c>
      <c r="H3" s="5" t="s">
        <v>9</v>
      </c>
      <c r="I3" s="5"/>
    </row>
    <row r="4" customFormat="false" ht="14.25" hidden="false" customHeight="false" outlineLevel="0" collapsed="false">
      <c r="A4" s="5"/>
      <c r="B4" s="5"/>
      <c r="C4" s="5"/>
      <c r="D4" s="5"/>
      <c r="E4" s="8"/>
      <c r="F4" s="8"/>
      <c r="G4" s="41"/>
      <c r="H4" s="42" t="s">
        <v>10</v>
      </c>
      <c r="I4" s="43" t="s">
        <v>11</v>
      </c>
    </row>
    <row r="5" customFormat="false" ht="14.25" hidden="false" customHeight="false" outlineLevel="0" collapsed="false">
      <c r="A5" s="11" t="s">
        <v>68</v>
      </c>
      <c r="B5" s="12" t="n">
        <v>199688</v>
      </c>
      <c r="C5" s="12" t="n">
        <v>165196</v>
      </c>
      <c r="D5" s="20" t="n">
        <v>12687</v>
      </c>
      <c r="E5" s="12" t="n">
        <v>177883</v>
      </c>
      <c r="F5" s="32" t="n">
        <v>89.0804655262209</v>
      </c>
      <c r="G5" s="12" t="n">
        <v>166089</v>
      </c>
      <c r="H5" s="44" t="n">
        <v>11794</v>
      </c>
      <c r="I5" s="45" t="n">
        <v>7.10101210796621</v>
      </c>
    </row>
    <row r="6" customFormat="false" ht="14.25" hidden="false" customHeight="false" outlineLevel="0" collapsed="false">
      <c r="A6" s="11" t="s">
        <v>69</v>
      </c>
      <c r="B6" s="12" t="n">
        <v>14676</v>
      </c>
      <c r="C6" s="12" t="n">
        <v>17531</v>
      </c>
      <c r="D6" s="20" t="n">
        <v>848</v>
      </c>
      <c r="E6" s="12" t="n">
        <v>18379</v>
      </c>
      <c r="F6" s="32" t="n">
        <v>125.231670754974</v>
      </c>
      <c r="G6" s="12" t="n">
        <v>23896</v>
      </c>
      <c r="H6" s="44" t="n">
        <v>-5517</v>
      </c>
      <c r="I6" s="45" t="n">
        <v>-23.0875460328088</v>
      </c>
      <c r="J6" s="46"/>
      <c r="K6" s="23"/>
    </row>
    <row r="7" customFormat="false" ht="14.25" hidden="false" customHeight="false" outlineLevel="0" collapsed="false">
      <c r="A7" s="24" t="s">
        <v>70</v>
      </c>
      <c r="B7" s="12" t="n">
        <v>880</v>
      </c>
      <c r="C7" s="20" t="n">
        <v>507</v>
      </c>
      <c r="D7" s="20" t="n">
        <v>42</v>
      </c>
      <c r="E7" s="20" t="n">
        <v>549</v>
      </c>
      <c r="F7" s="32" t="n">
        <v>62.3863636363636</v>
      </c>
      <c r="G7" s="20" t="n">
        <v>624</v>
      </c>
      <c r="H7" s="44" t="n">
        <v>-75</v>
      </c>
      <c r="I7" s="45" t="n">
        <v>-12.0192307692308</v>
      </c>
    </row>
    <row r="8" customFormat="false" ht="14.25" hidden="false" customHeight="false" outlineLevel="0" collapsed="false">
      <c r="A8" s="24" t="s">
        <v>71</v>
      </c>
      <c r="B8" s="12" t="n">
        <v>578</v>
      </c>
      <c r="C8" s="20" t="n">
        <v>474</v>
      </c>
      <c r="D8" s="20" t="n">
        <v>36</v>
      </c>
      <c r="E8" s="20" t="n">
        <v>510</v>
      </c>
      <c r="F8" s="32" t="n">
        <v>88.2352941176471</v>
      </c>
      <c r="G8" s="20" t="n">
        <v>522</v>
      </c>
      <c r="H8" s="44" t="n">
        <v>-12</v>
      </c>
      <c r="I8" s="45" t="n">
        <v>-2.29885057471264</v>
      </c>
    </row>
    <row r="9" customFormat="false" ht="14.25" hidden="false" customHeight="false" outlineLevel="0" collapsed="false">
      <c r="A9" s="24" t="s">
        <v>72</v>
      </c>
      <c r="B9" s="12" t="n">
        <v>4220</v>
      </c>
      <c r="C9" s="20" t="n">
        <v>3850</v>
      </c>
      <c r="D9" s="20" t="n">
        <v>164</v>
      </c>
      <c r="E9" s="20" t="n">
        <v>4014</v>
      </c>
      <c r="F9" s="32" t="n">
        <v>95.1184834123223</v>
      </c>
      <c r="G9" s="20" t="n">
        <v>4452</v>
      </c>
      <c r="H9" s="44" t="n">
        <v>-438</v>
      </c>
      <c r="I9" s="45" t="n">
        <v>-9.83827493261456</v>
      </c>
    </row>
    <row r="10" customFormat="false" ht="14.25" hidden="false" customHeight="false" outlineLevel="0" collapsed="false">
      <c r="A10" s="24" t="s">
        <v>73</v>
      </c>
      <c r="B10" s="12" t="n">
        <v>602</v>
      </c>
      <c r="C10" s="20" t="n">
        <v>449</v>
      </c>
      <c r="D10" s="20" t="n">
        <v>57</v>
      </c>
      <c r="E10" s="20" t="n">
        <v>506</v>
      </c>
      <c r="F10" s="32" t="n">
        <v>84.0531561461794</v>
      </c>
      <c r="G10" s="20" t="n">
        <v>467</v>
      </c>
      <c r="H10" s="44" t="n">
        <v>39</v>
      </c>
      <c r="I10" s="45" t="n">
        <v>8.35117773019272</v>
      </c>
    </row>
    <row r="11" customFormat="false" ht="14.25" hidden="false" customHeight="false" outlineLevel="0" collapsed="false">
      <c r="A11" s="24" t="s">
        <v>74</v>
      </c>
      <c r="B11" s="12" t="n">
        <v>353</v>
      </c>
      <c r="C11" s="20" t="n">
        <v>220</v>
      </c>
      <c r="D11" s="20" t="n">
        <v>68</v>
      </c>
      <c r="E11" s="20" t="n">
        <v>288</v>
      </c>
      <c r="F11" s="32" t="n">
        <v>81.5864022662889</v>
      </c>
      <c r="G11" s="20" t="n">
        <v>252</v>
      </c>
      <c r="H11" s="44" t="n">
        <v>36</v>
      </c>
      <c r="I11" s="45" t="n">
        <v>14.2857142857143</v>
      </c>
    </row>
    <row r="12" customFormat="false" ht="14.25" hidden="false" customHeight="false" outlineLevel="0" collapsed="false">
      <c r="A12" s="24" t="s">
        <v>75</v>
      </c>
      <c r="B12" s="12" t="n">
        <v>1146</v>
      </c>
      <c r="C12" s="20" t="n">
        <v>792</v>
      </c>
      <c r="D12" s="20" t="n">
        <v>66</v>
      </c>
      <c r="E12" s="20" t="n">
        <v>858</v>
      </c>
      <c r="F12" s="32" t="n">
        <v>74.869109947644</v>
      </c>
      <c r="G12" s="20" t="n">
        <v>1009</v>
      </c>
      <c r="H12" s="44" t="n">
        <v>-151</v>
      </c>
      <c r="I12" s="45" t="n">
        <v>-14.9653121902874</v>
      </c>
    </row>
    <row r="13" customFormat="false" ht="14.25" hidden="false" customHeight="false" outlineLevel="0" collapsed="false">
      <c r="A13" s="24" t="s">
        <v>76</v>
      </c>
      <c r="B13" s="12" t="n">
        <v>223</v>
      </c>
      <c r="C13" s="20" t="n">
        <v>220</v>
      </c>
      <c r="D13" s="20" t="n">
        <v>0</v>
      </c>
      <c r="E13" s="20" t="n">
        <v>220</v>
      </c>
      <c r="F13" s="32" t="n">
        <v>98.6547085201794</v>
      </c>
      <c r="G13" s="20" t="n">
        <v>138</v>
      </c>
      <c r="H13" s="44" t="n">
        <v>82</v>
      </c>
      <c r="I13" s="45" t="n">
        <v>59.4202898550725</v>
      </c>
    </row>
    <row r="14" customFormat="false" ht="14.25" hidden="false" customHeight="false" outlineLevel="0" collapsed="false">
      <c r="A14" s="24" t="s">
        <v>77</v>
      </c>
      <c r="B14" s="12" t="n">
        <v>34</v>
      </c>
      <c r="C14" s="20" t="n">
        <v>84</v>
      </c>
      <c r="D14" s="20" t="n">
        <v>0</v>
      </c>
      <c r="E14" s="20" t="n">
        <v>84</v>
      </c>
      <c r="F14" s="32" t="n">
        <v>247.058823529412</v>
      </c>
      <c r="G14" s="20" t="n">
        <v>34</v>
      </c>
      <c r="H14" s="44" t="n">
        <v>50</v>
      </c>
      <c r="I14" s="45" t="n">
        <v>147.058823529412</v>
      </c>
    </row>
    <row r="15" customFormat="false" ht="14.25" hidden="false" customHeight="false" outlineLevel="0" collapsed="false">
      <c r="A15" s="24" t="s">
        <v>78</v>
      </c>
      <c r="B15" s="12"/>
      <c r="C15" s="20"/>
      <c r="D15" s="20"/>
      <c r="E15" s="20"/>
      <c r="F15" s="32" t="n">
        <v>0</v>
      </c>
      <c r="G15" s="20"/>
      <c r="H15" s="44" t="n">
        <v>0</v>
      </c>
      <c r="I15" s="45" t="n">
        <v>0</v>
      </c>
    </row>
    <row r="16" customFormat="false" ht="14.25" hidden="false" customHeight="false" outlineLevel="0" collapsed="false">
      <c r="A16" s="24" t="s">
        <v>79</v>
      </c>
      <c r="B16" s="12" t="n">
        <v>1568</v>
      </c>
      <c r="C16" s="20" t="n">
        <v>1361</v>
      </c>
      <c r="D16" s="20" t="n">
        <v>144</v>
      </c>
      <c r="E16" s="20" t="n">
        <v>1505</v>
      </c>
      <c r="F16" s="32" t="n">
        <v>95.9821428571429</v>
      </c>
      <c r="G16" s="20" t="n">
        <v>1294</v>
      </c>
      <c r="H16" s="44" t="n">
        <v>211</v>
      </c>
      <c r="I16" s="45" t="n">
        <v>16.306027820711</v>
      </c>
    </row>
    <row r="17" customFormat="false" ht="14.25" hidden="false" customHeight="false" outlineLevel="0" collapsed="false">
      <c r="A17" s="24" t="s">
        <v>80</v>
      </c>
      <c r="B17" s="12" t="n">
        <v>441</v>
      </c>
      <c r="C17" s="20" t="n">
        <v>122</v>
      </c>
      <c r="D17" s="20" t="n">
        <v>11</v>
      </c>
      <c r="E17" s="20" t="n">
        <v>133</v>
      </c>
      <c r="F17" s="32" t="n">
        <v>30.1587301587302</v>
      </c>
      <c r="G17" s="20" t="n">
        <v>145</v>
      </c>
      <c r="H17" s="44" t="n">
        <v>-12</v>
      </c>
      <c r="I17" s="45" t="n">
        <v>-8.27586206896552</v>
      </c>
    </row>
    <row r="18" customFormat="false" ht="14.25" hidden="false" customHeight="false" outlineLevel="0" collapsed="false">
      <c r="A18" s="24" t="s">
        <v>81</v>
      </c>
      <c r="B18" s="12"/>
      <c r="C18" s="20" t="n">
        <v>0</v>
      </c>
      <c r="D18" s="20" t="n">
        <v>0</v>
      </c>
      <c r="E18" s="20" t="n">
        <v>0</v>
      </c>
      <c r="F18" s="32" t="n">
        <v>0</v>
      </c>
      <c r="G18" s="20"/>
      <c r="H18" s="44" t="n">
        <v>0</v>
      </c>
      <c r="I18" s="45" t="n">
        <v>0</v>
      </c>
    </row>
    <row r="19" customFormat="false" ht="14.25" hidden="false" customHeight="false" outlineLevel="0" collapsed="false">
      <c r="A19" s="24" t="s">
        <v>82</v>
      </c>
      <c r="B19" s="12"/>
      <c r="C19" s="20"/>
      <c r="D19" s="20" t="n">
        <v>0</v>
      </c>
      <c r="E19" s="20"/>
      <c r="F19" s="32" t="n">
        <v>0</v>
      </c>
      <c r="G19" s="20"/>
      <c r="H19" s="44" t="n">
        <v>0</v>
      </c>
      <c r="I19" s="45" t="n">
        <v>0</v>
      </c>
    </row>
    <row r="20" customFormat="false" ht="14.25" hidden="false" customHeight="false" outlineLevel="0" collapsed="false">
      <c r="A20" s="47" t="s">
        <v>83</v>
      </c>
      <c r="B20" s="12"/>
      <c r="C20" s="20"/>
      <c r="D20" s="20" t="n">
        <v>0</v>
      </c>
      <c r="E20" s="20"/>
      <c r="F20" s="32" t="n">
        <v>0</v>
      </c>
      <c r="G20" s="20"/>
      <c r="H20" s="44" t="n">
        <v>0</v>
      </c>
      <c r="I20" s="45" t="n">
        <v>0</v>
      </c>
    </row>
    <row r="21" customFormat="false" ht="14.25" hidden="false" customHeight="false" outlineLevel="0" collapsed="false">
      <c r="A21" s="24" t="s">
        <v>84</v>
      </c>
      <c r="B21" s="12" t="n">
        <v>164</v>
      </c>
      <c r="C21" s="20" t="n">
        <v>131</v>
      </c>
      <c r="D21" s="20" t="n">
        <v>13</v>
      </c>
      <c r="E21" s="20" t="n">
        <v>144</v>
      </c>
      <c r="F21" s="32" t="n">
        <v>87.8048780487805</v>
      </c>
      <c r="G21" s="20" t="n">
        <v>185</v>
      </c>
      <c r="H21" s="44" t="n">
        <v>-41</v>
      </c>
      <c r="I21" s="45" t="n">
        <v>-22.1621621621622</v>
      </c>
    </row>
    <row r="22" customFormat="false" ht="14.25" hidden="false" customHeight="false" outlineLevel="0" collapsed="false">
      <c r="A22" s="24" t="s">
        <v>85</v>
      </c>
      <c r="B22" s="12"/>
      <c r="C22" s="20"/>
      <c r="D22" s="20" t="n">
        <v>0</v>
      </c>
      <c r="E22" s="20"/>
      <c r="F22" s="32" t="n">
        <v>0</v>
      </c>
      <c r="G22" s="20"/>
      <c r="H22" s="44" t="n">
        <v>0</v>
      </c>
      <c r="I22" s="45" t="n">
        <v>0</v>
      </c>
    </row>
    <row r="23" customFormat="false" ht="14.25" hidden="false" customHeight="false" outlineLevel="0" collapsed="false">
      <c r="A23" s="24" t="s">
        <v>86</v>
      </c>
      <c r="B23" s="12" t="n">
        <v>63</v>
      </c>
      <c r="C23" s="20" t="n">
        <v>71</v>
      </c>
      <c r="D23" s="20" t="n">
        <v>0</v>
      </c>
      <c r="E23" s="20" t="n">
        <v>71</v>
      </c>
      <c r="F23" s="32" t="n">
        <v>112.698412698413</v>
      </c>
      <c r="G23" s="20" t="n">
        <v>47</v>
      </c>
      <c r="H23" s="44" t="n">
        <v>24</v>
      </c>
      <c r="I23" s="45" t="n">
        <v>51.063829787234</v>
      </c>
    </row>
    <row r="24" customFormat="false" ht="14.25" hidden="false" customHeight="false" outlineLevel="0" collapsed="false">
      <c r="A24" s="24" t="s">
        <v>87</v>
      </c>
      <c r="B24" s="12" t="n">
        <v>106</v>
      </c>
      <c r="C24" s="20" t="n">
        <v>176</v>
      </c>
      <c r="D24" s="27" t="n">
        <v>-65</v>
      </c>
      <c r="E24" s="20" t="n">
        <v>111</v>
      </c>
      <c r="F24" s="32" t="n">
        <v>104.716981132075</v>
      </c>
      <c r="G24" s="20" t="n">
        <v>94</v>
      </c>
      <c r="H24" s="44" t="n">
        <v>17</v>
      </c>
      <c r="I24" s="45" t="n">
        <v>18.0851063829787</v>
      </c>
    </row>
    <row r="25" customFormat="false" ht="14.25" hidden="false" customHeight="false" outlineLevel="0" collapsed="false">
      <c r="A25" s="24" t="s">
        <v>88</v>
      </c>
      <c r="B25" s="12" t="n">
        <v>527</v>
      </c>
      <c r="C25" s="20" t="n">
        <v>511</v>
      </c>
      <c r="D25" s="20" t="n">
        <v>70</v>
      </c>
      <c r="E25" s="20" t="n">
        <v>581</v>
      </c>
      <c r="F25" s="32" t="n">
        <v>110.246679316888</v>
      </c>
      <c r="G25" s="20" t="n">
        <v>466</v>
      </c>
      <c r="H25" s="44" t="n">
        <v>115</v>
      </c>
      <c r="I25" s="45" t="n">
        <v>24.6781115879828</v>
      </c>
    </row>
    <row r="26" customFormat="false" ht="14.25" hidden="false" customHeight="false" outlineLevel="0" collapsed="false">
      <c r="A26" s="47" t="s">
        <v>89</v>
      </c>
      <c r="B26" s="12" t="n">
        <v>719</v>
      </c>
      <c r="C26" s="20" t="n">
        <v>747</v>
      </c>
      <c r="D26" s="27" t="n">
        <v>-49</v>
      </c>
      <c r="E26" s="20" t="n">
        <v>698</v>
      </c>
      <c r="F26" s="32" t="n">
        <v>97.0792767732962</v>
      </c>
      <c r="G26" s="20" t="n">
        <v>675</v>
      </c>
      <c r="H26" s="44" t="n">
        <v>23</v>
      </c>
      <c r="I26" s="45" t="n">
        <v>3.40740740740741</v>
      </c>
    </row>
    <row r="27" customFormat="false" ht="14.25" hidden="false" customHeight="false" outlineLevel="0" collapsed="false">
      <c r="A27" s="24" t="s">
        <v>90</v>
      </c>
      <c r="B27" s="12" t="n">
        <v>545</v>
      </c>
      <c r="C27" s="20" t="n">
        <v>324</v>
      </c>
      <c r="D27" s="20" t="n">
        <v>63</v>
      </c>
      <c r="E27" s="20" t="n">
        <v>387</v>
      </c>
      <c r="F27" s="32" t="n">
        <v>71.0091743119266</v>
      </c>
      <c r="G27" s="20" t="n">
        <v>290</v>
      </c>
      <c r="H27" s="44" t="n">
        <v>97</v>
      </c>
      <c r="I27" s="45" t="n">
        <v>33.448275862069</v>
      </c>
    </row>
    <row r="28" customFormat="false" ht="14.25" hidden="false" customHeight="false" outlineLevel="0" collapsed="false">
      <c r="A28" s="24" t="s">
        <v>91</v>
      </c>
      <c r="B28" s="12" t="n">
        <v>289</v>
      </c>
      <c r="C28" s="48" t="n">
        <v>299</v>
      </c>
      <c r="D28" s="20" t="n">
        <v>75</v>
      </c>
      <c r="E28" s="48" t="n">
        <v>374</v>
      </c>
      <c r="F28" s="32" t="n">
        <v>129.411764705882</v>
      </c>
      <c r="G28" s="48" t="n">
        <v>219</v>
      </c>
      <c r="H28" s="44" t="n">
        <v>155</v>
      </c>
      <c r="I28" s="45" t="n">
        <v>70.7762557077626</v>
      </c>
    </row>
    <row r="29" customFormat="false" ht="14.25" hidden="false" customHeight="false" outlineLevel="0" collapsed="false">
      <c r="A29" s="24" t="s">
        <v>92</v>
      </c>
      <c r="B29" s="12" t="n">
        <v>145</v>
      </c>
      <c r="C29" s="20" t="n">
        <v>112</v>
      </c>
      <c r="D29" s="20" t="n">
        <v>11</v>
      </c>
      <c r="E29" s="20" t="n">
        <v>123</v>
      </c>
      <c r="F29" s="32" t="n">
        <v>84.8275862068966</v>
      </c>
      <c r="G29" s="20" t="n">
        <v>128</v>
      </c>
      <c r="H29" s="44" t="n">
        <v>-5</v>
      </c>
      <c r="I29" s="45" t="n">
        <v>-3.90625</v>
      </c>
    </row>
    <row r="30" customFormat="false" ht="14.25" hidden="false" customHeight="false" outlineLevel="0" collapsed="false">
      <c r="A30" s="24" t="s">
        <v>93</v>
      </c>
      <c r="B30" s="12" t="n">
        <v>854</v>
      </c>
      <c r="C30" s="20" t="n">
        <v>672</v>
      </c>
      <c r="D30" s="20" t="n">
        <v>65</v>
      </c>
      <c r="E30" s="20" t="n">
        <v>737</v>
      </c>
      <c r="F30" s="32" t="n">
        <v>86.2997658079625</v>
      </c>
      <c r="G30" s="20" t="n">
        <v>737</v>
      </c>
      <c r="H30" s="44" t="n">
        <v>0</v>
      </c>
      <c r="I30" s="45" t="n">
        <v>0</v>
      </c>
    </row>
    <row r="31" customFormat="false" ht="14.25" hidden="false" customHeight="false" outlineLevel="0" collapsed="false">
      <c r="A31" s="24" t="s">
        <v>94</v>
      </c>
      <c r="B31" s="12" t="n">
        <v>217</v>
      </c>
      <c r="C31" s="20"/>
      <c r="D31" s="20" t="n">
        <v>0</v>
      </c>
      <c r="E31" s="20"/>
      <c r="F31" s="32" t="n">
        <v>0</v>
      </c>
      <c r="G31" s="20"/>
      <c r="H31" s="44" t="n">
        <v>0</v>
      </c>
      <c r="I31" s="45" t="n">
        <v>0</v>
      </c>
    </row>
    <row r="32" customFormat="false" ht="14.25" hidden="false" customHeight="false" outlineLevel="0" collapsed="false">
      <c r="A32" s="24" t="s">
        <v>95</v>
      </c>
      <c r="B32" s="12" t="n">
        <v>1002</v>
      </c>
      <c r="C32" s="20" t="n">
        <v>929</v>
      </c>
      <c r="D32" s="20" t="n">
        <v>77</v>
      </c>
      <c r="E32" s="20" t="n">
        <v>1006</v>
      </c>
      <c r="F32" s="32" t="n">
        <v>100.399201596806</v>
      </c>
      <c r="G32" s="20" t="n">
        <v>865</v>
      </c>
      <c r="H32" s="44" t="n">
        <v>141</v>
      </c>
      <c r="I32" s="45" t="n">
        <v>16.3005780346821</v>
      </c>
    </row>
    <row r="33" customFormat="false" ht="14.25" hidden="false" customHeight="false" outlineLevel="0" collapsed="false">
      <c r="A33" s="24" t="s">
        <v>96</v>
      </c>
      <c r="B33" s="12"/>
      <c r="C33" s="20" t="n">
        <v>5480</v>
      </c>
      <c r="D33" s="20" t="n">
        <v>0</v>
      </c>
      <c r="E33" s="20" t="n">
        <v>5480</v>
      </c>
      <c r="F33" s="32" t="n">
        <v>0</v>
      </c>
      <c r="G33" s="20" t="n">
        <v>11253</v>
      </c>
      <c r="H33" s="44" t="n">
        <v>-5773</v>
      </c>
      <c r="I33" s="45" t="n">
        <v>-51.3018750555408</v>
      </c>
    </row>
    <row r="34" customFormat="false" ht="14.25" hidden="false" customHeight="false" outlineLevel="0" collapsed="false">
      <c r="A34" s="11" t="s">
        <v>97</v>
      </c>
      <c r="B34" s="12"/>
      <c r="C34" s="12" t="n">
        <v>0</v>
      </c>
      <c r="D34" s="20" t="n">
        <v>0</v>
      </c>
      <c r="E34" s="12" t="n">
        <v>0</v>
      </c>
      <c r="F34" s="32" t="n">
        <v>0</v>
      </c>
      <c r="G34" s="12" t="n">
        <v>0</v>
      </c>
      <c r="H34" s="44" t="n">
        <v>0</v>
      </c>
      <c r="I34" s="45" t="n">
        <v>0</v>
      </c>
    </row>
    <row r="35" customFormat="false" ht="14.25" hidden="false" customHeight="false" outlineLevel="0" collapsed="false">
      <c r="A35" s="11" t="s">
        <v>98</v>
      </c>
      <c r="B35" s="12" t="n">
        <v>237</v>
      </c>
      <c r="C35" s="12" t="n">
        <v>89</v>
      </c>
      <c r="D35" s="20" t="n">
        <v>2</v>
      </c>
      <c r="E35" s="12" t="n">
        <v>91</v>
      </c>
      <c r="F35" s="32" t="n">
        <v>38.3966244725738</v>
      </c>
      <c r="G35" s="12" t="n">
        <v>221</v>
      </c>
      <c r="H35" s="44" t="n">
        <v>-130</v>
      </c>
      <c r="I35" s="45" t="n">
        <v>-58.8235294117647</v>
      </c>
    </row>
    <row r="36" customFormat="false" ht="14.25" hidden="false" customHeight="false" outlineLevel="0" collapsed="false">
      <c r="A36" s="11" t="s">
        <v>99</v>
      </c>
      <c r="B36" s="12" t="n">
        <v>6356</v>
      </c>
      <c r="C36" s="12" t="n">
        <v>4917</v>
      </c>
      <c r="D36" s="20" t="n">
        <v>471</v>
      </c>
      <c r="E36" s="12" t="n">
        <v>5388</v>
      </c>
      <c r="F36" s="32" t="n">
        <v>84.7702957835116</v>
      </c>
      <c r="G36" s="12" t="n">
        <v>5393</v>
      </c>
      <c r="H36" s="44" t="n">
        <v>-5</v>
      </c>
      <c r="I36" s="45" t="n">
        <v>-0.0927127758205081</v>
      </c>
    </row>
    <row r="37" customFormat="false" ht="14.25" hidden="false" customHeight="false" outlineLevel="0" collapsed="false">
      <c r="A37" s="24" t="s">
        <v>100</v>
      </c>
      <c r="B37" s="12"/>
      <c r="C37" s="20" t="n">
        <v>0</v>
      </c>
      <c r="D37" s="20" t="n">
        <v>0</v>
      </c>
      <c r="E37" s="20" t="n">
        <v>0</v>
      </c>
      <c r="F37" s="32" t="n">
        <v>0</v>
      </c>
      <c r="G37" s="20" t="n">
        <v>0</v>
      </c>
      <c r="H37" s="44" t="n">
        <v>0</v>
      </c>
      <c r="I37" s="45" t="n">
        <v>0</v>
      </c>
    </row>
    <row r="38" customFormat="false" ht="14.25" hidden="false" customHeight="false" outlineLevel="0" collapsed="false">
      <c r="A38" s="24" t="s">
        <v>101</v>
      </c>
      <c r="B38" s="12" t="n">
        <v>5214</v>
      </c>
      <c r="C38" s="20" t="n">
        <v>4152</v>
      </c>
      <c r="D38" s="20" t="n">
        <v>367</v>
      </c>
      <c r="E38" s="20" t="n">
        <v>4519</v>
      </c>
      <c r="F38" s="32" t="n">
        <v>86.6705024932873</v>
      </c>
      <c r="G38" s="20" t="n">
        <v>4397</v>
      </c>
      <c r="H38" s="44" t="n">
        <v>122</v>
      </c>
      <c r="I38" s="45" t="n">
        <v>2.77461905844894</v>
      </c>
    </row>
    <row r="39" customFormat="false" ht="14.25" hidden="false" customHeight="false" outlineLevel="0" collapsed="false">
      <c r="A39" s="24" t="s">
        <v>102</v>
      </c>
      <c r="B39" s="12" t="n">
        <v>25</v>
      </c>
      <c r="C39" s="20" t="n">
        <v>25</v>
      </c>
      <c r="D39" s="20" t="n">
        <v>0</v>
      </c>
      <c r="E39" s="20" t="n">
        <v>25</v>
      </c>
      <c r="F39" s="32" t="n">
        <v>100</v>
      </c>
      <c r="G39" s="20" t="n">
        <v>25</v>
      </c>
      <c r="H39" s="44" t="n">
        <v>0</v>
      </c>
      <c r="I39" s="45" t="n">
        <v>0</v>
      </c>
    </row>
    <row r="40" customFormat="false" ht="14.25" hidden="false" customHeight="false" outlineLevel="0" collapsed="false">
      <c r="A40" s="24" t="s">
        <v>103</v>
      </c>
      <c r="B40" s="12" t="n">
        <v>49</v>
      </c>
      <c r="C40" s="20" t="n">
        <v>31</v>
      </c>
      <c r="D40" s="20" t="n">
        <v>0</v>
      </c>
      <c r="E40" s="20" t="n">
        <v>31</v>
      </c>
      <c r="F40" s="32" t="n">
        <v>63.265306122449</v>
      </c>
      <c r="G40" s="20" t="n">
        <v>35</v>
      </c>
      <c r="H40" s="44" t="n">
        <v>-4</v>
      </c>
      <c r="I40" s="45" t="n">
        <v>-11.4285714285714</v>
      </c>
    </row>
    <row r="41" customFormat="false" ht="14.25" hidden="false" customHeight="false" outlineLevel="0" collapsed="false">
      <c r="A41" s="24" t="s">
        <v>104</v>
      </c>
      <c r="B41" s="12" t="n">
        <v>1068</v>
      </c>
      <c r="C41" s="20" t="n">
        <v>691</v>
      </c>
      <c r="D41" s="20" t="n">
        <v>104</v>
      </c>
      <c r="E41" s="20" t="n">
        <v>795</v>
      </c>
      <c r="F41" s="32" t="n">
        <v>74.438202247191</v>
      </c>
      <c r="G41" s="20" t="n">
        <v>879</v>
      </c>
      <c r="H41" s="44" t="n">
        <v>-84</v>
      </c>
      <c r="I41" s="45" t="n">
        <v>-9.55631399317406</v>
      </c>
    </row>
    <row r="42" customFormat="false" ht="14.25" hidden="false" customHeight="false" outlineLevel="0" collapsed="false">
      <c r="A42" s="24" t="s">
        <v>105</v>
      </c>
      <c r="B42" s="12"/>
      <c r="C42" s="20" t="n">
        <v>18</v>
      </c>
      <c r="D42" s="20" t="n">
        <v>0</v>
      </c>
      <c r="E42" s="20" t="n">
        <v>18</v>
      </c>
      <c r="F42" s="32" t="n">
        <v>0</v>
      </c>
      <c r="G42" s="20" t="n">
        <v>57</v>
      </c>
      <c r="H42" s="44" t="n">
        <v>-39</v>
      </c>
      <c r="I42" s="45" t="n">
        <v>-68.421052631579</v>
      </c>
    </row>
    <row r="43" customFormat="false" ht="14.25" hidden="false" customHeight="false" outlineLevel="0" collapsed="false">
      <c r="A43" s="11" t="s">
        <v>106</v>
      </c>
      <c r="B43" s="12" t="n">
        <v>32573</v>
      </c>
      <c r="C43" s="12" t="n">
        <v>22303</v>
      </c>
      <c r="D43" s="20" t="n">
        <v>1874</v>
      </c>
      <c r="E43" s="12" t="n">
        <v>24177</v>
      </c>
      <c r="F43" s="32" t="n">
        <v>74.2240505940503</v>
      </c>
      <c r="G43" s="12" t="n">
        <v>23248</v>
      </c>
      <c r="H43" s="44" t="n">
        <v>929</v>
      </c>
      <c r="I43" s="45" t="n">
        <v>3.99604267033723</v>
      </c>
    </row>
    <row r="44" customFormat="false" ht="14.25" hidden="false" customHeight="false" outlineLevel="0" collapsed="false">
      <c r="A44" s="24" t="s">
        <v>107</v>
      </c>
      <c r="B44" s="12" t="n">
        <v>2389</v>
      </c>
      <c r="C44" s="20" t="n">
        <v>321</v>
      </c>
      <c r="D44" s="20" t="n">
        <v>26</v>
      </c>
      <c r="E44" s="20" t="n">
        <v>347</v>
      </c>
      <c r="F44" s="32" t="n">
        <v>14.524905818334</v>
      </c>
      <c r="G44" s="20" t="n">
        <v>882</v>
      </c>
      <c r="H44" s="44" t="n">
        <v>-535</v>
      </c>
      <c r="I44" s="45" t="n">
        <v>-60.6575963718821</v>
      </c>
    </row>
    <row r="45" customFormat="false" ht="14.25" hidden="false" customHeight="false" outlineLevel="0" collapsed="false">
      <c r="A45" s="24" t="s">
        <v>108</v>
      </c>
      <c r="B45" s="12" t="n">
        <v>28416</v>
      </c>
      <c r="C45" s="20" t="n">
        <v>20403</v>
      </c>
      <c r="D45" s="20" t="n">
        <v>1556</v>
      </c>
      <c r="E45" s="20" t="n">
        <v>21959</v>
      </c>
      <c r="F45" s="32" t="n">
        <v>77.2768862612613</v>
      </c>
      <c r="G45" s="20" t="n">
        <v>21016</v>
      </c>
      <c r="H45" s="44" t="n">
        <v>943</v>
      </c>
      <c r="I45" s="45" t="n">
        <v>4.48705748001523</v>
      </c>
    </row>
    <row r="46" customFormat="false" ht="14.25" hidden="false" customHeight="false" outlineLevel="0" collapsed="false">
      <c r="A46" s="24" t="s">
        <v>109</v>
      </c>
      <c r="B46" s="12" t="n">
        <v>866</v>
      </c>
      <c r="C46" s="20" t="n">
        <v>758</v>
      </c>
      <c r="D46" s="20" t="n">
        <v>258</v>
      </c>
      <c r="E46" s="20" t="n">
        <v>1016</v>
      </c>
      <c r="F46" s="32" t="n">
        <v>117.321016166282</v>
      </c>
      <c r="G46" s="20" t="n">
        <v>584</v>
      </c>
      <c r="H46" s="44" t="n">
        <v>432</v>
      </c>
      <c r="I46" s="45" t="n">
        <v>73.972602739726</v>
      </c>
    </row>
    <row r="47" customFormat="false" ht="14.25" hidden="false" customHeight="false" outlineLevel="0" collapsed="false">
      <c r="A47" s="24" t="s">
        <v>110</v>
      </c>
      <c r="B47" s="12"/>
      <c r="C47" s="20" t="n">
        <v>0</v>
      </c>
      <c r="D47" s="20" t="n">
        <v>0</v>
      </c>
      <c r="E47" s="20" t="n">
        <v>0</v>
      </c>
      <c r="F47" s="32" t="n">
        <v>0</v>
      </c>
      <c r="G47" s="20"/>
      <c r="H47" s="44" t="n">
        <v>0</v>
      </c>
      <c r="I47" s="45" t="n">
        <v>0</v>
      </c>
    </row>
    <row r="48" customFormat="false" ht="14.25" hidden="false" customHeight="false" outlineLevel="0" collapsed="false">
      <c r="A48" s="24" t="s">
        <v>111</v>
      </c>
      <c r="B48" s="12"/>
      <c r="C48" s="20" t="n">
        <v>0</v>
      </c>
      <c r="D48" s="20" t="n">
        <v>0</v>
      </c>
      <c r="E48" s="20" t="n">
        <v>0</v>
      </c>
      <c r="F48" s="32" t="n">
        <v>0</v>
      </c>
      <c r="G48" s="20"/>
      <c r="H48" s="44" t="n">
        <v>0</v>
      </c>
      <c r="I48" s="45" t="n">
        <v>0</v>
      </c>
    </row>
    <row r="49" customFormat="false" ht="14.25" hidden="false" customHeight="false" outlineLevel="0" collapsed="false">
      <c r="A49" s="24" t="s">
        <v>112</v>
      </c>
      <c r="B49" s="12" t="n">
        <v>15</v>
      </c>
      <c r="C49" s="20" t="n">
        <v>32</v>
      </c>
      <c r="D49" s="20" t="n">
        <v>3</v>
      </c>
      <c r="E49" s="20" t="n">
        <v>35</v>
      </c>
      <c r="F49" s="32" t="n">
        <v>233.333333333333</v>
      </c>
      <c r="G49" s="20"/>
      <c r="H49" s="44" t="n">
        <v>35</v>
      </c>
      <c r="I49" s="45" t="n">
        <v>0</v>
      </c>
    </row>
    <row r="50" customFormat="false" ht="14.25" hidden="false" customHeight="false" outlineLevel="0" collapsed="false">
      <c r="A50" s="24" t="s">
        <v>113</v>
      </c>
      <c r="B50" s="12" t="n">
        <v>387</v>
      </c>
      <c r="C50" s="20" t="n">
        <v>789</v>
      </c>
      <c r="D50" s="20" t="n">
        <v>31</v>
      </c>
      <c r="E50" s="20" t="n">
        <v>820</v>
      </c>
      <c r="F50" s="32" t="n">
        <v>211.886304909561</v>
      </c>
      <c r="G50" s="20" t="n">
        <v>296</v>
      </c>
      <c r="H50" s="44" t="n">
        <v>524</v>
      </c>
      <c r="I50" s="45" t="n">
        <v>177.027027027027</v>
      </c>
    </row>
    <row r="51" customFormat="false" ht="14.25" hidden="false" customHeight="false" outlineLevel="0" collapsed="false">
      <c r="A51" s="24" t="s">
        <v>114</v>
      </c>
      <c r="B51" s="12" t="n">
        <v>500</v>
      </c>
      <c r="C51" s="20" t="n">
        <v>0</v>
      </c>
      <c r="D51" s="20" t="n">
        <v>0</v>
      </c>
      <c r="E51" s="20" t="n">
        <v>0</v>
      </c>
      <c r="F51" s="32" t="n">
        <v>0</v>
      </c>
      <c r="G51" s="20" t="n">
        <v>470</v>
      </c>
      <c r="H51" s="44" t="n">
        <v>-470</v>
      </c>
      <c r="I51" s="45" t="n">
        <v>-100</v>
      </c>
    </row>
    <row r="52" customFormat="false" ht="14.25" hidden="false" customHeight="false" outlineLevel="0" collapsed="false">
      <c r="A52" s="24" t="s">
        <v>115</v>
      </c>
      <c r="B52" s="12"/>
      <c r="C52" s="20" t="n">
        <v>0</v>
      </c>
      <c r="D52" s="20" t="n">
        <v>0</v>
      </c>
      <c r="E52" s="20" t="n">
        <v>0</v>
      </c>
      <c r="F52" s="32" t="n">
        <v>0</v>
      </c>
      <c r="G52" s="20"/>
      <c r="H52" s="44" t="n">
        <v>0</v>
      </c>
      <c r="I52" s="45" t="n">
        <v>0</v>
      </c>
    </row>
    <row r="53" customFormat="false" ht="14.25" hidden="false" customHeight="false" outlineLevel="0" collapsed="false">
      <c r="A53" s="11" t="s">
        <v>116</v>
      </c>
      <c r="B53" s="12" t="n">
        <v>630</v>
      </c>
      <c r="C53" s="12" t="n">
        <v>139</v>
      </c>
      <c r="D53" s="20" t="n">
        <v>52</v>
      </c>
      <c r="E53" s="12" t="n">
        <v>191</v>
      </c>
      <c r="F53" s="32" t="n">
        <v>30.3174603174603</v>
      </c>
      <c r="G53" s="12" t="n">
        <v>522</v>
      </c>
      <c r="H53" s="44" t="n">
        <v>-331</v>
      </c>
      <c r="I53" s="45" t="n">
        <v>-63.4099616858238</v>
      </c>
    </row>
    <row r="54" customFormat="false" ht="14.25" hidden="false" customHeight="false" outlineLevel="0" collapsed="false">
      <c r="A54" s="24" t="s">
        <v>117</v>
      </c>
      <c r="B54" s="12" t="n">
        <v>204</v>
      </c>
      <c r="C54" s="20" t="n">
        <v>119</v>
      </c>
      <c r="D54" s="20" t="n">
        <v>12</v>
      </c>
      <c r="E54" s="20" t="n">
        <v>131</v>
      </c>
      <c r="F54" s="32" t="n">
        <v>64.2156862745098</v>
      </c>
      <c r="G54" s="20" t="n">
        <v>127</v>
      </c>
      <c r="H54" s="44" t="n">
        <v>4</v>
      </c>
      <c r="I54" s="45" t="n">
        <v>3.1496062992126</v>
      </c>
    </row>
    <row r="55" customFormat="false" ht="14.25" hidden="false" customHeight="false" outlineLevel="0" collapsed="false">
      <c r="A55" s="24" t="s">
        <v>118</v>
      </c>
      <c r="B55" s="12" t="n">
        <v>99</v>
      </c>
      <c r="C55" s="20" t="n">
        <v>20</v>
      </c>
      <c r="D55" s="20" t="n">
        <v>0</v>
      </c>
      <c r="E55" s="20" t="n">
        <v>20</v>
      </c>
      <c r="F55" s="32" t="n">
        <v>20.2020202020202</v>
      </c>
      <c r="G55" s="20" t="n">
        <v>92</v>
      </c>
      <c r="H55" s="44" t="n">
        <v>-72</v>
      </c>
      <c r="I55" s="45" t="n">
        <v>-78.2608695652174</v>
      </c>
    </row>
    <row r="56" customFormat="false" ht="14.25" hidden="false" customHeight="false" outlineLevel="0" collapsed="false">
      <c r="A56" s="24" t="s">
        <v>119</v>
      </c>
      <c r="B56" s="12" t="n">
        <v>165</v>
      </c>
      <c r="C56" s="20" t="n">
        <v>0</v>
      </c>
      <c r="D56" s="20" t="n">
        <v>0</v>
      </c>
      <c r="E56" s="20" t="n">
        <v>0</v>
      </c>
      <c r="F56" s="32" t="n">
        <v>0</v>
      </c>
      <c r="G56" s="20" t="n">
        <v>160</v>
      </c>
      <c r="H56" s="44" t="n">
        <v>-160</v>
      </c>
      <c r="I56" s="45" t="n">
        <v>-100</v>
      </c>
    </row>
    <row r="57" customFormat="false" ht="14.25" hidden="false" customHeight="false" outlineLevel="0" collapsed="false">
      <c r="A57" s="24" t="s">
        <v>120</v>
      </c>
      <c r="B57" s="12" t="n">
        <v>142</v>
      </c>
      <c r="C57" s="20" t="n">
        <v>0</v>
      </c>
      <c r="D57" s="20" t="n">
        <v>40</v>
      </c>
      <c r="E57" s="20" t="n">
        <v>40</v>
      </c>
      <c r="F57" s="32" t="n">
        <v>28.169014084507</v>
      </c>
      <c r="G57" s="20" t="n">
        <v>125</v>
      </c>
      <c r="H57" s="44" t="n">
        <v>-85</v>
      </c>
      <c r="I57" s="45" t="n">
        <v>-68</v>
      </c>
    </row>
    <row r="58" customFormat="false" ht="14.25" hidden="false" customHeight="false" outlineLevel="0" collapsed="false">
      <c r="A58" s="24" t="s">
        <v>121</v>
      </c>
      <c r="B58" s="12"/>
      <c r="C58" s="20" t="n">
        <v>0</v>
      </c>
      <c r="D58" s="20" t="n">
        <v>0</v>
      </c>
      <c r="E58" s="20" t="n">
        <v>0</v>
      </c>
      <c r="F58" s="32"/>
      <c r="G58" s="20" t="n">
        <v>0</v>
      </c>
      <c r="H58" s="44" t="n">
        <v>0</v>
      </c>
      <c r="I58" s="45" t="n">
        <v>0</v>
      </c>
    </row>
    <row r="59" customFormat="false" ht="14.25" hidden="false" customHeight="false" outlineLevel="0" collapsed="false">
      <c r="A59" s="24" t="s">
        <v>122</v>
      </c>
      <c r="B59" s="12" t="n">
        <v>20</v>
      </c>
      <c r="C59" s="20" t="n">
        <v>0</v>
      </c>
      <c r="D59" s="20" t="n">
        <v>0</v>
      </c>
      <c r="E59" s="20" t="n">
        <v>0</v>
      </c>
      <c r="F59" s="32" t="n">
        <v>0</v>
      </c>
      <c r="G59" s="20" t="n">
        <v>18</v>
      </c>
      <c r="H59" s="44" t="n">
        <v>-18</v>
      </c>
      <c r="I59" s="45" t="n">
        <v>-100</v>
      </c>
    </row>
    <row r="60" customFormat="false" ht="14.25" hidden="false" customHeight="false" outlineLevel="0" collapsed="false">
      <c r="A60" s="11" t="s">
        <v>123</v>
      </c>
      <c r="B60" s="12" t="n">
        <v>1820</v>
      </c>
      <c r="C60" s="12" t="n">
        <v>1283</v>
      </c>
      <c r="D60" s="20" t="n">
        <v>113</v>
      </c>
      <c r="E60" s="12" t="n">
        <v>1396</v>
      </c>
      <c r="F60" s="32" t="n">
        <v>76.7032967032967</v>
      </c>
      <c r="G60" s="12" t="n">
        <v>1256</v>
      </c>
      <c r="H60" s="44" t="n">
        <v>140</v>
      </c>
      <c r="I60" s="45" t="n">
        <v>11.1464968152866</v>
      </c>
    </row>
    <row r="61" customFormat="false" ht="14.25" hidden="false" customHeight="false" outlineLevel="0" collapsed="false">
      <c r="A61" s="24" t="s">
        <v>124</v>
      </c>
      <c r="B61" s="12" t="n">
        <v>1309</v>
      </c>
      <c r="C61" s="20" t="n">
        <v>850</v>
      </c>
      <c r="D61" s="20" t="n">
        <v>67</v>
      </c>
      <c r="E61" s="20" t="n">
        <v>917</v>
      </c>
      <c r="F61" s="32" t="n">
        <v>70.0534759358289</v>
      </c>
      <c r="G61" s="20" t="n">
        <v>873</v>
      </c>
      <c r="H61" s="44" t="n">
        <v>44</v>
      </c>
      <c r="I61" s="45" t="n">
        <v>5.04009163802978</v>
      </c>
    </row>
    <row r="62" customFormat="false" ht="14.25" hidden="false" customHeight="false" outlineLevel="0" collapsed="false">
      <c r="A62" s="24" t="s">
        <v>125</v>
      </c>
      <c r="B62" s="12" t="n">
        <v>37</v>
      </c>
      <c r="C62" s="20" t="n">
        <v>2</v>
      </c>
      <c r="D62" s="20" t="n">
        <v>0</v>
      </c>
      <c r="E62" s="20" t="n">
        <v>2</v>
      </c>
      <c r="F62" s="32" t="n">
        <v>5.40540540540541</v>
      </c>
      <c r="G62" s="20" t="n">
        <v>0</v>
      </c>
      <c r="H62" s="44" t="n">
        <v>2</v>
      </c>
      <c r="I62" s="45" t="n">
        <v>0</v>
      </c>
    </row>
    <row r="63" customFormat="false" ht="14.25" hidden="false" customHeight="false" outlineLevel="0" collapsed="false">
      <c r="A63" s="24" t="s">
        <v>126</v>
      </c>
      <c r="B63" s="12" t="n">
        <v>73</v>
      </c>
      <c r="C63" s="20" t="n">
        <v>138</v>
      </c>
      <c r="D63" s="20" t="n">
        <v>1</v>
      </c>
      <c r="E63" s="20" t="n">
        <v>139</v>
      </c>
      <c r="F63" s="32" t="n">
        <v>190.41095890411</v>
      </c>
      <c r="G63" s="20" t="n">
        <v>51</v>
      </c>
      <c r="H63" s="44" t="n">
        <v>88</v>
      </c>
      <c r="I63" s="45" t="n">
        <v>172.549019607843</v>
      </c>
    </row>
    <row r="64" customFormat="false" ht="14.25" hidden="false" customHeight="false" outlineLevel="0" collapsed="false">
      <c r="A64" s="24" t="s">
        <v>127</v>
      </c>
      <c r="B64" s="12" t="n">
        <v>321</v>
      </c>
      <c r="C64" s="20" t="n">
        <v>247</v>
      </c>
      <c r="D64" s="20" t="n">
        <v>45</v>
      </c>
      <c r="E64" s="20" t="n">
        <v>292</v>
      </c>
      <c r="F64" s="32" t="n">
        <v>90.9657320872274</v>
      </c>
      <c r="G64" s="20" t="n">
        <v>223</v>
      </c>
      <c r="H64" s="44" t="n">
        <v>69</v>
      </c>
      <c r="I64" s="45" t="n">
        <v>30.9417040358744</v>
      </c>
    </row>
    <row r="65" customFormat="false" ht="14.25" hidden="false" customHeight="false" outlineLevel="0" collapsed="false">
      <c r="A65" s="24" t="s">
        <v>128</v>
      </c>
      <c r="B65" s="12"/>
      <c r="C65" s="20"/>
      <c r="D65" s="20" t="n">
        <v>0</v>
      </c>
      <c r="E65" s="20"/>
      <c r="F65" s="32" t="n">
        <v>0</v>
      </c>
      <c r="G65" s="20" t="n">
        <v>0</v>
      </c>
      <c r="H65" s="44" t="n">
        <v>0</v>
      </c>
      <c r="I65" s="45" t="n">
        <v>0</v>
      </c>
    </row>
    <row r="66" customFormat="false" ht="14.25" hidden="false" customHeight="false" outlineLevel="0" collapsed="false">
      <c r="A66" s="24" t="s">
        <v>129</v>
      </c>
      <c r="B66" s="12" t="n">
        <v>80</v>
      </c>
      <c r="C66" s="48" t="n">
        <v>46</v>
      </c>
      <c r="D66" s="20" t="n">
        <v>0</v>
      </c>
      <c r="E66" s="48" t="n">
        <v>46</v>
      </c>
      <c r="F66" s="32" t="n">
        <v>57.5</v>
      </c>
      <c r="G66" s="48" t="n">
        <v>109</v>
      </c>
      <c r="H66" s="44" t="n">
        <v>-63</v>
      </c>
      <c r="I66" s="45" t="n">
        <v>-57.7981651376147</v>
      </c>
    </row>
    <row r="67" customFormat="false" ht="14.25" hidden="false" customHeight="false" outlineLevel="0" collapsed="false">
      <c r="A67" s="11" t="s">
        <v>130</v>
      </c>
      <c r="B67" s="12" t="n">
        <v>27712</v>
      </c>
      <c r="C67" s="12" t="n">
        <v>24717</v>
      </c>
      <c r="D67" s="20" t="n">
        <v>1015</v>
      </c>
      <c r="E67" s="12" t="n">
        <v>25732</v>
      </c>
      <c r="F67" s="32" t="n">
        <v>92.8550808314088</v>
      </c>
      <c r="G67" s="12" t="n">
        <v>23904</v>
      </c>
      <c r="H67" s="44" t="n">
        <v>1828</v>
      </c>
      <c r="I67" s="45" t="n">
        <v>7.64725568942436</v>
      </c>
    </row>
    <row r="68" customFormat="false" ht="14.25" hidden="false" customHeight="false" outlineLevel="0" collapsed="false">
      <c r="A68" s="47" t="s">
        <v>131</v>
      </c>
      <c r="B68" s="12" t="n">
        <v>1073</v>
      </c>
      <c r="C68" s="20" t="n">
        <v>856</v>
      </c>
      <c r="D68" s="20" t="n">
        <v>68</v>
      </c>
      <c r="E68" s="20" t="n">
        <v>924</v>
      </c>
      <c r="F68" s="32" t="n">
        <v>86.1136999068034</v>
      </c>
      <c r="G68" s="20" t="n">
        <v>889</v>
      </c>
      <c r="H68" s="44" t="n">
        <v>35</v>
      </c>
      <c r="I68" s="45" t="n">
        <v>3.93700787401575</v>
      </c>
    </row>
    <row r="69" customFormat="false" ht="14.25" hidden="false" customHeight="false" outlineLevel="0" collapsed="false">
      <c r="A69" s="24" t="s">
        <v>132</v>
      </c>
      <c r="B69" s="12" t="n">
        <v>816</v>
      </c>
      <c r="C69" s="20" t="n">
        <v>633</v>
      </c>
      <c r="D69" s="20" t="n">
        <v>50</v>
      </c>
      <c r="E69" s="20" t="n">
        <v>683</v>
      </c>
      <c r="F69" s="32" t="n">
        <v>83.7009803921569</v>
      </c>
      <c r="G69" s="20" t="n">
        <v>679</v>
      </c>
      <c r="H69" s="44" t="n">
        <v>4</v>
      </c>
      <c r="I69" s="45" t="n">
        <v>0.589101620029455</v>
      </c>
    </row>
    <row r="70" customFormat="false" ht="14.25" hidden="false" customHeight="false" outlineLevel="0" collapsed="false">
      <c r="A70" s="24" t="s">
        <v>133</v>
      </c>
      <c r="C70" s="20" t="n">
        <v>0</v>
      </c>
      <c r="D70" s="20" t="n">
        <v>0</v>
      </c>
      <c r="E70" s="20" t="n">
        <v>0</v>
      </c>
      <c r="F70" s="32" t="n">
        <v>0</v>
      </c>
      <c r="G70" s="20" t="n">
        <v>0</v>
      </c>
      <c r="H70" s="44" t="n">
        <v>0</v>
      </c>
      <c r="I70" s="45" t="n">
        <v>0</v>
      </c>
    </row>
    <row r="71" customFormat="false" ht="14.25" hidden="false" customHeight="false" outlineLevel="0" collapsed="false">
      <c r="A71" s="24" t="s">
        <v>134</v>
      </c>
      <c r="B71" s="12" t="n">
        <v>12792</v>
      </c>
      <c r="C71" s="20" t="n">
        <v>10772</v>
      </c>
      <c r="D71" s="20" t="n">
        <v>650</v>
      </c>
      <c r="E71" s="20" t="n">
        <v>11422</v>
      </c>
      <c r="F71" s="32" t="n">
        <v>5362.44131455399</v>
      </c>
      <c r="G71" s="20" t="n">
        <v>10075</v>
      </c>
      <c r="H71" s="44" t="n">
        <v>1347</v>
      </c>
      <c r="I71" s="45" t="n">
        <v>13.3697270471464</v>
      </c>
    </row>
    <row r="72" customFormat="false" ht="14.25" hidden="false" customHeight="false" outlineLevel="0" collapsed="false">
      <c r="A72" s="24" t="s">
        <v>135</v>
      </c>
      <c r="B72" s="12" t="n">
        <v>213</v>
      </c>
      <c r="C72" s="20" t="n">
        <v>213</v>
      </c>
      <c r="D72" s="27" t="n">
        <v>-91</v>
      </c>
      <c r="E72" s="20" t="n">
        <v>122</v>
      </c>
      <c r="F72" s="32" t="n">
        <v>57.2769953051643</v>
      </c>
      <c r="G72" s="20" t="n">
        <v>53</v>
      </c>
      <c r="H72" s="44" t="n">
        <v>69</v>
      </c>
      <c r="I72" s="45" t="n">
        <v>130.188679245283</v>
      </c>
    </row>
    <row r="73" customFormat="false" ht="14.25" hidden="false" customHeight="false" outlineLevel="0" collapsed="false">
      <c r="A73" s="24" t="s">
        <v>136</v>
      </c>
      <c r="B73" s="12" t="n">
        <v>999</v>
      </c>
      <c r="C73" s="20" t="n">
        <v>1305</v>
      </c>
      <c r="D73" s="20" t="n">
        <v>41</v>
      </c>
      <c r="E73" s="20" t="n">
        <v>1346</v>
      </c>
      <c r="F73" s="32" t="n">
        <v>134.734734734735</v>
      </c>
      <c r="G73" s="20" t="n">
        <v>922</v>
      </c>
      <c r="H73" s="44" t="n">
        <v>424</v>
      </c>
      <c r="I73" s="45" t="n">
        <v>45.9869848156182</v>
      </c>
    </row>
    <row r="74" customFormat="false" ht="14.25" hidden="false" customHeight="false" outlineLevel="0" collapsed="false">
      <c r="A74" s="24" t="s">
        <v>137</v>
      </c>
      <c r="B74" s="12" t="n">
        <v>1241</v>
      </c>
      <c r="C74" s="20" t="n">
        <v>1210</v>
      </c>
      <c r="D74" s="20" t="n">
        <v>102</v>
      </c>
      <c r="E74" s="20" t="n">
        <v>1312</v>
      </c>
      <c r="F74" s="32" t="n">
        <v>105.721192586624</v>
      </c>
      <c r="G74" s="20" t="n">
        <v>900</v>
      </c>
      <c r="H74" s="44" t="n">
        <v>412</v>
      </c>
      <c r="I74" s="45" t="n">
        <v>45.7777777777778</v>
      </c>
    </row>
    <row r="75" customFormat="false" ht="14.25" hidden="false" customHeight="false" outlineLevel="0" collapsed="false">
      <c r="A75" s="24" t="s">
        <v>138</v>
      </c>
      <c r="B75" s="12" t="n">
        <v>289</v>
      </c>
      <c r="C75" s="20" t="n">
        <v>111</v>
      </c>
      <c r="D75" s="20" t="n">
        <v>16</v>
      </c>
      <c r="E75" s="20" t="n">
        <v>127</v>
      </c>
      <c r="F75" s="32" t="n">
        <v>43.9446366782007</v>
      </c>
      <c r="G75" s="20" t="n">
        <v>214</v>
      </c>
      <c r="H75" s="44" t="n">
        <v>-87</v>
      </c>
      <c r="I75" s="45" t="n">
        <v>-40.6542056074766</v>
      </c>
    </row>
    <row r="76" customFormat="false" ht="14.25" hidden="false" customHeight="false" outlineLevel="0" collapsed="false">
      <c r="A76" s="24" t="s">
        <v>139</v>
      </c>
      <c r="B76" s="12" t="n">
        <v>678</v>
      </c>
      <c r="C76" s="20" t="n">
        <v>940</v>
      </c>
      <c r="D76" s="20" t="n">
        <v>119</v>
      </c>
      <c r="E76" s="20" t="n">
        <v>1059</v>
      </c>
      <c r="F76" s="32" t="n">
        <v>156.194690265487</v>
      </c>
      <c r="G76" s="20" t="n">
        <v>1196</v>
      </c>
      <c r="H76" s="44" t="n">
        <v>-137</v>
      </c>
      <c r="I76" s="45" t="n">
        <v>-11.4548494983278</v>
      </c>
    </row>
    <row r="77" customFormat="false" ht="14.25" hidden="false" customHeight="false" outlineLevel="0" collapsed="false">
      <c r="A77" s="24" t="s">
        <v>140</v>
      </c>
      <c r="B77" s="12" t="n">
        <v>602</v>
      </c>
      <c r="C77" s="20" t="n">
        <v>518</v>
      </c>
      <c r="D77" s="20" t="n">
        <v>31</v>
      </c>
      <c r="E77" s="20" t="n">
        <v>549</v>
      </c>
      <c r="F77" s="32" t="n">
        <v>91.1960132890365</v>
      </c>
      <c r="G77" s="20" t="n">
        <v>552</v>
      </c>
      <c r="H77" s="44" t="n">
        <v>-3</v>
      </c>
      <c r="I77" s="45" t="n">
        <v>-0.543478260869565</v>
      </c>
    </row>
    <row r="78" customFormat="false" ht="14.25" hidden="false" customHeight="false" outlineLevel="0" collapsed="false">
      <c r="A78" s="24" t="s">
        <v>141</v>
      </c>
      <c r="B78" s="12" t="n">
        <v>86</v>
      </c>
      <c r="C78" s="20" t="n">
        <v>63</v>
      </c>
      <c r="D78" s="20" t="n">
        <v>6</v>
      </c>
      <c r="E78" s="20" t="n">
        <v>69</v>
      </c>
      <c r="F78" s="32" t="n">
        <v>80.2325581395349</v>
      </c>
      <c r="G78" s="20" t="n">
        <v>70</v>
      </c>
      <c r="H78" s="44" t="n">
        <v>-1</v>
      </c>
      <c r="I78" s="45" t="n">
        <v>-1.42857142857143</v>
      </c>
    </row>
    <row r="79" customFormat="false" ht="14.25" hidden="false" customHeight="false" outlineLevel="0" collapsed="false">
      <c r="A79" s="24" t="s">
        <v>142</v>
      </c>
      <c r="B79" s="12" t="n">
        <v>1574</v>
      </c>
      <c r="C79" s="20" t="n">
        <v>2360</v>
      </c>
      <c r="D79" s="20" t="n">
        <v>0</v>
      </c>
      <c r="E79" s="20" t="n">
        <v>2360</v>
      </c>
      <c r="F79" s="32" t="n">
        <v>149.936467598475</v>
      </c>
      <c r="G79" s="20" t="n">
        <v>1419</v>
      </c>
      <c r="H79" s="44" t="n">
        <v>941</v>
      </c>
      <c r="I79" s="45" t="n">
        <v>66.3143058491896</v>
      </c>
    </row>
    <row r="80" customFormat="false" ht="14.25" hidden="false" customHeight="false" outlineLevel="0" collapsed="false">
      <c r="A80" s="24" t="s">
        <v>143</v>
      </c>
      <c r="B80" s="12" t="n">
        <v>4639</v>
      </c>
      <c r="C80" s="20" t="n">
        <v>4591</v>
      </c>
      <c r="D80" s="20" t="n">
        <v>0</v>
      </c>
      <c r="E80" s="20" t="n">
        <v>4591</v>
      </c>
      <c r="F80" s="32" t="n">
        <v>98.9652942444492</v>
      </c>
      <c r="G80" s="20" t="n">
        <v>4525</v>
      </c>
      <c r="H80" s="44" t="n">
        <v>66</v>
      </c>
      <c r="I80" s="45" t="n">
        <v>1.4585635359116</v>
      </c>
    </row>
    <row r="81" customFormat="false" ht="14.25" hidden="false" customHeight="false" outlineLevel="0" collapsed="false">
      <c r="A81" s="24" t="s">
        <v>144</v>
      </c>
      <c r="B81" s="12"/>
      <c r="C81" s="20"/>
      <c r="D81" s="20" t="n">
        <v>0</v>
      </c>
      <c r="E81" s="20"/>
      <c r="F81" s="32" t="n">
        <v>0</v>
      </c>
      <c r="G81" s="20" t="n">
        <v>0</v>
      </c>
      <c r="H81" s="44" t="n">
        <v>0</v>
      </c>
      <c r="I81" s="45" t="n">
        <v>0</v>
      </c>
    </row>
    <row r="82" customFormat="false" ht="14.25" hidden="false" customHeight="false" outlineLevel="0" collapsed="false">
      <c r="A82" s="24" t="s">
        <v>145</v>
      </c>
      <c r="B82" s="12" t="n">
        <v>411</v>
      </c>
      <c r="C82" s="20" t="n">
        <v>197</v>
      </c>
      <c r="D82" s="20" t="n">
        <v>0</v>
      </c>
      <c r="E82" s="20" t="n">
        <v>197</v>
      </c>
      <c r="F82" s="32" t="n">
        <v>47.9318734793187</v>
      </c>
      <c r="G82" s="20" t="n">
        <v>246</v>
      </c>
      <c r="H82" s="44" t="n">
        <v>-49</v>
      </c>
      <c r="I82" s="45" t="n">
        <v>-19.9186991869919</v>
      </c>
    </row>
    <row r="83" customFormat="false" ht="14.25" hidden="false" customHeight="false" outlineLevel="0" collapsed="false">
      <c r="A83" s="24" t="s">
        <v>146</v>
      </c>
      <c r="B83" s="12" t="n">
        <v>789</v>
      </c>
      <c r="C83" s="20" t="n">
        <v>787</v>
      </c>
      <c r="D83" s="20" t="n">
        <v>0</v>
      </c>
      <c r="E83" s="20" t="n">
        <v>787</v>
      </c>
      <c r="F83" s="32" t="n">
        <v>99.7465145754119</v>
      </c>
      <c r="G83" s="20" t="n">
        <v>786</v>
      </c>
      <c r="H83" s="44" t="n">
        <v>1</v>
      </c>
      <c r="I83" s="45" t="n">
        <v>0.127226463104326</v>
      </c>
    </row>
    <row r="84" customFormat="false" ht="14.25" hidden="false" customHeight="false" outlineLevel="0" collapsed="false">
      <c r="A84" s="24" t="s">
        <v>147</v>
      </c>
      <c r="B84" s="12" t="n">
        <v>77</v>
      </c>
      <c r="C84" s="20" t="n">
        <v>49</v>
      </c>
      <c r="D84" s="20" t="n">
        <v>0</v>
      </c>
      <c r="E84" s="20" t="n">
        <v>49</v>
      </c>
      <c r="F84" s="32" t="n">
        <v>63.6363636363636</v>
      </c>
      <c r="G84" s="20" t="n">
        <v>57</v>
      </c>
      <c r="H84" s="44" t="n">
        <v>-8</v>
      </c>
      <c r="I84" s="45" t="n">
        <v>-14.0350877192982</v>
      </c>
    </row>
    <row r="85" customFormat="false" ht="14.25" hidden="false" customHeight="false" outlineLevel="0" collapsed="false">
      <c r="A85" s="24" t="s">
        <v>148</v>
      </c>
      <c r="B85" s="12" t="n">
        <v>45</v>
      </c>
      <c r="C85" s="20" t="n">
        <v>0</v>
      </c>
      <c r="D85" s="20"/>
      <c r="E85" s="20" t="n">
        <v>0</v>
      </c>
      <c r="F85" s="32"/>
      <c r="G85" s="20"/>
      <c r="H85" s="44" t="n">
        <v>0</v>
      </c>
      <c r="I85" s="45" t="n">
        <v>0</v>
      </c>
    </row>
    <row r="86" customFormat="false" ht="14.25" hidden="false" customHeight="false" outlineLevel="0" collapsed="false">
      <c r="A86" s="24" t="s">
        <v>149</v>
      </c>
      <c r="B86" s="12" t="n">
        <v>288</v>
      </c>
      <c r="C86" s="20" t="n">
        <v>111</v>
      </c>
      <c r="D86" s="20"/>
      <c r="E86" s="20" t="n">
        <v>134</v>
      </c>
      <c r="F86" s="32"/>
      <c r="G86" s="20" t="n">
        <v>255</v>
      </c>
      <c r="H86" s="44" t="n">
        <v>-121</v>
      </c>
      <c r="I86" s="45" t="n">
        <v>-47.4509803921569</v>
      </c>
    </row>
    <row r="87" customFormat="false" ht="14.25" hidden="false" customHeight="false" outlineLevel="0" collapsed="false">
      <c r="A87" s="24" t="s">
        <v>150</v>
      </c>
      <c r="B87" s="12" t="n">
        <v>1100</v>
      </c>
      <c r="C87" s="20" t="n">
        <v>1</v>
      </c>
      <c r="D87" s="20" t="n">
        <v>0</v>
      </c>
      <c r="E87" s="20" t="n">
        <v>1</v>
      </c>
      <c r="F87" s="32" t="n">
        <v>0.0909090909090909</v>
      </c>
      <c r="G87" s="20" t="n">
        <v>1066</v>
      </c>
      <c r="H87" s="44" t="n">
        <v>-1065</v>
      </c>
      <c r="I87" s="45" t="n">
        <v>-99.906191369606</v>
      </c>
    </row>
    <row r="88" customFormat="false" ht="14.25" hidden="false" customHeight="false" outlineLevel="0" collapsed="false">
      <c r="A88" s="11" t="s">
        <v>151</v>
      </c>
      <c r="B88" s="12" t="n">
        <v>30183</v>
      </c>
      <c r="C88" s="12" t="n">
        <v>24465</v>
      </c>
      <c r="D88" s="20" t="n">
        <v>1549</v>
      </c>
      <c r="E88" s="12" t="n">
        <v>26014</v>
      </c>
      <c r="F88" s="32" t="n">
        <v>86.1875890401882</v>
      </c>
      <c r="G88" s="12" t="n">
        <v>24357</v>
      </c>
      <c r="H88" s="44" t="n">
        <v>1657</v>
      </c>
      <c r="I88" s="45" t="n">
        <v>6.80297245145133</v>
      </c>
    </row>
    <row r="89" customFormat="false" ht="14.25" hidden="false" customHeight="false" outlineLevel="0" collapsed="false">
      <c r="A89" s="24" t="s">
        <v>152</v>
      </c>
      <c r="B89" s="12" t="n">
        <v>686</v>
      </c>
      <c r="C89" s="20" t="n">
        <v>354</v>
      </c>
      <c r="D89" s="20" t="n">
        <v>58</v>
      </c>
      <c r="E89" s="20" t="n">
        <v>412</v>
      </c>
      <c r="F89" s="32" t="n">
        <v>60.0583090379009</v>
      </c>
      <c r="G89" s="20" t="n">
        <v>527</v>
      </c>
      <c r="H89" s="44" t="n">
        <v>-115</v>
      </c>
      <c r="I89" s="45" t="n">
        <v>-21.8216318785579</v>
      </c>
    </row>
    <row r="90" customFormat="false" ht="14.25" hidden="false" customHeight="false" outlineLevel="0" collapsed="false">
      <c r="A90" s="24" t="s">
        <v>153</v>
      </c>
      <c r="B90" s="12" t="n">
        <v>4109</v>
      </c>
      <c r="C90" s="20" t="n">
        <v>3753</v>
      </c>
      <c r="D90" s="20" t="n">
        <v>0</v>
      </c>
      <c r="E90" s="20" t="n">
        <v>3753</v>
      </c>
      <c r="F90" s="32" t="n">
        <v>91.3360915064493</v>
      </c>
      <c r="G90" s="20" t="n">
        <v>1968</v>
      </c>
      <c r="H90" s="44" t="n">
        <v>1785</v>
      </c>
      <c r="I90" s="45" t="n">
        <v>90.7012195121951</v>
      </c>
    </row>
    <row r="91" customFormat="false" ht="14.25" hidden="false" customHeight="false" outlineLevel="0" collapsed="false">
      <c r="A91" s="24" t="s">
        <v>154</v>
      </c>
      <c r="B91" s="12" t="n">
        <v>2737</v>
      </c>
      <c r="C91" s="20" t="n">
        <v>1954</v>
      </c>
      <c r="D91" s="20" t="n">
        <v>170</v>
      </c>
      <c r="E91" s="20" t="n">
        <v>2124</v>
      </c>
      <c r="F91" s="32" t="n">
        <v>77.6032151991231</v>
      </c>
      <c r="G91" s="20" t="n">
        <v>2072</v>
      </c>
      <c r="H91" s="44" t="n">
        <v>52</v>
      </c>
      <c r="I91" s="45" t="n">
        <v>2.50965250965251</v>
      </c>
    </row>
    <row r="92" customFormat="false" ht="14.25" hidden="false" customHeight="false" outlineLevel="0" collapsed="false">
      <c r="A92" s="24" t="s">
        <v>155</v>
      </c>
      <c r="B92" s="12" t="n">
        <v>3161</v>
      </c>
      <c r="C92" s="20" t="n">
        <v>2636</v>
      </c>
      <c r="D92" s="20" t="n">
        <v>394</v>
      </c>
      <c r="E92" s="20" t="n">
        <v>3030</v>
      </c>
      <c r="F92" s="32" t="n">
        <v>95.8557418538437</v>
      </c>
      <c r="G92" s="20" t="n">
        <v>2927</v>
      </c>
      <c r="H92" s="44" t="n">
        <v>103</v>
      </c>
      <c r="I92" s="45" t="n">
        <v>3.51896139391869</v>
      </c>
    </row>
    <row r="93" customFormat="false" ht="14.25" hidden="false" customHeight="false" outlineLevel="0" collapsed="false">
      <c r="A93" s="24" t="s">
        <v>156</v>
      </c>
      <c r="B93" s="12"/>
      <c r="C93" s="20"/>
      <c r="D93" s="20" t="n">
        <v>0</v>
      </c>
      <c r="E93" s="20"/>
      <c r="F93" s="32" t="n">
        <v>0</v>
      </c>
      <c r="G93" s="20"/>
      <c r="H93" s="44" t="n">
        <v>0</v>
      </c>
      <c r="I93" s="45" t="n">
        <v>0</v>
      </c>
    </row>
    <row r="94" customFormat="false" ht="14.25" hidden="false" customHeight="false" outlineLevel="0" collapsed="false">
      <c r="A94" s="24" t="s">
        <v>157</v>
      </c>
      <c r="B94" s="12" t="n">
        <v>105</v>
      </c>
      <c r="C94" s="20" t="n">
        <v>227</v>
      </c>
      <c r="D94" s="20" t="n">
        <v>0</v>
      </c>
      <c r="E94" s="20" t="n">
        <v>227</v>
      </c>
      <c r="F94" s="32" t="n">
        <v>216.190476190476</v>
      </c>
      <c r="G94" s="20" t="n">
        <v>94</v>
      </c>
      <c r="H94" s="44" t="n">
        <v>133</v>
      </c>
      <c r="I94" s="45" t="n">
        <v>141.489361702128</v>
      </c>
    </row>
    <row r="95" customFormat="false" ht="14.25" hidden="false" customHeight="false" outlineLevel="0" collapsed="false">
      <c r="A95" s="24" t="s">
        <v>158</v>
      </c>
      <c r="B95" s="12" t="n">
        <v>660</v>
      </c>
      <c r="C95" s="20" t="n">
        <v>272</v>
      </c>
      <c r="D95" s="20" t="n">
        <v>12</v>
      </c>
      <c r="E95" s="20" t="n">
        <v>284</v>
      </c>
      <c r="F95" s="32" t="n">
        <v>43.030303030303</v>
      </c>
      <c r="G95" s="20" t="n">
        <v>504</v>
      </c>
      <c r="H95" s="44" t="n">
        <v>-220</v>
      </c>
      <c r="I95" s="45" t="n">
        <v>-43.6507936507937</v>
      </c>
    </row>
    <row r="96" customFormat="false" ht="14.25" hidden="false" customHeight="false" outlineLevel="0" collapsed="false">
      <c r="A96" s="24" t="s">
        <v>159</v>
      </c>
      <c r="B96" s="12" t="n">
        <v>5944</v>
      </c>
      <c r="C96" s="20" t="n">
        <v>4247</v>
      </c>
      <c r="D96" s="20" t="n">
        <v>492</v>
      </c>
      <c r="E96" s="20" t="n">
        <v>4739</v>
      </c>
      <c r="F96" s="32" t="n">
        <v>79.7274562584119</v>
      </c>
      <c r="G96" s="20" t="n">
        <v>4698</v>
      </c>
      <c r="H96" s="44" t="n">
        <v>41</v>
      </c>
      <c r="I96" s="45" t="n">
        <v>0.872711792252022</v>
      </c>
    </row>
    <row r="97" customFormat="false" ht="14.25" hidden="false" customHeight="false" outlineLevel="0" collapsed="false">
      <c r="A97" s="24" t="s">
        <v>160</v>
      </c>
      <c r="B97" s="12" t="n">
        <v>10991</v>
      </c>
      <c r="C97" s="20" t="n">
        <v>9154</v>
      </c>
      <c r="D97" s="20" t="n">
        <v>317</v>
      </c>
      <c r="E97" s="20" t="n">
        <v>9471</v>
      </c>
      <c r="F97" s="32" t="n">
        <v>86.1705031389319</v>
      </c>
      <c r="G97" s="20" t="n">
        <v>10277</v>
      </c>
      <c r="H97" s="44" t="n">
        <v>-806</v>
      </c>
      <c r="I97" s="45" t="n">
        <v>-7.8427556679965</v>
      </c>
    </row>
    <row r="98" customFormat="false" ht="14.25" hidden="false" customHeight="false" outlineLevel="0" collapsed="false">
      <c r="A98" s="24" t="s">
        <v>161</v>
      </c>
      <c r="B98" s="12" t="n">
        <v>1012</v>
      </c>
      <c r="C98" s="20" t="n">
        <v>925</v>
      </c>
      <c r="D98" s="20" t="n">
        <v>61</v>
      </c>
      <c r="E98" s="20" t="n">
        <v>986</v>
      </c>
      <c r="F98" s="32" t="n">
        <v>97.4308300395257</v>
      </c>
      <c r="G98" s="20" t="n">
        <v>956</v>
      </c>
      <c r="H98" s="44" t="n">
        <v>30</v>
      </c>
      <c r="I98" s="45" t="n">
        <v>3.13807531380753</v>
      </c>
    </row>
    <row r="99" customFormat="false" ht="14.25" hidden="false" customHeight="false" outlineLevel="0" collapsed="false">
      <c r="A99" s="24" t="s">
        <v>162</v>
      </c>
      <c r="B99" s="12" t="n">
        <v>95</v>
      </c>
      <c r="C99" s="20" t="n">
        <v>64</v>
      </c>
      <c r="D99" s="20" t="n">
        <v>8</v>
      </c>
      <c r="E99" s="20" t="n">
        <v>72</v>
      </c>
      <c r="F99" s="32" t="n">
        <v>75.7894736842105</v>
      </c>
      <c r="G99" s="20" t="n">
        <v>29</v>
      </c>
      <c r="H99" s="44" t="n">
        <v>43</v>
      </c>
      <c r="I99" s="45" t="n">
        <v>148.275862068966</v>
      </c>
    </row>
    <row r="100" customFormat="false" ht="14.25" hidden="false" customHeight="false" outlineLevel="0" collapsed="false">
      <c r="A100" s="24" t="s">
        <v>163</v>
      </c>
      <c r="B100" s="12" t="n">
        <v>391</v>
      </c>
      <c r="C100" s="20" t="n">
        <v>353</v>
      </c>
      <c r="D100" s="20" t="n">
        <v>33</v>
      </c>
      <c r="E100" s="20" t="n">
        <v>386</v>
      </c>
      <c r="F100" s="32"/>
      <c r="G100" s="20" t="n">
        <v>291</v>
      </c>
      <c r="H100" s="44" t="n">
        <v>95</v>
      </c>
      <c r="I100" s="45" t="n">
        <v>32.6460481099656</v>
      </c>
    </row>
    <row r="101" customFormat="false" ht="14.25" hidden="false" customHeight="false" outlineLevel="0" collapsed="false">
      <c r="A101" s="24" t="s">
        <v>164</v>
      </c>
      <c r="B101" s="12" t="n">
        <v>4</v>
      </c>
      <c r="C101" s="20"/>
      <c r="D101" s="20" t="n">
        <v>4</v>
      </c>
      <c r="E101" s="20" t="n">
        <v>4</v>
      </c>
      <c r="F101" s="32" t="n">
        <v>100</v>
      </c>
      <c r="G101" s="20" t="n">
        <v>4</v>
      </c>
      <c r="H101" s="44" t="n">
        <v>0</v>
      </c>
      <c r="I101" s="45" t="n">
        <v>0</v>
      </c>
    </row>
    <row r="102" customFormat="false" ht="14.25" hidden="false" customHeight="false" outlineLevel="0" collapsed="false">
      <c r="A102" s="24" t="s">
        <v>165</v>
      </c>
      <c r="B102" s="12" t="n">
        <v>290</v>
      </c>
      <c r="C102" s="20" t="n">
        <v>526</v>
      </c>
      <c r="D102" s="20" t="n">
        <v>0</v>
      </c>
      <c r="E102" s="20" t="n">
        <v>526</v>
      </c>
      <c r="F102" s="32" t="n">
        <v>181.379310344828</v>
      </c>
      <c r="G102" s="20" t="n">
        <v>10</v>
      </c>
      <c r="H102" s="44" t="n">
        <v>516</v>
      </c>
      <c r="I102" s="45" t="n">
        <v>5160</v>
      </c>
    </row>
    <row r="103" customFormat="false" ht="14.25" hidden="false" customHeight="false" outlineLevel="0" collapsed="false">
      <c r="A103" s="11" t="s">
        <v>166</v>
      </c>
      <c r="B103" s="12" t="n">
        <v>5144</v>
      </c>
      <c r="C103" s="12" t="n">
        <v>1459</v>
      </c>
      <c r="D103" s="20" t="n">
        <v>212</v>
      </c>
      <c r="E103" s="12" t="n">
        <v>1671</v>
      </c>
      <c r="F103" s="32" t="n">
        <v>32.4844479004666</v>
      </c>
      <c r="G103" s="12" t="n">
        <v>1122</v>
      </c>
      <c r="H103" s="44" t="n">
        <v>549</v>
      </c>
      <c r="I103" s="45" t="n">
        <v>48.9304812834225</v>
      </c>
    </row>
    <row r="104" customFormat="false" ht="14.25" hidden="false" customHeight="false" outlineLevel="0" collapsed="false">
      <c r="A104" s="24" t="s">
        <v>167</v>
      </c>
      <c r="B104" s="12" t="n">
        <v>49</v>
      </c>
      <c r="C104" s="20" t="n">
        <v>37</v>
      </c>
      <c r="D104" s="20" t="n">
        <v>0</v>
      </c>
      <c r="E104" s="20" t="n">
        <v>37</v>
      </c>
      <c r="F104" s="32" t="n">
        <v>75.5102040816327</v>
      </c>
      <c r="G104" s="20" t="n">
        <v>8</v>
      </c>
      <c r="H104" s="44" t="n">
        <v>29</v>
      </c>
      <c r="I104" s="45" t="n">
        <v>362.5</v>
      </c>
    </row>
    <row r="105" customFormat="false" ht="14.25" hidden="false" customHeight="false" outlineLevel="0" collapsed="false">
      <c r="A105" s="24" t="s">
        <v>168</v>
      </c>
      <c r="B105" s="12" t="n">
        <v>24</v>
      </c>
      <c r="C105" s="20" t="n">
        <v>0</v>
      </c>
      <c r="D105" s="20" t="n">
        <v>0</v>
      </c>
      <c r="E105" s="20" t="n">
        <v>0</v>
      </c>
      <c r="F105" s="32" t="n">
        <v>0</v>
      </c>
      <c r="G105" s="20"/>
      <c r="H105" s="44" t="n">
        <v>0</v>
      </c>
      <c r="I105" s="45" t="n">
        <v>0</v>
      </c>
    </row>
    <row r="106" customFormat="false" ht="14.25" hidden="false" customHeight="false" outlineLevel="0" collapsed="false">
      <c r="A106" s="24" t="s">
        <v>169</v>
      </c>
      <c r="B106" s="12" t="n">
        <v>345</v>
      </c>
      <c r="C106" s="20" t="n">
        <v>1081</v>
      </c>
      <c r="D106" s="20" t="n">
        <v>211</v>
      </c>
      <c r="E106" s="20" t="n">
        <v>1292</v>
      </c>
      <c r="F106" s="32" t="n">
        <v>374.492753623188</v>
      </c>
      <c r="G106" s="20" t="n">
        <v>248</v>
      </c>
      <c r="H106" s="44" t="n">
        <v>1044</v>
      </c>
      <c r="I106" s="45" t="n">
        <v>420.967741935484</v>
      </c>
    </row>
    <row r="107" customFormat="false" ht="14.25" hidden="false" customHeight="false" outlineLevel="0" collapsed="false">
      <c r="A107" s="24" t="s">
        <v>170</v>
      </c>
      <c r="B107" s="12" t="n">
        <v>3881</v>
      </c>
      <c r="C107" s="20" t="n">
        <v>180</v>
      </c>
      <c r="D107" s="20" t="n">
        <v>1</v>
      </c>
      <c r="E107" s="20" t="n">
        <v>181</v>
      </c>
      <c r="F107" s="32" t="n">
        <v>4.66374645709869</v>
      </c>
      <c r="G107" s="20" t="n">
        <v>576</v>
      </c>
      <c r="H107" s="44" t="n">
        <v>-395</v>
      </c>
      <c r="I107" s="45" t="n">
        <v>-68.5763888888889</v>
      </c>
    </row>
    <row r="108" customFormat="false" ht="14.25" hidden="false" customHeight="false" outlineLevel="0" collapsed="false">
      <c r="A108" s="24" t="s">
        <v>171</v>
      </c>
      <c r="B108" s="12" t="n">
        <v>271</v>
      </c>
      <c r="C108" s="20" t="n">
        <v>12</v>
      </c>
      <c r="D108" s="20" t="n">
        <v>0</v>
      </c>
      <c r="E108" s="20" t="n">
        <v>12</v>
      </c>
      <c r="F108" s="32" t="n">
        <v>4.4280442804428</v>
      </c>
      <c r="G108" s="20"/>
      <c r="H108" s="44" t="n">
        <v>12</v>
      </c>
      <c r="I108" s="45" t="n">
        <v>0</v>
      </c>
    </row>
    <row r="109" customFormat="false" ht="14.25" hidden="false" customHeight="false" outlineLevel="0" collapsed="false">
      <c r="A109" s="24" t="s">
        <v>172</v>
      </c>
      <c r="B109" s="12" t="n">
        <v>574</v>
      </c>
      <c r="C109" s="20" t="n">
        <v>114</v>
      </c>
      <c r="D109" s="20" t="n">
        <v>0</v>
      </c>
      <c r="E109" s="20" t="n">
        <v>114</v>
      </c>
      <c r="F109" s="32" t="n">
        <v>19.8606271777003</v>
      </c>
      <c r="G109" s="20" t="n">
        <v>266</v>
      </c>
      <c r="H109" s="44" t="n">
        <v>-152</v>
      </c>
      <c r="I109" s="45" t="n">
        <v>-57.1428571428571</v>
      </c>
    </row>
    <row r="110" customFormat="false" ht="14.25" hidden="false" customHeight="false" outlineLevel="0" collapsed="false">
      <c r="A110" s="24" t="s">
        <v>173</v>
      </c>
      <c r="B110" s="12"/>
      <c r="C110" s="20" t="n">
        <v>0</v>
      </c>
      <c r="D110" s="20" t="n">
        <v>0</v>
      </c>
      <c r="E110" s="20" t="n">
        <v>0</v>
      </c>
      <c r="F110" s="32" t="n">
        <v>0</v>
      </c>
      <c r="G110" s="20"/>
      <c r="H110" s="44" t="n">
        <v>0</v>
      </c>
      <c r="I110" s="45" t="n">
        <v>0</v>
      </c>
    </row>
    <row r="111" customFormat="false" ht="14.25" hidden="false" customHeight="false" outlineLevel="0" collapsed="false">
      <c r="A111" s="24" t="s">
        <v>174</v>
      </c>
      <c r="B111" s="12"/>
      <c r="C111" s="20" t="n">
        <v>35</v>
      </c>
      <c r="D111" s="20" t="n">
        <v>0</v>
      </c>
      <c r="E111" s="20" t="n">
        <v>35</v>
      </c>
      <c r="F111" s="32" t="n">
        <v>0</v>
      </c>
      <c r="G111" s="20"/>
      <c r="H111" s="44" t="n">
        <v>35</v>
      </c>
      <c r="I111" s="45" t="n">
        <v>0</v>
      </c>
    </row>
    <row r="112" customFormat="false" ht="14.25" hidden="false" customHeight="false" outlineLevel="0" collapsed="false">
      <c r="A112" s="24" t="s">
        <v>175</v>
      </c>
      <c r="B112" s="12"/>
      <c r="C112" s="20" t="n">
        <v>0</v>
      </c>
      <c r="D112" s="20" t="n">
        <v>0</v>
      </c>
      <c r="E112" s="20" t="n">
        <v>0</v>
      </c>
      <c r="F112" s="32" t="n">
        <v>0</v>
      </c>
      <c r="G112" s="20" t="n">
        <v>24</v>
      </c>
      <c r="H112" s="44" t="n">
        <v>-24</v>
      </c>
      <c r="I112" s="45" t="n">
        <v>-100</v>
      </c>
    </row>
    <row r="113" customFormat="false" ht="14.25" hidden="false" customHeight="false" outlineLevel="0" collapsed="false">
      <c r="A113" s="11" t="s">
        <v>176</v>
      </c>
      <c r="B113" s="12" t="n">
        <v>10252</v>
      </c>
      <c r="C113" s="12" t="n">
        <v>4704</v>
      </c>
      <c r="D113" s="20" t="n">
        <v>149</v>
      </c>
      <c r="E113" s="12" t="n">
        <v>4853</v>
      </c>
      <c r="F113" s="32" t="n">
        <v>47.3371049551307</v>
      </c>
      <c r="G113" s="12" t="n">
        <v>8189</v>
      </c>
      <c r="H113" s="44" t="n">
        <v>-3336</v>
      </c>
      <c r="I113" s="45" t="n">
        <v>-40.7375747954573</v>
      </c>
    </row>
    <row r="114" customFormat="false" ht="14.25" hidden="false" customHeight="false" outlineLevel="0" collapsed="false">
      <c r="A114" s="24" t="s">
        <v>177</v>
      </c>
      <c r="B114" s="12" t="n">
        <v>1565</v>
      </c>
      <c r="C114" s="20" t="n">
        <v>958</v>
      </c>
      <c r="D114" s="20" t="n">
        <v>93</v>
      </c>
      <c r="E114" s="20" t="n">
        <v>1051</v>
      </c>
      <c r="F114" s="32" t="n">
        <v>67.1565495207668</v>
      </c>
      <c r="G114" s="20" t="n">
        <v>1773</v>
      </c>
      <c r="H114" s="44" t="n">
        <v>-722</v>
      </c>
      <c r="I114" s="45" t="n">
        <v>-40.721940214326</v>
      </c>
    </row>
    <row r="115" customFormat="false" ht="14.25" hidden="false" customHeight="false" outlineLevel="0" collapsed="false">
      <c r="A115" s="24" t="s">
        <v>178</v>
      </c>
      <c r="B115" s="12"/>
      <c r="C115" s="20" t="n">
        <v>10</v>
      </c>
      <c r="D115" s="20" t="n">
        <v>0</v>
      </c>
      <c r="E115" s="20" t="n">
        <v>10</v>
      </c>
      <c r="F115" s="32" t="n">
        <v>0</v>
      </c>
      <c r="G115" s="20"/>
      <c r="H115" s="44" t="n">
        <v>10</v>
      </c>
      <c r="I115" s="45" t="n">
        <v>0</v>
      </c>
    </row>
    <row r="116" customFormat="false" ht="14.25" hidden="false" customHeight="false" outlineLevel="0" collapsed="false">
      <c r="A116" s="24" t="s">
        <v>179</v>
      </c>
      <c r="B116" s="12" t="n">
        <v>1827</v>
      </c>
      <c r="C116" s="20" t="n">
        <v>99</v>
      </c>
      <c r="D116" s="20" t="n">
        <v>0</v>
      </c>
      <c r="E116" s="20" t="n">
        <v>99</v>
      </c>
      <c r="F116" s="32" t="n">
        <v>5.41871921182266</v>
      </c>
      <c r="G116" s="20" t="n">
        <v>1835</v>
      </c>
      <c r="H116" s="44" t="n">
        <v>-1736</v>
      </c>
      <c r="I116" s="45" t="n">
        <v>-94.6049046321526</v>
      </c>
    </row>
    <row r="117" customFormat="false" ht="14.25" hidden="false" customHeight="false" outlineLevel="0" collapsed="false">
      <c r="A117" s="24" t="s">
        <v>180</v>
      </c>
      <c r="B117" s="12" t="n">
        <v>1499</v>
      </c>
      <c r="C117" s="20" t="n">
        <v>763</v>
      </c>
      <c r="D117" s="20" t="n">
        <v>56</v>
      </c>
      <c r="E117" s="20" t="n">
        <v>819</v>
      </c>
      <c r="F117" s="32" t="n">
        <v>54.6364242828552</v>
      </c>
      <c r="G117" s="20" t="n">
        <v>1185</v>
      </c>
      <c r="H117" s="44" t="n">
        <v>-366</v>
      </c>
      <c r="I117" s="45" t="n">
        <v>-30.8860759493671</v>
      </c>
    </row>
    <row r="118" customFormat="false" ht="14.25" hidden="false" customHeight="false" outlineLevel="0" collapsed="false">
      <c r="A118" s="24" t="s">
        <v>181</v>
      </c>
      <c r="B118" s="12" t="n">
        <v>5361</v>
      </c>
      <c r="C118" s="20" t="n">
        <v>2874</v>
      </c>
      <c r="D118" s="20" t="n">
        <v>0</v>
      </c>
      <c r="E118" s="20" t="n">
        <v>2874</v>
      </c>
      <c r="F118" s="32" t="n">
        <v>53.6094012311136</v>
      </c>
      <c r="G118" s="20" t="n">
        <v>3396</v>
      </c>
      <c r="H118" s="44" t="n">
        <v>-522</v>
      </c>
      <c r="I118" s="45" t="n">
        <v>-15.3710247349823</v>
      </c>
    </row>
    <row r="119" customFormat="false" ht="14.25" hidden="false" customHeight="false" outlineLevel="0" collapsed="false">
      <c r="A119" s="11" t="s">
        <v>182</v>
      </c>
      <c r="B119" s="12" t="n">
        <v>42466</v>
      </c>
      <c r="C119" s="12" t="n">
        <v>30123</v>
      </c>
      <c r="D119" s="20" t="n">
        <v>5062</v>
      </c>
      <c r="E119" s="12" t="n">
        <v>35185</v>
      </c>
      <c r="F119" s="32" t="n">
        <v>82.854518909245</v>
      </c>
      <c r="G119" s="12" t="n">
        <v>28670</v>
      </c>
      <c r="H119" s="44" t="n">
        <v>6515</v>
      </c>
      <c r="I119" s="45" t="n">
        <v>22.7241018486223</v>
      </c>
    </row>
    <row r="120" customFormat="false" ht="14.25" hidden="false" customHeight="false" outlineLevel="0" collapsed="false">
      <c r="A120" s="24" t="s">
        <v>183</v>
      </c>
      <c r="B120" s="12" t="n">
        <v>15330</v>
      </c>
      <c r="C120" s="20" t="n">
        <v>8596</v>
      </c>
      <c r="D120" s="20" t="n">
        <v>1239</v>
      </c>
      <c r="E120" s="20" t="n">
        <v>9835</v>
      </c>
      <c r="F120" s="32" t="n">
        <v>64.1552511415525</v>
      </c>
      <c r="G120" s="20" t="n">
        <v>9803</v>
      </c>
      <c r="H120" s="44" t="n">
        <v>32</v>
      </c>
      <c r="I120" s="45" t="n">
        <v>0.326430684484342</v>
      </c>
    </row>
    <row r="121" customFormat="false" ht="14.25" hidden="false" customHeight="false" outlineLevel="0" collapsed="false">
      <c r="A121" s="24" t="s">
        <v>184</v>
      </c>
      <c r="B121" s="12" t="n">
        <v>3722</v>
      </c>
      <c r="C121" s="20" t="n">
        <v>1812</v>
      </c>
      <c r="D121" s="20" t="n">
        <v>184</v>
      </c>
      <c r="E121" s="20" t="n">
        <v>1996</v>
      </c>
      <c r="F121" s="32" t="n">
        <v>53.6270822138635</v>
      </c>
      <c r="G121" s="20" t="n">
        <v>1863</v>
      </c>
      <c r="H121" s="44" t="n">
        <v>133</v>
      </c>
      <c r="I121" s="45" t="n">
        <v>7.13902308105207</v>
      </c>
    </row>
    <row r="122" customFormat="false" ht="14.25" hidden="false" customHeight="false" outlineLevel="0" collapsed="false">
      <c r="A122" s="24" t="s">
        <v>185</v>
      </c>
      <c r="B122" s="12" t="n">
        <v>9096</v>
      </c>
      <c r="C122" s="20" t="n">
        <v>5675</v>
      </c>
      <c r="D122" s="20" t="n">
        <v>142</v>
      </c>
      <c r="E122" s="20" t="n">
        <v>5817</v>
      </c>
      <c r="F122" s="32" t="n">
        <v>63.9511873350924</v>
      </c>
      <c r="G122" s="20" t="n">
        <v>4251</v>
      </c>
      <c r="H122" s="44" t="n">
        <v>1566</v>
      </c>
      <c r="I122" s="45" t="n">
        <v>36.8383909668313</v>
      </c>
    </row>
    <row r="123" customFormat="false" ht="14.25" hidden="false" customHeight="false" outlineLevel="0" collapsed="false">
      <c r="A123" s="24" t="s">
        <v>186</v>
      </c>
      <c r="B123" s="12" t="n">
        <v>9371</v>
      </c>
      <c r="C123" s="20" t="n">
        <v>10421</v>
      </c>
      <c r="D123" s="20" t="n">
        <v>3087</v>
      </c>
      <c r="E123" s="49" t="n">
        <v>13508</v>
      </c>
      <c r="F123" s="32" t="n">
        <v>144.146835983353</v>
      </c>
      <c r="G123" s="20" t="n">
        <v>9013</v>
      </c>
      <c r="H123" s="44" t="n">
        <v>4495</v>
      </c>
      <c r="I123" s="45" t="n">
        <v>49.8724065239099</v>
      </c>
    </row>
    <row r="124" customFormat="false" ht="14.25" hidden="false" customHeight="false" outlineLevel="0" collapsed="false">
      <c r="A124" s="24" t="s">
        <v>187</v>
      </c>
      <c r="B124" s="12" t="n">
        <v>3212</v>
      </c>
      <c r="C124" s="20" t="n">
        <v>976</v>
      </c>
      <c r="D124" s="20" t="n">
        <v>268</v>
      </c>
      <c r="E124" s="20" t="n">
        <v>1244</v>
      </c>
      <c r="F124" s="32" t="n">
        <v>38.7297633872976</v>
      </c>
      <c r="G124" s="20" t="n">
        <v>2305</v>
      </c>
      <c r="H124" s="44" t="n">
        <v>-1061</v>
      </c>
      <c r="I124" s="45" t="n">
        <v>-46.0303687635575</v>
      </c>
    </row>
    <row r="125" customFormat="false" ht="14.25" hidden="false" customHeight="false" outlineLevel="0" collapsed="false">
      <c r="A125" s="24" t="s">
        <v>188</v>
      </c>
      <c r="B125" s="12" t="n">
        <v>1732</v>
      </c>
      <c r="C125" s="20" t="n">
        <v>573</v>
      </c>
      <c r="D125" s="20" t="n">
        <v>142</v>
      </c>
      <c r="E125" s="20" t="n">
        <v>715</v>
      </c>
      <c r="F125" s="32" t="n">
        <v>41.2817551963049</v>
      </c>
      <c r="G125" s="20" t="n">
        <v>1435</v>
      </c>
      <c r="H125" s="44" t="n">
        <v>-720</v>
      </c>
      <c r="I125" s="45" t="n">
        <v>-50.1742160278746</v>
      </c>
    </row>
    <row r="126" customFormat="false" ht="14.25" hidden="false" customHeight="false" outlineLevel="0" collapsed="false">
      <c r="A126" s="24" t="s">
        <v>189</v>
      </c>
      <c r="B126" s="12" t="n">
        <v>3</v>
      </c>
      <c r="C126" s="20" t="n">
        <v>2070</v>
      </c>
      <c r="D126" s="20" t="n">
        <v>0</v>
      </c>
      <c r="E126" s="20" t="n">
        <v>2070</v>
      </c>
      <c r="F126" s="32" t="n">
        <v>69000</v>
      </c>
      <c r="G126" s="20" t="n">
        <v>0</v>
      </c>
      <c r="H126" s="44" t="n">
        <v>2070</v>
      </c>
      <c r="I126" s="45" t="n">
        <v>0</v>
      </c>
    </row>
    <row r="127" customFormat="false" ht="14.25" hidden="false" customHeight="false" outlineLevel="0" collapsed="false">
      <c r="A127" s="11" t="s">
        <v>190</v>
      </c>
      <c r="B127" s="12" t="n">
        <v>4769</v>
      </c>
      <c r="C127" s="12" t="n">
        <v>4222</v>
      </c>
      <c r="D127" s="20" t="n">
        <v>39</v>
      </c>
      <c r="E127" s="12" t="n">
        <v>4261</v>
      </c>
      <c r="F127" s="32" t="n">
        <v>89.3478716712099</v>
      </c>
      <c r="G127" s="12" t="n">
        <v>3842</v>
      </c>
      <c r="H127" s="44" t="n">
        <v>419</v>
      </c>
      <c r="I127" s="45" t="n">
        <v>10.9057782404997</v>
      </c>
    </row>
    <row r="128" customFormat="false" ht="14.25" hidden="false" customHeight="false" outlineLevel="0" collapsed="false">
      <c r="A128" s="24" t="s">
        <v>191</v>
      </c>
      <c r="B128" s="12" t="n">
        <v>1911</v>
      </c>
      <c r="C128" s="20" t="n">
        <v>2542</v>
      </c>
      <c r="D128" s="20" t="n">
        <v>39</v>
      </c>
      <c r="E128" s="20" t="n">
        <v>2581</v>
      </c>
      <c r="F128" s="32" t="n">
        <v>135.060177917321</v>
      </c>
      <c r="G128" s="20" t="n">
        <v>984</v>
      </c>
      <c r="H128" s="44" t="n">
        <v>1597</v>
      </c>
      <c r="I128" s="45" t="n">
        <v>162.29674796748</v>
      </c>
    </row>
    <row r="129" customFormat="false" ht="14.25" hidden="false" customHeight="false" outlineLevel="0" collapsed="false">
      <c r="A129" s="24" t="s">
        <v>192</v>
      </c>
      <c r="B129" s="12"/>
      <c r="C129" s="20"/>
      <c r="D129" s="20" t="n">
        <v>0</v>
      </c>
      <c r="E129" s="20"/>
      <c r="F129" s="32" t="n">
        <v>0</v>
      </c>
      <c r="G129" s="20" t="n">
        <v>0</v>
      </c>
      <c r="H129" s="44" t="n">
        <v>0</v>
      </c>
      <c r="I129" s="45" t="n">
        <v>0</v>
      </c>
    </row>
    <row r="130" customFormat="false" ht="14.25" hidden="false" customHeight="false" outlineLevel="0" collapsed="false">
      <c r="A130" s="47" t="s">
        <v>193</v>
      </c>
      <c r="B130" s="12"/>
      <c r="C130" s="20"/>
      <c r="D130" s="20" t="n">
        <v>0</v>
      </c>
      <c r="E130" s="20"/>
      <c r="F130" s="32" t="n">
        <v>0</v>
      </c>
      <c r="G130" s="20" t="n">
        <v>0</v>
      </c>
      <c r="H130" s="44" t="n">
        <v>0</v>
      </c>
      <c r="I130" s="45" t="n">
        <v>0</v>
      </c>
    </row>
    <row r="131" customFormat="false" ht="14.25" hidden="false" customHeight="false" outlineLevel="0" collapsed="false">
      <c r="A131" s="24" t="s">
        <v>194</v>
      </c>
      <c r="B131" s="20"/>
      <c r="C131" s="20" t="n">
        <v>0</v>
      </c>
      <c r="D131" s="20" t="n">
        <v>0</v>
      </c>
      <c r="E131" s="20" t="n">
        <v>0</v>
      </c>
      <c r="F131" s="32" t="n">
        <v>0</v>
      </c>
      <c r="G131" s="20"/>
      <c r="H131" s="44" t="n">
        <v>0</v>
      </c>
      <c r="I131" s="45" t="n">
        <v>0</v>
      </c>
    </row>
    <row r="132" customFormat="false" ht="14.25" hidden="false" customHeight="false" outlineLevel="0" collapsed="false">
      <c r="A132" s="24" t="s">
        <v>195</v>
      </c>
      <c r="B132" s="12" t="n">
        <v>2858</v>
      </c>
      <c r="C132" s="20" t="n">
        <v>1514</v>
      </c>
      <c r="D132" s="20" t="n">
        <v>0</v>
      </c>
      <c r="E132" s="20" t="n">
        <v>1514</v>
      </c>
      <c r="F132" s="32" t="n">
        <v>52.9741077676697</v>
      </c>
      <c r="G132" s="20" t="n">
        <v>2858</v>
      </c>
      <c r="H132" s="44" t="n">
        <v>-1344</v>
      </c>
      <c r="I132" s="45" t="n">
        <v>-47.0258922323303</v>
      </c>
    </row>
    <row r="133" customFormat="false" ht="14.25" hidden="false" customHeight="false" outlineLevel="0" collapsed="false">
      <c r="A133" s="24" t="s">
        <v>196</v>
      </c>
      <c r="B133" s="12"/>
      <c r="C133" s="20" t="n">
        <v>166</v>
      </c>
      <c r="D133" s="20" t="n">
        <v>0</v>
      </c>
      <c r="E133" s="20" t="n">
        <v>166</v>
      </c>
      <c r="F133" s="32" t="n">
        <v>0</v>
      </c>
      <c r="G133" s="20" t="n">
        <v>0</v>
      </c>
      <c r="H133" s="44" t="n">
        <v>166</v>
      </c>
      <c r="I133" s="45" t="n">
        <v>0</v>
      </c>
    </row>
    <row r="134" customFormat="false" ht="14.25" hidden="false" customHeight="false" outlineLevel="0" collapsed="false">
      <c r="A134" s="11" t="s">
        <v>197</v>
      </c>
      <c r="B134" s="12" t="n">
        <v>1190</v>
      </c>
      <c r="C134" s="12" t="n">
        <v>1096</v>
      </c>
      <c r="D134" s="20" t="n">
        <v>254</v>
      </c>
      <c r="E134" s="12" t="n">
        <v>1350</v>
      </c>
      <c r="F134" s="32" t="n">
        <v>113.445378151261</v>
      </c>
      <c r="G134" s="12" t="n">
        <v>1085</v>
      </c>
      <c r="H134" s="44" t="n">
        <v>265</v>
      </c>
      <c r="I134" s="45" t="n">
        <v>24.4239631336406</v>
      </c>
    </row>
    <row r="135" customFormat="false" ht="14.25" hidden="false" customHeight="false" outlineLevel="0" collapsed="false">
      <c r="A135" s="24" t="s">
        <v>198</v>
      </c>
      <c r="B135" s="12"/>
      <c r="C135" s="20" t="n">
        <v>16</v>
      </c>
      <c r="D135" s="20" t="n">
        <v>0</v>
      </c>
      <c r="E135" s="20" t="n">
        <v>16</v>
      </c>
      <c r="F135" s="32" t="n">
        <v>0</v>
      </c>
      <c r="G135" s="20"/>
      <c r="H135" s="44" t="n">
        <v>16</v>
      </c>
      <c r="I135" s="45" t="n">
        <v>0</v>
      </c>
    </row>
    <row r="136" customFormat="false" ht="14.25" hidden="false" customHeight="false" outlineLevel="0" collapsed="false">
      <c r="A136" s="24" t="s">
        <v>199</v>
      </c>
      <c r="B136" s="12"/>
      <c r="C136" s="20"/>
      <c r="D136" s="20" t="n">
        <v>0</v>
      </c>
      <c r="E136" s="20"/>
      <c r="F136" s="32" t="n">
        <v>0</v>
      </c>
      <c r="G136" s="20"/>
      <c r="H136" s="44" t="n">
        <v>0</v>
      </c>
      <c r="I136" s="45" t="n">
        <v>0</v>
      </c>
    </row>
    <row r="137" customFormat="false" ht="14.25" hidden="false" customHeight="false" outlineLevel="0" collapsed="false">
      <c r="A137" s="24" t="s">
        <v>200</v>
      </c>
      <c r="B137" s="12"/>
      <c r="C137" s="20"/>
      <c r="D137" s="20" t="n">
        <v>0</v>
      </c>
      <c r="E137" s="20"/>
      <c r="F137" s="32" t="n">
        <v>0</v>
      </c>
      <c r="G137" s="20"/>
      <c r="H137" s="44" t="n">
        <v>0</v>
      </c>
      <c r="I137" s="45" t="n">
        <v>0</v>
      </c>
    </row>
    <row r="138" customFormat="false" ht="14.25" hidden="false" customHeight="false" outlineLevel="0" collapsed="false">
      <c r="A138" s="24" t="s">
        <v>201</v>
      </c>
      <c r="B138" s="12"/>
      <c r="C138" s="20"/>
      <c r="D138" s="20" t="n">
        <v>0</v>
      </c>
      <c r="E138" s="20"/>
      <c r="F138" s="32" t="n">
        <v>0</v>
      </c>
      <c r="G138" s="20"/>
      <c r="H138" s="44" t="n">
        <v>0</v>
      </c>
      <c r="I138" s="45" t="n">
        <v>0</v>
      </c>
    </row>
    <row r="139" customFormat="false" ht="14.25" hidden="false" customHeight="false" outlineLevel="0" collapsed="false">
      <c r="A139" s="24" t="s">
        <v>202</v>
      </c>
      <c r="B139" s="12" t="n">
        <v>1188</v>
      </c>
      <c r="C139" s="20" t="n">
        <v>740</v>
      </c>
      <c r="D139" s="20" t="n">
        <v>61</v>
      </c>
      <c r="E139" s="20" t="n">
        <v>801</v>
      </c>
      <c r="F139" s="32" t="n">
        <v>67.4242424242424</v>
      </c>
      <c r="G139" s="20" t="n">
        <v>1085</v>
      </c>
      <c r="H139" s="44" t="n">
        <v>-284</v>
      </c>
      <c r="I139" s="45" t="n">
        <v>-26.1751152073733</v>
      </c>
    </row>
    <row r="140" customFormat="false" ht="14.25" hidden="false" customHeight="false" outlineLevel="0" collapsed="false">
      <c r="A140" s="24" t="s">
        <v>203</v>
      </c>
      <c r="B140" s="12"/>
      <c r="C140" s="20"/>
      <c r="D140" s="20" t="n">
        <v>0</v>
      </c>
      <c r="E140" s="20"/>
      <c r="F140" s="32" t="n">
        <v>0</v>
      </c>
      <c r="G140" s="20"/>
      <c r="H140" s="44" t="n">
        <v>0</v>
      </c>
      <c r="I140" s="45" t="n">
        <v>0</v>
      </c>
    </row>
    <row r="141" customFormat="false" ht="14.25" hidden="false" customHeight="false" outlineLevel="0" collapsed="false">
      <c r="A141" s="24" t="s">
        <v>204</v>
      </c>
      <c r="B141" s="12"/>
      <c r="C141" s="20"/>
      <c r="D141" s="20" t="n">
        <v>0</v>
      </c>
      <c r="E141" s="20"/>
      <c r="F141" s="32" t="n">
        <v>0</v>
      </c>
      <c r="G141" s="20"/>
      <c r="H141" s="44" t="n">
        <v>0</v>
      </c>
      <c r="I141" s="45" t="n">
        <v>0</v>
      </c>
    </row>
    <row r="142" customFormat="false" ht="14.25" hidden="false" customHeight="false" outlineLevel="0" collapsed="false">
      <c r="A142" s="47" t="s">
        <v>205</v>
      </c>
      <c r="B142" s="12" t="n">
        <v>2</v>
      </c>
      <c r="C142" s="20" t="n">
        <v>340</v>
      </c>
      <c r="D142" s="20" t="n">
        <v>193</v>
      </c>
      <c r="E142" s="20" t="n">
        <v>533</v>
      </c>
      <c r="F142" s="32" t="n">
        <v>26650</v>
      </c>
      <c r="G142" s="20" t="n">
        <v>0</v>
      </c>
      <c r="H142" s="44" t="n">
        <v>533</v>
      </c>
      <c r="I142" s="45" t="n">
        <v>0</v>
      </c>
    </row>
    <row r="143" customFormat="false" ht="14.25" hidden="false" customHeight="false" outlineLevel="0" collapsed="false">
      <c r="A143" s="47" t="s">
        <v>206</v>
      </c>
      <c r="B143" s="12"/>
      <c r="C143" s="20"/>
      <c r="D143" s="20" t="n">
        <v>0</v>
      </c>
      <c r="E143" s="20"/>
      <c r="F143" s="32" t="n">
        <v>0</v>
      </c>
      <c r="G143" s="20"/>
      <c r="H143" s="44" t="n">
        <v>0</v>
      </c>
      <c r="I143" s="45" t="n">
        <v>0</v>
      </c>
    </row>
    <row r="144" customFormat="false" ht="14.25" hidden="false" customHeight="false" outlineLevel="0" collapsed="false">
      <c r="A144" s="11" t="s">
        <v>207</v>
      </c>
      <c r="B144" s="12" t="n">
        <v>307</v>
      </c>
      <c r="C144" s="12" t="n">
        <v>294</v>
      </c>
      <c r="D144" s="20" t="n">
        <v>16</v>
      </c>
      <c r="E144" s="12" t="n">
        <v>310</v>
      </c>
      <c r="F144" s="32" t="n">
        <v>100.977198697068</v>
      </c>
      <c r="G144" s="12" t="n">
        <v>158</v>
      </c>
      <c r="H144" s="44" t="n">
        <v>152</v>
      </c>
      <c r="I144" s="45" t="n">
        <v>96.2025316455696</v>
      </c>
    </row>
    <row r="145" customFormat="false" ht="14.25" hidden="false" customHeight="false" outlineLevel="0" collapsed="false">
      <c r="A145" s="24" t="s">
        <v>208</v>
      </c>
      <c r="B145" s="12" t="n">
        <v>307</v>
      </c>
      <c r="C145" s="20" t="n">
        <v>294</v>
      </c>
      <c r="D145" s="20" t="n">
        <v>16</v>
      </c>
      <c r="E145" s="20" t="n">
        <v>310</v>
      </c>
      <c r="F145" s="32" t="n">
        <v>100.977198697068</v>
      </c>
      <c r="G145" s="20" t="n">
        <v>158</v>
      </c>
      <c r="H145" s="44" t="n">
        <v>152</v>
      </c>
      <c r="I145" s="45" t="n">
        <v>96.2025316455696</v>
      </c>
    </row>
    <row r="146" customFormat="false" ht="14.25" hidden="false" customHeight="false" outlineLevel="0" collapsed="false">
      <c r="A146" s="24" t="s">
        <v>209</v>
      </c>
      <c r="B146" s="12"/>
      <c r="C146" s="20"/>
      <c r="D146" s="20" t="n">
        <v>0</v>
      </c>
      <c r="E146" s="20"/>
      <c r="F146" s="32" t="n">
        <v>0</v>
      </c>
      <c r="G146" s="20"/>
      <c r="H146" s="44" t="n">
        <v>0</v>
      </c>
      <c r="I146" s="45" t="n">
        <v>0</v>
      </c>
    </row>
    <row r="147" customFormat="false" ht="14.25" hidden="false" customHeight="false" outlineLevel="0" collapsed="false">
      <c r="A147" s="24" t="s">
        <v>210</v>
      </c>
      <c r="B147" s="12"/>
      <c r="C147" s="20" t="n">
        <v>0</v>
      </c>
      <c r="D147" s="20" t="n">
        <v>0</v>
      </c>
      <c r="E147" s="20" t="n">
        <v>0</v>
      </c>
      <c r="F147" s="32" t="n">
        <v>0</v>
      </c>
      <c r="G147" s="20"/>
      <c r="H147" s="44" t="n">
        <v>0</v>
      </c>
      <c r="I147" s="45" t="n">
        <v>0</v>
      </c>
    </row>
    <row r="148" customFormat="false" ht="14.25" hidden="false" customHeight="false" outlineLevel="0" collapsed="false">
      <c r="A148" s="47" t="s">
        <v>211</v>
      </c>
      <c r="B148" s="12"/>
      <c r="C148" s="20" t="n">
        <v>0</v>
      </c>
      <c r="D148" s="20" t="n">
        <v>0</v>
      </c>
      <c r="E148" s="20" t="n">
        <v>0</v>
      </c>
      <c r="F148" s="32" t="n">
        <v>0</v>
      </c>
      <c r="G148" s="20"/>
      <c r="H148" s="44" t="n">
        <v>0</v>
      </c>
      <c r="I148" s="45" t="n">
        <v>0</v>
      </c>
    </row>
    <row r="149" customFormat="false" ht="14.25" hidden="false" customHeight="false" outlineLevel="0" collapsed="false">
      <c r="A149" s="11" t="s">
        <v>212</v>
      </c>
      <c r="B149" s="12" t="n">
        <v>15</v>
      </c>
      <c r="C149" s="12" t="n">
        <v>0</v>
      </c>
      <c r="D149" s="20" t="n">
        <v>0</v>
      </c>
      <c r="E149" s="12" t="n">
        <v>0</v>
      </c>
      <c r="F149" s="32" t="n">
        <v>0</v>
      </c>
      <c r="G149" s="12" t="n">
        <v>19</v>
      </c>
      <c r="H149" s="44" t="n">
        <v>-19</v>
      </c>
      <c r="I149" s="45" t="n">
        <v>-100</v>
      </c>
    </row>
    <row r="150" customFormat="false" ht="14.25" hidden="false" customHeight="false" outlineLevel="0" collapsed="false">
      <c r="A150" s="24" t="s">
        <v>213</v>
      </c>
      <c r="B150" s="12"/>
      <c r="C150" s="20"/>
      <c r="D150" s="20" t="n">
        <v>0</v>
      </c>
      <c r="E150" s="20"/>
      <c r="F150" s="32" t="n">
        <v>0</v>
      </c>
      <c r="G150" s="20"/>
      <c r="H150" s="44" t="n">
        <v>0</v>
      </c>
      <c r="I150" s="45" t="n">
        <v>0</v>
      </c>
    </row>
    <row r="151" customFormat="false" ht="14.25" hidden="false" customHeight="false" outlineLevel="0" collapsed="false">
      <c r="A151" s="24" t="s">
        <v>214</v>
      </c>
      <c r="B151" s="12"/>
      <c r="C151" s="20"/>
      <c r="D151" s="20" t="n">
        <v>0</v>
      </c>
      <c r="E151" s="20"/>
      <c r="F151" s="32" t="n">
        <v>0</v>
      </c>
      <c r="G151" s="20"/>
      <c r="H151" s="44" t="n">
        <v>0</v>
      </c>
      <c r="I151" s="45" t="n">
        <v>0</v>
      </c>
    </row>
    <row r="152" customFormat="false" ht="14.25" hidden="false" customHeight="false" outlineLevel="0" collapsed="false">
      <c r="A152" s="24" t="s">
        <v>215</v>
      </c>
      <c r="B152" s="12"/>
      <c r="C152" s="20"/>
      <c r="D152" s="20" t="n">
        <v>0</v>
      </c>
      <c r="E152" s="20"/>
      <c r="F152" s="32" t="n">
        <v>0</v>
      </c>
      <c r="G152" s="20"/>
      <c r="H152" s="44" t="n">
        <v>0</v>
      </c>
      <c r="I152" s="45" t="n">
        <v>0</v>
      </c>
    </row>
    <row r="153" customFormat="false" ht="14.25" hidden="false" customHeight="false" outlineLevel="0" collapsed="false">
      <c r="A153" s="24" t="s">
        <v>216</v>
      </c>
      <c r="B153" s="50" t="n">
        <v>15</v>
      </c>
      <c r="C153" s="20"/>
      <c r="D153" s="20" t="n">
        <v>0</v>
      </c>
      <c r="E153" s="20"/>
      <c r="F153" s="32" t="n">
        <v>0</v>
      </c>
      <c r="G153" s="20" t="n">
        <v>19</v>
      </c>
      <c r="H153" s="44" t="n">
        <v>-19</v>
      </c>
      <c r="I153" s="45" t="n">
        <v>-100</v>
      </c>
    </row>
    <row r="154" customFormat="false" ht="14.25" hidden="false" customHeight="false" outlineLevel="0" collapsed="false">
      <c r="A154" s="11" t="s">
        <v>217</v>
      </c>
      <c r="B154" s="12"/>
      <c r="C154" s="12" t="n">
        <v>0</v>
      </c>
      <c r="D154" s="20" t="n">
        <v>0</v>
      </c>
      <c r="E154" s="12" t="n">
        <v>0</v>
      </c>
      <c r="F154" s="32" t="n">
        <v>0</v>
      </c>
      <c r="G154" s="12"/>
      <c r="H154" s="44" t="n">
        <v>0</v>
      </c>
      <c r="I154" s="45" t="n">
        <v>0</v>
      </c>
    </row>
    <row r="155" customFormat="false" ht="14.25" hidden="false" customHeight="false" outlineLevel="0" collapsed="false">
      <c r="A155" s="24" t="s">
        <v>218</v>
      </c>
      <c r="B155" s="12"/>
      <c r="C155" s="20"/>
      <c r="D155" s="20" t="n">
        <v>0</v>
      </c>
      <c r="E155" s="20"/>
      <c r="F155" s="32" t="n">
        <v>0</v>
      </c>
      <c r="G155" s="20"/>
      <c r="H155" s="44" t="n">
        <v>0</v>
      </c>
      <c r="I155" s="45" t="n">
        <v>0</v>
      </c>
    </row>
    <row r="156" customFormat="false" ht="14.25" hidden="false" customHeight="false" outlineLevel="0" collapsed="false">
      <c r="A156" s="24" t="s">
        <v>219</v>
      </c>
      <c r="B156" s="12"/>
      <c r="C156" s="20"/>
      <c r="D156" s="20" t="n">
        <v>0</v>
      </c>
      <c r="E156" s="20"/>
      <c r="F156" s="32" t="n">
        <v>0</v>
      </c>
      <c r="G156" s="20"/>
      <c r="H156" s="44" t="n">
        <v>0</v>
      </c>
      <c r="I156" s="45" t="n">
        <v>0</v>
      </c>
    </row>
    <row r="157" customFormat="false" ht="14.25" hidden="false" customHeight="false" outlineLevel="0" collapsed="false">
      <c r="A157" s="24" t="s">
        <v>220</v>
      </c>
      <c r="B157" s="12"/>
      <c r="C157" s="20"/>
      <c r="D157" s="20" t="n">
        <v>0</v>
      </c>
      <c r="E157" s="20"/>
      <c r="F157" s="32" t="n">
        <v>0</v>
      </c>
      <c r="G157" s="20"/>
      <c r="H157" s="44" t="n">
        <v>0</v>
      </c>
      <c r="I157" s="45" t="n">
        <v>0</v>
      </c>
    </row>
    <row r="158" customFormat="false" ht="14.25" hidden="false" customHeight="false" outlineLevel="0" collapsed="false">
      <c r="A158" s="11" t="s">
        <v>221</v>
      </c>
      <c r="B158" s="12" t="n">
        <v>985</v>
      </c>
      <c r="C158" s="12" t="n">
        <v>6070</v>
      </c>
      <c r="D158" s="20" t="n">
        <v>327</v>
      </c>
      <c r="E158" s="12" t="n">
        <v>6397</v>
      </c>
      <c r="F158" s="32" t="n">
        <v>649.441624365482</v>
      </c>
      <c r="G158" s="12" t="n">
        <v>819</v>
      </c>
      <c r="H158" s="44" t="n">
        <v>5578</v>
      </c>
      <c r="I158" s="45" t="n">
        <v>681.074481074481</v>
      </c>
    </row>
    <row r="159" customFormat="false" ht="14.25" hidden="false" customHeight="false" outlineLevel="0" collapsed="false">
      <c r="A159" s="24" t="s">
        <v>222</v>
      </c>
      <c r="B159" s="12" t="n">
        <v>910</v>
      </c>
      <c r="C159" s="20" t="n">
        <v>6016</v>
      </c>
      <c r="D159" s="20" t="n">
        <v>327</v>
      </c>
      <c r="E159" s="20" t="n">
        <v>6343</v>
      </c>
      <c r="F159" s="32" t="n">
        <v>697.032967032967</v>
      </c>
      <c r="G159" s="20" t="n">
        <v>758</v>
      </c>
      <c r="H159" s="44" t="n">
        <v>5585</v>
      </c>
      <c r="I159" s="45" t="n">
        <v>736.807387862797</v>
      </c>
    </row>
    <row r="160" customFormat="false" ht="14.25" hidden="false" customHeight="false" outlineLevel="0" collapsed="false">
      <c r="A160" s="24" t="s">
        <v>223</v>
      </c>
      <c r="B160" s="12"/>
      <c r="C160" s="20"/>
      <c r="D160" s="20" t="n">
        <v>0</v>
      </c>
      <c r="E160" s="20"/>
      <c r="F160" s="32" t="n">
        <v>0</v>
      </c>
      <c r="G160" s="20"/>
      <c r="H160" s="44" t="n">
        <v>0</v>
      </c>
      <c r="I160" s="45" t="n">
        <v>0</v>
      </c>
    </row>
    <row r="161" customFormat="false" ht="14.25" hidden="false" customHeight="false" outlineLevel="0" collapsed="false">
      <c r="A161" s="24" t="s">
        <v>224</v>
      </c>
      <c r="B161" s="12" t="n">
        <v>75</v>
      </c>
      <c r="C161" s="20" t="n">
        <v>54</v>
      </c>
      <c r="D161" s="20" t="n">
        <v>0</v>
      </c>
      <c r="E161" s="20" t="n">
        <v>54</v>
      </c>
      <c r="F161" s="32" t="n">
        <v>72</v>
      </c>
      <c r="G161" s="20" t="n">
        <v>61</v>
      </c>
      <c r="H161" s="44" t="n">
        <v>-7</v>
      </c>
      <c r="I161" s="45" t="n">
        <v>-11.4754098360656</v>
      </c>
    </row>
    <row r="162" customFormat="false" ht="14.25" hidden="false" customHeight="false" outlineLevel="0" collapsed="false">
      <c r="A162" s="11" t="s">
        <v>225</v>
      </c>
      <c r="B162" s="12" t="n">
        <v>10723</v>
      </c>
      <c r="C162" s="21" t="n">
        <v>11693</v>
      </c>
      <c r="D162" s="20" t="n">
        <v>552</v>
      </c>
      <c r="E162" s="21" t="n">
        <v>12245</v>
      </c>
      <c r="F162" s="32" t="n">
        <v>114.193789051571</v>
      </c>
      <c r="G162" s="21" t="n">
        <v>8623</v>
      </c>
      <c r="H162" s="44" t="n">
        <v>3622</v>
      </c>
      <c r="I162" s="45" t="n">
        <v>42.0039429432912</v>
      </c>
    </row>
    <row r="163" customFormat="false" ht="14.25" hidden="false" customHeight="false" outlineLevel="0" collapsed="false">
      <c r="A163" s="24" t="s">
        <v>226</v>
      </c>
      <c r="B163" s="12" t="n">
        <v>6244</v>
      </c>
      <c r="C163" s="20" t="n">
        <v>8288</v>
      </c>
      <c r="D163" s="20" t="n">
        <v>118</v>
      </c>
      <c r="E163" s="20" t="n">
        <v>8406</v>
      </c>
      <c r="F163" s="32" t="n">
        <v>134.625240230621</v>
      </c>
      <c r="G163" s="20" t="n">
        <v>4909</v>
      </c>
      <c r="H163" s="44" t="n">
        <v>3497</v>
      </c>
      <c r="I163" s="45" t="n">
        <v>71.2365043797107</v>
      </c>
    </row>
    <row r="164" customFormat="false" ht="14.25" hidden="false" customHeight="false" outlineLevel="0" collapsed="false">
      <c r="A164" s="24" t="s">
        <v>227</v>
      </c>
      <c r="B164" s="12" t="n">
        <v>4479</v>
      </c>
      <c r="C164" s="20" t="n">
        <v>3405</v>
      </c>
      <c r="D164" s="20" t="n">
        <v>434</v>
      </c>
      <c r="E164" s="20" t="n">
        <v>3839</v>
      </c>
      <c r="F164" s="32" t="n">
        <v>85.7110962268364</v>
      </c>
      <c r="G164" s="20" t="n">
        <v>3714</v>
      </c>
      <c r="H164" s="44" t="n">
        <v>125</v>
      </c>
      <c r="I164" s="45" t="n">
        <v>3.36564351103931</v>
      </c>
    </row>
    <row r="165" customFormat="false" ht="14.25" hidden="false" customHeight="false" outlineLevel="0" collapsed="false">
      <c r="A165" s="24" t="s">
        <v>228</v>
      </c>
      <c r="B165" s="12"/>
      <c r="C165" s="20" t="n">
        <v>0</v>
      </c>
      <c r="D165" s="20" t="n">
        <v>0</v>
      </c>
      <c r="E165" s="20" t="n">
        <v>0</v>
      </c>
      <c r="F165" s="32" t="n">
        <v>0</v>
      </c>
      <c r="G165" s="20" t="n">
        <v>0</v>
      </c>
      <c r="H165" s="44" t="n">
        <v>0</v>
      </c>
      <c r="I165" s="45" t="n">
        <v>0</v>
      </c>
    </row>
    <row r="166" customFormat="false" ht="14.25" hidden="false" customHeight="false" outlineLevel="0" collapsed="false">
      <c r="A166" s="11" t="s">
        <v>229</v>
      </c>
      <c r="B166" s="12" t="n">
        <v>696</v>
      </c>
      <c r="C166" s="12" t="n">
        <v>254</v>
      </c>
      <c r="D166" s="20" t="n">
        <v>0</v>
      </c>
      <c r="E166" s="12" t="n">
        <v>254</v>
      </c>
      <c r="F166" s="32" t="n">
        <v>36.4942528735632</v>
      </c>
      <c r="G166" s="12" t="n">
        <v>655</v>
      </c>
      <c r="H166" s="44" t="n">
        <v>-401</v>
      </c>
      <c r="I166" s="45" t="n">
        <v>-61.2213740458015</v>
      </c>
    </row>
    <row r="167" customFormat="false" ht="14.25" hidden="false" customHeight="false" outlineLevel="0" collapsed="false">
      <c r="A167" s="24" t="s">
        <v>230</v>
      </c>
      <c r="B167" s="12" t="n">
        <v>596</v>
      </c>
      <c r="C167" s="20" t="n">
        <v>254</v>
      </c>
      <c r="D167" s="20" t="n">
        <v>0</v>
      </c>
      <c r="E167" s="20" t="n">
        <v>254</v>
      </c>
      <c r="F167" s="32" t="n">
        <v>42.6174496644295</v>
      </c>
      <c r="G167" s="20" t="n">
        <v>555</v>
      </c>
      <c r="H167" s="44" t="n">
        <v>-301</v>
      </c>
      <c r="I167" s="45" t="n">
        <v>-54.2342342342342</v>
      </c>
    </row>
    <row r="168" customFormat="false" ht="14.25" hidden="false" customHeight="false" outlineLevel="0" collapsed="false">
      <c r="A168" s="24" t="s">
        <v>231</v>
      </c>
      <c r="B168" s="12"/>
      <c r="C168" s="20"/>
      <c r="D168" s="20" t="n">
        <v>0</v>
      </c>
      <c r="E168" s="20"/>
      <c r="F168" s="32" t="n">
        <v>0</v>
      </c>
      <c r="G168" s="20" t="n">
        <v>0</v>
      </c>
      <c r="H168" s="44" t="n">
        <v>0</v>
      </c>
      <c r="I168" s="45" t="n">
        <v>0</v>
      </c>
    </row>
    <row r="169" customFormat="false" ht="14.25" hidden="false" customHeight="false" outlineLevel="0" collapsed="false">
      <c r="A169" s="24" t="s">
        <v>232</v>
      </c>
      <c r="B169" s="12"/>
      <c r="C169" s="20"/>
      <c r="D169" s="20" t="n">
        <v>0</v>
      </c>
      <c r="E169" s="20"/>
      <c r="F169" s="32" t="n">
        <v>0</v>
      </c>
      <c r="G169" s="20" t="n">
        <v>0</v>
      </c>
      <c r="H169" s="44" t="n">
        <v>0</v>
      </c>
      <c r="I169" s="45" t="n">
        <v>0</v>
      </c>
    </row>
    <row r="170" customFormat="false" ht="14.25" hidden="false" customHeight="false" outlineLevel="0" collapsed="false">
      <c r="A170" s="24" t="s">
        <v>233</v>
      </c>
      <c r="B170" s="12" t="n">
        <v>100</v>
      </c>
      <c r="C170" s="20"/>
      <c r="D170" s="20" t="n">
        <v>0</v>
      </c>
      <c r="E170" s="20"/>
      <c r="F170" s="32"/>
      <c r="G170" s="20" t="n">
        <v>100</v>
      </c>
      <c r="H170" s="44" t="n">
        <v>-100</v>
      </c>
      <c r="I170" s="45" t="n">
        <v>-100</v>
      </c>
    </row>
    <row r="171" customFormat="false" ht="14.25" hidden="false" customHeight="false" outlineLevel="0" collapsed="false">
      <c r="A171" s="11" t="s">
        <v>234</v>
      </c>
      <c r="B171" s="12" t="n">
        <v>1529</v>
      </c>
      <c r="C171" s="20" t="n">
        <v>1390</v>
      </c>
      <c r="D171" s="20" t="n">
        <v>152</v>
      </c>
      <c r="E171" s="12" t="n">
        <v>1542</v>
      </c>
      <c r="F171" s="32"/>
      <c r="G171" s="12" t="n">
        <v>1423</v>
      </c>
      <c r="H171" s="44" t="n">
        <v>119</v>
      </c>
      <c r="I171" s="45" t="n">
        <v>8.36261419536191</v>
      </c>
    </row>
    <row r="172" customFormat="false" ht="14.25" hidden="false" customHeight="false" outlineLevel="0" collapsed="false">
      <c r="A172" s="24" t="s">
        <v>235</v>
      </c>
      <c r="B172" s="12" t="n">
        <v>568</v>
      </c>
      <c r="C172" s="20" t="n">
        <v>366</v>
      </c>
      <c r="D172" s="20" t="n">
        <v>148</v>
      </c>
      <c r="E172" s="20" t="n">
        <v>514</v>
      </c>
      <c r="F172" s="32"/>
      <c r="G172" s="20" t="n">
        <v>433</v>
      </c>
      <c r="H172" s="44" t="n">
        <v>81</v>
      </c>
      <c r="I172" s="45" t="n">
        <v>18.7066974595843</v>
      </c>
    </row>
    <row r="173" customFormat="false" ht="14.25" hidden="false" customHeight="false" outlineLevel="0" collapsed="false">
      <c r="A173" s="24" t="s">
        <v>236</v>
      </c>
      <c r="B173" s="12" t="n">
        <v>280</v>
      </c>
      <c r="C173" s="20" t="n">
        <v>365</v>
      </c>
      <c r="D173" s="20" t="n">
        <v>0</v>
      </c>
      <c r="E173" s="20" t="n">
        <v>365</v>
      </c>
      <c r="F173" s="32"/>
      <c r="G173" s="20" t="n">
        <v>277</v>
      </c>
      <c r="H173" s="44" t="n">
        <v>88</v>
      </c>
      <c r="I173" s="45" t="n">
        <v>31.7689530685921</v>
      </c>
    </row>
    <row r="174" customFormat="false" ht="14.25" hidden="false" customHeight="false" outlineLevel="0" collapsed="false">
      <c r="A174" s="24" t="s">
        <v>237</v>
      </c>
      <c r="B174" s="12" t="n">
        <v>4</v>
      </c>
      <c r="C174" s="20"/>
      <c r="D174" s="20"/>
      <c r="E174" s="20"/>
      <c r="F174" s="32"/>
      <c r="G174" s="20" t="n">
        <v>3</v>
      </c>
      <c r="H174" s="44" t="n">
        <v>-3</v>
      </c>
      <c r="I174" s="45" t="n">
        <v>-100</v>
      </c>
    </row>
    <row r="175" customFormat="false" ht="14.25" hidden="false" customHeight="false" outlineLevel="0" collapsed="false">
      <c r="A175" s="24" t="s">
        <v>238</v>
      </c>
      <c r="B175" s="12" t="n">
        <v>118</v>
      </c>
      <c r="C175" s="20" t="n">
        <v>104</v>
      </c>
      <c r="D175" s="20" t="n">
        <v>1</v>
      </c>
      <c r="E175" s="20" t="n">
        <v>105</v>
      </c>
      <c r="F175" s="32" t="n">
        <v>88.9830508474576</v>
      </c>
      <c r="G175" s="20" t="n">
        <v>98</v>
      </c>
      <c r="H175" s="44" t="n">
        <v>7</v>
      </c>
      <c r="I175" s="45" t="n">
        <v>7.14285714285714</v>
      </c>
    </row>
    <row r="176" customFormat="false" ht="14.25" hidden="false" customHeight="false" outlineLevel="0" collapsed="false">
      <c r="A176" s="24" t="s">
        <v>239</v>
      </c>
      <c r="B176" s="12" t="n">
        <v>387</v>
      </c>
      <c r="C176" s="20" t="n">
        <v>325</v>
      </c>
      <c r="D176" s="20" t="n">
        <v>3</v>
      </c>
      <c r="E176" s="20" t="n">
        <v>328</v>
      </c>
      <c r="F176" s="32"/>
      <c r="G176" s="20" t="n">
        <v>569</v>
      </c>
      <c r="H176" s="44" t="n">
        <v>-241</v>
      </c>
      <c r="I176" s="45" t="n">
        <v>-42.3550087873462</v>
      </c>
    </row>
    <row r="177" customFormat="false" ht="14.25" hidden="false" customHeight="false" outlineLevel="0" collapsed="false">
      <c r="A177" s="24" t="s">
        <v>240</v>
      </c>
      <c r="B177" s="12" t="n">
        <v>67</v>
      </c>
      <c r="C177" s="20" t="n">
        <v>228</v>
      </c>
      <c r="D177" s="20" t="n">
        <v>0</v>
      </c>
      <c r="E177" s="20" t="n">
        <v>228</v>
      </c>
      <c r="F177" s="32"/>
      <c r="G177" s="20" t="n">
        <v>22</v>
      </c>
      <c r="H177" s="44" t="n">
        <v>206</v>
      </c>
      <c r="I177" s="45" t="n">
        <v>936.363636363636</v>
      </c>
    </row>
    <row r="178" customFormat="false" ht="14.25" hidden="false" customHeight="false" outlineLevel="0" collapsed="false">
      <c r="A178" s="24" t="s">
        <v>241</v>
      </c>
      <c r="B178" s="12" t="n">
        <v>105</v>
      </c>
      <c r="C178" s="20" t="n">
        <v>2</v>
      </c>
      <c r="D178" s="20"/>
      <c r="E178" s="20" t="n">
        <v>2</v>
      </c>
      <c r="F178" s="32"/>
      <c r="G178" s="20" t="n">
        <v>21</v>
      </c>
      <c r="H178" s="44" t="n">
        <v>-19</v>
      </c>
      <c r="I178" s="45" t="n">
        <v>-90.4761904761905</v>
      </c>
    </row>
    <row r="179" customFormat="false" ht="14.25" hidden="false" customHeight="false" outlineLevel="0" collapsed="false">
      <c r="A179" s="11" t="s">
        <v>242</v>
      </c>
      <c r="B179" s="12"/>
      <c r="C179" s="12" t="n">
        <v>0</v>
      </c>
      <c r="D179" s="20" t="n">
        <v>0</v>
      </c>
      <c r="E179" s="12" t="n">
        <v>0</v>
      </c>
      <c r="F179" s="32"/>
      <c r="G179" s="12" t="n">
        <v>0</v>
      </c>
      <c r="H179" s="44" t="n">
        <v>0</v>
      </c>
      <c r="I179" s="45" t="n">
        <v>0</v>
      </c>
    </row>
    <row r="180" customFormat="false" ht="14.25" hidden="false" customHeight="false" outlineLevel="0" collapsed="false">
      <c r="A180" s="24" t="s">
        <v>243</v>
      </c>
      <c r="B180" s="12"/>
      <c r="C180" s="20" t="n">
        <v>0</v>
      </c>
      <c r="D180" s="20" t="n">
        <v>0</v>
      </c>
      <c r="E180" s="20" t="n">
        <v>0</v>
      </c>
      <c r="F180" s="32"/>
      <c r="G180" s="20"/>
      <c r="H180" s="44" t="n">
        <v>0</v>
      </c>
      <c r="I180" s="45" t="n">
        <v>0</v>
      </c>
    </row>
    <row r="181" customFormat="false" ht="14.25" hidden="false" customHeight="false" outlineLevel="0" collapsed="false">
      <c r="A181" s="51" t="s">
        <v>244</v>
      </c>
      <c r="B181" s="12" t="n">
        <v>6907</v>
      </c>
      <c r="C181" s="20" t="n">
        <v>8429</v>
      </c>
      <c r="D181" s="20" t="n">
        <v>0</v>
      </c>
      <c r="E181" s="20" t="n">
        <v>8429</v>
      </c>
      <c r="F181" s="32"/>
      <c r="G181" s="12" t="n">
        <v>8687</v>
      </c>
      <c r="H181" s="44" t="n">
        <v>-258</v>
      </c>
      <c r="I181" s="45" t="n">
        <v>-2.9699551053298</v>
      </c>
    </row>
    <row r="182" customFormat="false" ht="14.25" hidden="false" customHeight="false" outlineLevel="0" collapsed="false">
      <c r="A182" s="52" t="s">
        <v>245</v>
      </c>
      <c r="B182" s="12" t="n">
        <v>6907</v>
      </c>
      <c r="C182" s="20" t="n">
        <v>8429</v>
      </c>
      <c r="D182" s="20" t="n">
        <v>0</v>
      </c>
      <c r="E182" s="20" t="n">
        <v>8429</v>
      </c>
      <c r="F182" s="32"/>
      <c r="G182" s="20" t="n">
        <v>8687</v>
      </c>
      <c r="H182" s="44" t="n">
        <v>-258</v>
      </c>
      <c r="I182" s="45" t="n">
        <v>-2.9699551053298</v>
      </c>
    </row>
    <row r="183" customFormat="false" ht="14.25" hidden="false" customHeight="false" outlineLevel="0" collapsed="false">
      <c r="A183" s="51" t="s">
        <v>246</v>
      </c>
      <c r="B183" s="12" t="n">
        <v>18</v>
      </c>
      <c r="C183" s="20" t="n">
        <v>18</v>
      </c>
      <c r="D183" s="20" t="n">
        <v>0</v>
      </c>
      <c r="E183" s="20" t="n">
        <v>18</v>
      </c>
      <c r="F183" s="32"/>
      <c r="G183" s="20" t="n">
        <v>0</v>
      </c>
      <c r="H183" s="44" t="n">
        <v>18</v>
      </c>
      <c r="I183" s="45" t="n">
        <v>0</v>
      </c>
    </row>
    <row r="184" customFormat="false" ht="14.25" hidden="false" customHeight="false" outlineLevel="0" collapsed="false">
      <c r="A184" s="52" t="s">
        <v>247</v>
      </c>
      <c r="B184" s="12" t="n">
        <v>18</v>
      </c>
      <c r="C184" s="20" t="n">
        <v>18</v>
      </c>
      <c r="D184" s="20" t="n">
        <v>0</v>
      </c>
      <c r="E184" s="20" t="n">
        <v>18</v>
      </c>
      <c r="F184" s="32"/>
      <c r="G184" s="20"/>
      <c r="H184" s="44" t="n">
        <v>18</v>
      </c>
      <c r="I184" s="45" t="n">
        <v>0</v>
      </c>
    </row>
    <row r="185" customFormat="false" ht="14.25" hidden="false" customHeight="false" outlineLevel="0" collapsed="false">
      <c r="A185" s="51" t="s">
        <v>248</v>
      </c>
      <c r="B185" s="53" t="n">
        <v>500</v>
      </c>
      <c r="C185" s="20"/>
      <c r="D185" s="20" t="n">
        <v>0</v>
      </c>
      <c r="E185" s="20"/>
      <c r="F185" s="32"/>
      <c r="G185" s="20"/>
      <c r="H185" s="44" t="n">
        <v>0</v>
      </c>
      <c r="I185" s="45" t="n">
        <v>0</v>
      </c>
    </row>
    <row r="186" customFormat="false" ht="14.25" hidden="false" customHeight="false" outlineLevel="0" collapsed="false">
      <c r="A186" s="52" t="s">
        <v>249</v>
      </c>
      <c r="B186" s="54" t="n">
        <v>500</v>
      </c>
      <c r="C186" s="20"/>
      <c r="D186" s="20" t="n">
        <v>0</v>
      </c>
      <c r="E186" s="20"/>
      <c r="F186" s="32"/>
      <c r="G186" s="20"/>
      <c r="H186" s="44" t="n">
        <v>0</v>
      </c>
      <c r="I186" s="45" t="n">
        <v>0</v>
      </c>
    </row>
    <row r="187" customFormat="false" ht="14.25" hidden="false" customHeight="false" outlineLevel="0" collapsed="false">
      <c r="A187" s="52" t="s">
        <v>250</v>
      </c>
      <c r="B187" s="54"/>
      <c r="C187" s="20"/>
      <c r="D187" s="20" t="n">
        <v>0</v>
      </c>
      <c r="E187" s="20"/>
      <c r="F187" s="32"/>
      <c r="G187" s="20"/>
      <c r="H187" s="44" t="n">
        <v>0</v>
      </c>
      <c r="I187" s="45" t="n">
        <v>0</v>
      </c>
    </row>
    <row r="188" customFormat="false" ht="14.25" hidden="false" customHeight="false" outlineLevel="0" collapsed="false">
      <c r="A188" s="11" t="s">
        <v>251</v>
      </c>
      <c r="B188" s="12" t="n">
        <v>2560</v>
      </c>
      <c r="C188" s="12" t="n">
        <v>8138</v>
      </c>
      <c r="D188" s="20" t="n">
        <v>760</v>
      </c>
      <c r="E188" s="12" t="n">
        <v>8898</v>
      </c>
      <c r="F188" s="32" t="n">
        <v>347.578125</v>
      </c>
      <c r="G188" s="12" t="n">
        <v>6570</v>
      </c>
      <c r="H188" s="44" t="n">
        <v>2328</v>
      </c>
      <c r="I188" s="45" t="n">
        <v>35.4337899543379</v>
      </c>
    </row>
    <row r="189" customFormat="false" ht="14.25" hidden="false" customHeight="false" outlineLevel="0" collapsed="false">
      <c r="A189" s="24" t="s">
        <v>252</v>
      </c>
      <c r="B189" s="12"/>
      <c r="C189" s="12" t="n">
        <v>8138</v>
      </c>
      <c r="D189" s="20" t="n">
        <v>600</v>
      </c>
      <c r="E189" s="12" t="n">
        <v>8738</v>
      </c>
      <c r="F189" s="32" t="n">
        <v>0</v>
      </c>
      <c r="G189" s="12" t="n">
        <v>6570</v>
      </c>
      <c r="H189" s="44" t="n">
        <v>2168</v>
      </c>
      <c r="I189" s="45" t="n">
        <v>32.9984779299848</v>
      </c>
    </row>
    <row r="190" customFormat="false" ht="14.25" hidden="false" customHeight="false" outlineLevel="0" collapsed="false">
      <c r="A190" s="24" t="s">
        <v>253</v>
      </c>
      <c r="B190" s="12" t="n">
        <v>2560</v>
      </c>
      <c r="C190" s="20" t="n">
        <v>0</v>
      </c>
      <c r="D190" s="20" t="n">
        <v>160</v>
      </c>
      <c r="E190" s="20" t="n">
        <v>160</v>
      </c>
      <c r="F190" s="32" t="n">
        <v>6.25</v>
      </c>
      <c r="G190" s="20"/>
      <c r="H190" s="44" t="n">
        <v>160</v>
      </c>
      <c r="I190" s="45" t="n">
        <v>0</v>
      </c>
    </row>
    <row r="191" customFormat="false" ht="14.25" hidden="false" customHeight="false" outlineLevel="0" collapsed="false">
      <c r="A191" s="30" t="s">
        <v>254</v>
      </c>
      <c r="B191" s="31" t="n">
        <v>11737</v>
      </c>
      <c r="C191" s="31" t="n">
        <v>8389</v>
      </c>
      <c r="D191" s="21" t="n">
        <v>347</v>
      </c>
      <c r="E191" s="31" t="n">
        <v>8736</v>
      </c>
      <c r="F191" s="32" t="n">
        <v>74.4312856777712</v>
      </c>
      <c r="G191" s="31" t="n">
        <v>51864</v>
      </c>
      <c r="H191" s="44" t="n">
        <v>-43128</v>
      </c>
      <c r="I191" s="45" t="n">
        <v>-83.1559463211476</v>
      </c>
    </row>
    <row r="192" customFormat="false" ht="14.25" hidden="false" customHeight="false" outlineLevel="0" collapsed="false">
      <c r="A192" s="30" t="s">
        <v>255</v>
      </c>
      <c r="B192" s="31"/>
      <c r="C192" s="31" t="n">
        <v>0</v>
      </c>
      <c r="D192" s="27" t="n">
        <v>0</v>
      </c>
      <c r="E192" s="31" t="n">
        <v>0</v>
      </c>
      <c r="F192" s="32" t="n">
        <v>0</v>
      </c>
      <c r="G192" s="31" t="n">
        <v>0</v>
      </c>
      <c r="H192" s="44" t="n">
        <v>0</v>
      </c>
      <c r="I192" s="45" t="n">
        <v>0</v>
      </c>
    </row>
    <row r="193" customFormat="false" ht="14.25" hidden="false" customHeight="false" outlineLevel="0" collapsed="false">
      <c r="A193" s="55" t="s">
        <v>256</v>
      </c>
      <c r="B193" s="31"/>
      <c r="C193" s="35" t="n">
        <v>0</v>
      </c>
      <c r="D193" s="27" t="n">
        <v>0</v>
      </c>
      <c r="E193" s="35" t="n">
        <v>0</v>
      </c>
      <c r="F193" s="32" t="n">
        <v>0</v>
      </c>
      <c r="G193" s="35" t="n">
        <v>0</v>
      </c>
      <c r="H193" s="44" t="n">
        <v>0</v>
      </c>
      <c r="I193" s="45" t="n">
        <v>0</v>
      </c>
    </row>
    <row r="194" customFormat="false" ht="14.25" hidden="false" customHeight="false" outlineLevel="0" collapsed="false">
      <c r="A194" s="30" t="s">
        <v>257</v>
      </c>
      <c r="B194" s="31" t="n">
        <v>333</v>
      </c>
      <c r="C194" s="31" t="n">
        <v>440</v>
      </c>
      <c r="D194" s="27" t="n">
        <v>1</v>
      </c>
      <c r="E194" s="31" t="n">
        <v>441</v>
      </c>
      <c r="F194" s="32" t="n">
        <v>132.432432432432</v>
      </c>
      <c r="G194" s="31" t="n">
        <v>491</v>
      </c>
      <c r="H194" s="44" t="n">
        <v>-50</v>
      </c>
      <c r="I194" s="45" t="n">
        <v>-10.183299389002</v>
      </c>
    </row>
    <row r="195" customFormat="false" ht="14.25" hidden="false" customHeight="false" outlineLevel="0" collapsed="false">
      <c r="A195" s="52" t="s">
        <v>258</v>
      </c>
      <c r="B195" s="31" t="n">
        <v>333</v>
      </c>
      <c r="C195" s="35" t="n">
        <v>440</v>
      </c>
      <c r="D195" s="27" t="n">
        <v>1</v>
      </c>
      <c r="E195" s="35" t="n">
        <v>441</v>
      </c>
      <c r="F195" s="32" t="n">
        <v>132.432432432432</v>
      </c>
      <c r="G195" s="35" t="n">
        <v>491</v>
      </c>
      <c r="H195" s="44" t="n">
        <v>-50</v>
      </c>
      <c r="I195" s="45" t="n">
        <v>-10.183299389002</v>
      </c>
    </row>
    <row r="196" customFormat="false" ht="14.25" hidden="false" customHeight="false" outlineLevel="0" collapsed="false">
      <c r="A196" s="55" t="s">
        <v>259</v>
      </c>
      <c r="B196" s="31"/>
      <c r="C196" s="35" t="n">
        <v>0</v>
      </c>
      <c r="D196" s="27" t="n">
        <v>0</v>
      </c>
      <c r="E196" s="35" t="n">
        <v>0</v>
      </c>
      <c r="F196" s="32" t="n">
        <v>0</v>
      </c>
      <c r="G196" s="35" t="n">
        <v>0</v>
      </c>
      <c r="H196" s="44" t="n">
        <v>0</v>
      </c>
      <c r="I196" s="45" t="n">
        <v>0</v>
      </c>
    </row>
    <row r="197" customFormat="false" ht="14.25" hidden="false" customHeight="false" outlineLevel="0" collapsed="false">
      <c r="A197" s="30" t="s">
        <v>260</v>
      </c>
      <c r="B197" s="31" t="n">
        <v>5000</v>
      </c>
      <c r="C197" s="31" t="n">
        <v>2887</v>
      </c>
      <c r="D197" s="21" t="n">
        <v>69</v>
      </c>
      <c r="E197" s="31" t="n">
        <v>2956</v>
      </c>
      <c r="F197" s="32" t="n">
        <v>59.12</v>
      </c>
      <c r="G197" s="31" t="n">
        <v>308</v>
      </c>
      <c r="H197" s="44" t="n">
        <v>2648</v>
      </c>
      <c r="I197" s="45" t="n">
        <v>859.74025974026</v>
      </c>
    </row>
    <row r="198" customFormat="false" ht="14.25" hidden="false" customHeight="false" outlineLevel="0" collapsed="false">
      <c r="A198" s="56" t="s">
        <v>261</v>
      </c>
      <c r="B198" s="31" t="n">
        <v>5000</v>
      </c>
      <c r="C198" s="31" t="n">
        <v>2887</v>
      </c>
      <c r="D198" s="27" t="n">
        <v>69</v>
      </c>
      <c r="E198" s="31" t="n">
        <v>2956</v>
      </c>
      <c r="F198" s="32" t="n">
        <v>59.12</v>
      </c>
      <c r="G198" s="31"/>
      <c r="H198" s="44" t="n">
        <v>2956</v>
      </c>
      <c r="I198" s="45" t="n">
        <v>0</v>
      </c>
    </row>
    <row r="199" customFormat="false" ht="14.25" hidden="false" customHeight="false" outlineLevel="0" collapsed="false">
      <c r="A199" s="55" t="s">
        <v>262</v>
      </c>
      <c r="B199" s="57" t="n">
        <v>1061</v>
      </c>
      <c r="C199" s="35" t="n">
        <v>1470</v>
      </c>
      <c r="D199" s="27" t="n">
        <v>3</v>
      </c>
      <c r="E199" s="35" t="n">
        <v>1473</v>
      </c>
      <c r="F199" s="32"/>
      <c r="G199" s="35" t="n">
        <v>308</v>
      </c>
      <c r="H199" s="44" t="n">
        <v>1165</v>
      </c>
      <c r="I199" s="45" t="n">
        <v>378.246753246753</v>
      </c>
    </row>
    <row r="200" customFormat="false" ht="14.25" hidden="false" customHeight="false" outlineLevel="0" collapsed="false">
      <c r="A200" s="55" t="s">
        <v>263</v>
      </c>
      <c r="B200" s="57" t="n">
        <v>902</v>
      </c>
      <c r="C200" s="35" t="n">
        <v>0</v>
      </c>
      <c r="D200" s="20" t="n">
        <v>0</v>
      </c>
      <c r="E200" s="35" t="n">
        <v>0</v>
      </c>
      <c r="F200" s="32"/>
      <c r="G200" s="35" t="n">
        <v>0</v>
      </c>
      <c r="H200" s="44" t="n">
        <v>0</v>
      </c>
      <c r="I200" s="45" t="n">
        <v>0</v>
      </c>
    </row>
    <row r="201" customFormat="false" ht="14.25" hidden="false" customHeight="false" outlineLevel="0" collapsed="false">
      <c r="A201" s="55" t="s">
        <v>264</v>
      </c>
      <c r="B201" s="57"/>
      <c r="C201" s="35" t="n">
        <v>0</v>
      </c>
      <c r="D201" s="20" t="n">
        <v>0</v>
      </c>
      <c r="E201" s="35" t="n">
        <v>0</v>
      </c>
      <c r="F201" s="32"/>
      <c r="G201" s="35" t="n">
        <v>0</v>
      </c>
      <c r="H201" s="44" t="n">
        <v>0</v>
      </c>
      <c r="I201" s="45" t="n">
        <v>0</v>
      </c>
    </row>
    <row r="202" customFormat="false" ht="14.25" hidden="false" customHeight="false" outlineLevel="0" collapsed="false">
      <c r="A202" s="55" t="s">
        <v>265</v>
      </c>
      <c r="B202" s="35" t="n">
        <v>50</v>
      </c>
      <c r="C202" s="35" t="n">
        <v>0</v>
      </c>
      <c r="D202" s="20" t="n">
        <v>0</v>
      </c>
      <c r="E202" s="35" t="n">
        <v>0</v>
      </c>
      <c r="F202" s="32"/>
      <c r="G202" s="35" t="n">
        <v>0</v>
      </c>
      <c r="H202" s="44" t="n">
        <v>0</v>
      </c>
      <c r="I202" s="45" t="n">
        <v>0</v>
      </c>
    </row>
    <row r="203" customFormat="false" ht="14.25" hidden="false" customHeight="false" outlineLevel="0" collapsed="false">
      <c r="A203" s="55" t="s">
        <v>266</v>
      </c>
      <c r="B203" s="35"/>
      <c r="C203" s="35" t="n">
        <v>0</v>
      </c>
      <c r="D203" s="20" t="n">
        <v>0</v>
      </c>
      <c r="E203" s="35" t="n">
        <v>0</v>
      </c>
      <c r="F203" s="32"/>
      <c r="G203" s="35" t="n">
        <v>0</v>
      </c>
      <c r="H203" s="44" t="n">
        <v>0</v>
      </c>
      <c r="I203" s="45" t="n">
        <v>0</v>
      </c>
    </row>
    <row r="204" customFormat="false" ht="14.25" hidden="false" customHeight="false" outlineLevel="0" collapsed="false">
      <c r="A204" s="55" t="s">
        <v>267</v>
      </c>
      <c r="B204" s="35"/>
      <c r="C204" s="35" t="n">
        <v>0</v>
      </c>
      <c r="D204" s="20" t="n">
        <v>0</v>
      </c>
      <c r="E204" s="35" t="n">
        <v>0</v>
      </c>
      <c r="F204" s="32"/>
      <c r="G204" s="35"/>
      <c r="H204" s="44" t="n">
        <v>0</v>
      </c>
      <c r="I204" s="45" t="n">
        <v>0</v>
      </c>
    </row>
    <row r="205" customFormat="false" ht="14.25" hidden="false" customHeight="false" outlineLevel="0" collapsed="false">
      <c r="A205" s="55" t="s">
        <v>268</v>
      </c>
      <c r="B205" s="35"/>
      <c r="C205" s="35" t="n">
        <v>0</v>
      </c>
      <c r="D205" s="20" t="n">
        <v>0</v>
      </c>
      <c r="E205" s="35" t="n">
        <v>0</v>
      </c>
      <c r="F205" s="32"/>
      <c r="G205" s="35"/>
      <c r="H205" s="44" t="n">
        <v>0</v>
      </c>
      <c r="I205" s="45" t="n">
        <v>0</v>
      </c>
    </row>
    <row r="206" customFormat="false" ht="14.25" hidden="false" customHeight="false" outlineLevel="0" collapsed="false">
      <c r="A206" s="58" t="s">
        <v>269</v>
      </c>
      <c r="B206" s="35" t="n">
        <v>2987</v>
      </c>
      <c r="C206" s="35" t="n">
        <v>1417</v>
      </c>
      <c r="D206" s="20" t="n">
        <v>66</v>
      </c>
      <c r="E206" s="35" t="n">
        <v>1483</v>
      </c>
      <c r="F206" s="32"/>
      <c r="G206" s="35"/>
      <c r="H206" s="44" t="n">
        <v>1483</v>
      </c>
      <c r="I206" s="45" t="n">
        <v>0</v>
      </c>
    </row>
    <row r="207" customFormat="false" ht="14.25" hidden="false" customHeight="false" outlineLevel="0" collapsed="false">
      <c r="A207" s="59" t="s">
        <v>270</v>
      </c>
      <c r="B207" s="31"/>
      <c r="C207" s="35"/>
      <c r="D207" s="20" t="n">
        <v>0</v>
      </c>
      <c r="E207" s="31"/>
      <c r="F207" s="32"/>
      <c r="G207" s="31" t="n">
        <v>308</v>
      </c>
      <c r="H207" s="44" t="n">
        <v>-308</v>
      </c>
      <c r="I207" s="45" t="n">
        <v>-100</v>
      </c>
    </row>
    <row r="208" customFormat="false" ht="14.25" hidden="false" customHeight="false" outlineLevel="0" collapsed="false">
      <c r="A208" s="60" t="s">
        <v>262</v>
      </c>
      <c r="B208" s="31"/>
      <c r="C208" s="35" t="n">
        <v>0</v>
      </c>
      <c r="D208" s="20" t="n">
        <v>0</v>
      </c>
      <c r="E208" s="35" t="n">
        <v>0</v>
      </c>
      <c r="F208" s="32" t="n">
        <v>0</v>
      </c>
      <c r="G208" s="35"/>
      <c r="H208" s="44" t="n">
        <v>0</v>
      </c>
      <c r="I208" s="45" t="n">
        <v>0</v>
      </c>
    </row>
    <row r="209" customFormat="false" ht="14.25" hidden="false" customHeight="false" outlineLevel="0" collapsed="false">
      <c r="A209" s="55" t="s">
        <v>271</v>
      </c>
      <c r="B209" s="31"/>
      <c r="C209" s="35" t="n">
        <v>0</v>
      </c>
      <c r="D209" s="20" t="n">
        <v>0</v>
      </c>
      <c r="E209" s="35" t="n">
        <v>0</v>
      </c>
      <c r="F209" s="32" t="n">
        <v>0</v>
      </c>
      <c r="G209" s="35"/>
      <c r="H209" s="44" t="n">
        <v>0</v>
      </c>
      <c r="I209" s="45" t="n">
        <v>0</v>
      </c>
    </row>
    <row r="210" customFormat="false" ht="21.75" hidden="false" customHeight="true" outlineLevel="0" collapsed="false">
      <c r="A210" s="61" t="s">
        <v>272</v>
      </c>
      <c r="B210" s="31"/>
      <c r="C210" s="31"/>
      <c r="D210" s="20" t="n">
        <v>0</v>
      </c>
      <c r="E210" s="31"/>
      <c r="F210" s="32"/>
      <c r="G210" s="31"/>
      <c r="H210" s="44" t="n">
        <v>0</v>
      </c>
      <c r="I210" s="45" t="n">
        <v>0</v>
      </c>
    </row>
    <row r="211" customFormat="false" ht="14.25" hidden="false" customHeight="false" outlineLevel="0" collapsed="false">
      <c r="A211" s="58" t="s">
        <v>273</v>
      </c>
      <c r="B211" s="31"/>
      <c r="C211" s="35"/>
      <c r="D211" s="20" t="n">
        <v>0</v>
      </c>
      <c r="E211" s="35"/>
      <c r="F211" s="32" t="n">
        <v>0</v>
      </c>
      <c r="G211" s="35"/>
      <c r="H211" s="44" t="n">
        <v>0</v>
      </c>
      <c r="I211" s="45" t="n">
        <v>0</v>
      </c>
    </row>
    <row r="212" customFormat="false" ht="14.25" hidden="false" customHeight="false" outlineLevel="0" collapsed="false">
      <c r="A212" s="58" t="s">
        <v>274</v>
      </c>
      <c r="B212" s="31"/>
      <c r="C212" s="35"/>
      <c r="D212" s="20" t="n">
        <v>0</v>
      </c>
      <c r="E212" s="35"/>
      <c r="F212" s="32"/>
      <c r="G212" s="35"/>
      <c r="H212" s="44" t="n">
        <v>0</v>
      </c>
      <c r="I212" s="45" t="n">
        <v>0</v>
      </c>
    </row>
    <row r="213" customFormat="false" ht="14.25" hidden="false" customHeight="false" outlineLevel="0" collapsed="false">
      <c r="A213" s="30" t="s">
        <v>275</v>
      </c>
      <c r="B213" s="31" t="n">
        <v>2763</v>
      </c>
      <c r="C213" s="31" t="n">
        <v>38</v>
      </c>
      <c r="D213" s="20" t="n">
        <v>0</v>
      </c>
      <c r="E213" s="31" t="n">
        <v>38</v>
      </c>
      <c r="F213" s="32" t="n">
        <v>1.37531668476294</v>
      </c>
      <c r="G213" s="31" t="n">
        <v>389</v>
      </c>
      <c r="H213" s="44" t="n">
        <v>-351</v>
      </c>
      <c r="I213" s="45" t="n">
        <v>-90.2313624678663</v>
      </c>
    </row>
    <row r="214" customFormat="false" ht="14.25" hidden="false" customHeight="false" outlineLevel="0" collapsed="false">
      <c r="A214" s="62" t="s">
        <v>276</v>
      </c>
      <c r="B214" s="31" t="n">
        <v>2763</v>
      </c>
      <c r="C214" s="35" t="n">
        <v>38</v>
      </c>
      <c r="D214" s="20" t="n">
        <v>0</v>
      </c>
      <c r="E214" s="35" t="n">
        <v>38</v>
      </c>
      <c r="F214" s="32" t="n">
        <v>1.37531668476294</v>
      </c>
      <c r="G214" s="35" t="n">
        <v>389</v>
      </c>
      <c r="H214" s="44" t="n">
        <v>-351</v>
      </c>
      <c r="I214" s="45" t="n">
        <v>-90.2313624678663</v>
      </c>
    </row>
    <row r="215" customFormat="false" ht="14.25" hidden="false" customHeight="false" outlineLevel="0" collapsed="false">
      <c r="A215" s="52" t="s">
        <v>277</v>
      </c>
      <c r="B215" s="35" t="n">
        <v>2389</v>
      </c>
      <c r="C215" s="35" t="n">
        <v>0</v>
      </c>
      <c r="D215" s="20" t="n">
        <v>0</v>
      </c>
      <c r="E215" s="35" t="n">
        <v>0</v>
      </c>
      <c r="F215" s="32" t="n">
        <v>0</v>
      </c>
      <c r="G215" s="35"/>
      <c r="H215" s="44" t="n">
        <v>0</v>
      </c>
      <c r="I215" s="45" t="n">
        <v>0</v>
      </c>
    </row>
    <row r="216" customFormat="false" ht="14.25" hidden="false" customHeight="false" outlineLevel="0" collapsed="false">
      <c r="A216" s="52" t="s">
        <v>278</v>
      </c>
      <c r="B216" s="35" t="n">
        <v>374</v>
      </c>
      <c r="C216" s="35"/>
      <c r="D216" s="20"/>
      <c r="E216" s="35"/>
      <c r="F216" s="32"/>
      <c r="G216" s="35" t="n">
        <v>0</v>
      </c>
      <c r="H216" s="44"/>
      <c r="I216" s="45"/>
    </row>
    <row r="217" customFormat="false" ht="14.25" hidden="false" customHeight="false" outlineLevel="0" collapsed="false">
      <c r="A217" s="51" t="s">
        <v>279</v>
      </c>
      <c r="B217" s="31"/>
      <c r="C217" s="35"/>
      <c r="D217" s="20" t="n">
        <v>0</v>
      </c>
      <c r="E217" s="35"/>
      <c r="F217" s="32" t="n">
        <v>0</v>
      </c>
      <c r="G217" s="35" t="n">
        <v>0</v>
      </c>
      <c r="H217" s="44" t="n">
        <v>0</v>
      </c>
      <c r="I217" s="45" t="n">
        <v>0</v>
      </c>
    </row>
    <row r="218" customFormat="false" ht="14.25" hidden="false" customHeight="false" outlineLevel="0" collapsed="false">
      <c r="A218" s="30" t="s">
        <v>280</v>
      </c>
      <c r="B218" s="31" t="n">
        <v>640</v>
      </c>
      <c r="C218" s="31" t="n">
        <v>5021</v>
      </c>
      <c r="D218" s="12" t="n">
        <v>277</v>
      </c>
      <c r="E218" s="31" t="n">
        <v>5298</v>
      </c>
      <c r="F218" s="32" t="n">
        <v>827.8125</v>
      </c>
      <c r="G218" s="31" t="n">
        <v>46716</v>
      </c>
      <c r="H218" s="44" t="n">
        <v>-41418</v>
      </c>
      <c r="I218" s="45" t="n">
        <v>-88.6591317749807</v>
      </c>
    </row>
    <row r="219" customFormat="false" ht="14.25" hidden="false" customHeight="false" outlineLevel="0" collapsed="false">
      <c r="A219" s="63" t="s">
        <v>281</v>
      </c>
      <c r="B219" s="31"/>
      <c r="C219" s="31" t="n">
        <v>4800</v>
      </c>
      <c r="D219" s="20" t="n">
        <v>0</v>
      </c>
      <c r="E219" s="31" t="n">
        <v>4800</v>
      </c>
      <c r="F219" s="32"/>
      <c r="G219" s="31" t="n">
        <v>46600</v>
      </c>
      <c r="H219" s="44" t="n">
        <v>-41800</v>
      </c>
      <c r="I219" s="45" t="n">
        <v>-89.6995708154506</v>
      </c>
    </row>
    <row r="220" customFormat="false" ht="14.25" hidden="false" customHeight="false" outlineLevel="0" collapsed="false">
      <c r="A220" s="64" t="s">
        <v>282</v>
      </c>
      <c r="B220" s="31"/>
      <c r="C220" s="31" t="n">
        <v>0</v>
      </c>
      <c r="D220" s="20" t="n">
        <v>0</v>
      </c>
      <c r="E220" s="31" t="n">
        <v>0</v>
      </c>
      <c r="F220" s="32"/>
      <c r="G220" s="31"/>
      <c r="H220" s="44" t="n">
        <v>0</v>
      </c>
      <c r="I220" s="45" t="n">
        <v>0</v>
      </c>
    </row>
    <row r="221" customFormat="false" ht="14.25" hidden="false" customHeight="false" outlineLevel="0" collapsed="false">
      <c r="A221" s="64" t="s">
        <v>283</v>
      </c>
      <c r="B221" s="31"/>
      <c r="C221" s="31" t="n">
        <v>4800</v>
      </c>
      <c r="D221" s="20" t="n">
        <v>0</v>
      </c>
      <c r="E221" s="35" t="n">
        <v>4800</v>
      </c>
      <c r="F221" s="32"/>
      <c r="G221" s="31" t="n">
        <v>46600</v>
      </c>
      <c r="H221" s="44" t="n">
        <v>-41800</v>
      </c>
      <c r="I221" s="45" t="n">
        <v>-89.6995708154506</v>
      </c>
    </row>
    <row r="222" customFormat="false" ht="14.25" hidden="false" customHeight="false" outlineLevel="0" collapsed="false">
      <c r="A222" s="64" t="s">
        <v>284</v>
      </c>
      <c r="B222" s="31"/>
      <c r="C222" s="31" t="n">
        <v>0</v>
      </c>
      <c r="D222" s="20" t="n">
        <v>0</v>
      </c>
      <c r="E222" s="31" t="n">
        <v>0</v>
      </c>
      <c r="F222" s="32"/>
      <c r="G222" s="31"/>
      <c r="H222" s="44" t="n">
        <v>0</v>
      </c>
      <c r="I222" s="45" t="n">
        <v>0</v>
      </c>
    </row>
    <row r="223" customFormat="false" ht="14.25" hidden="false" customHeight="false" outlineLevel="0" collapsed="false">
      <c r="A223" s="65" t="s">
        <v>285</v>
      </c>
      <c r="B223" s="31"/>
      <c r="C223" s="35" t="n">
        <v>0</v>
      </c>
      <c r="D223" s="20" t="n">
        <v>0</v>
      </c>
      <c r="E223" s="31" t="n">
        <v>0</v>
      </c>
      <c r="F223" s="32"/>
      <c r="G223" s="31"/>
      <c r="H223" s="44" t="n">
        <v>0</v>
      </c>
      <c r="I223" s="45" t="n">
        <v>0</v>
      </c>
    </row>
    <row r="224" customFormat="false" ht="14.25" hidden="false" customHeight="false" outlineLevel="0" collapsed="false">
      <c r="A224" s="64" t="s">
        <v>286</v>
      </c>
      <c r="B224" s="31"/>
      <c r="C224" s="35" t="n">
        <v>0</v>
      </c>
      <c r="D224" s="20" t="n">
        <v>0</v>
      </c>
      <c r="E224" s="35" t="n">
        <v>0</v>
      </c>
      <c r="F224" s="32"/>
      <c r="G224" s="35" t="n">
        <v>0</v>
      </c>
      <c r="H224" s="44" t="n">
        <v>0</v>
      </c>
      <c r="I224" s="45" t="n">
        <v>0</v>
      </c>
    </row>
    <row r="225" customFormat="false" ht="14.25" hidden="false" customHeight="false" outlineLevel="0" collapsed="false">
      <c r="A225" s="66" t="s">
        <v>287</v>
      </c>
      <c r="B225" s="31" t="n">
        <v>640</v>
      </c>
      <c r="C225" s="31" t="n">
        <v>221</v>
      </c>
      <c r="D225" s="12" t="n">
        <v>277</v>
      </c>
      <c r="E225" s="31" t="n">
        <v>498</v>
      </c>
      <c r="F225" s="32" t="n">
        <v>77.8125</v>
      </c>
      <c r="G225" s="31" t="n">
        <v>116</v>
      </c>
      <c r="H225" s="44" t="n">
        <v>382</v>
      </c>
      <c r="I225" s="45" t="n">
        <v>329.310344827586</v>
      </c>
    </row>
    <row r="226" customFormat="false" ht="14.25" hidden="false" customHeight="false" outlineLevel="0" collapsed="false">
      <c r="A226" s="52" t="s">
        <v>288</v>
      </c>
      <c r="B226" s="54" t="n">
        <v>358</v>
      </c>
      <c r="C226" s="35" t="n">
        <v>62</v>
      </c>
      <c r="D226" s="20" t="n">
        <v>272</v>
      </c>
      <c r="E226" s="35" t="n">
        <v>334</v>
      </c>
      <c r="F226" s="32" t="n">
        <v>93.2960893854749</v>
      </c>
      <c r="G226" s="35" t="n">
        <v>116</v>
      </c>
      <c r="H226" s="44" t="n">
        <v>218</v>
      </c>
      <c r="I226" s="45" t="n">
        <v>187.931034482759</v>
      </c>
    </row>
    <row r="227" customFormat="false" ht="14.25" hidden="false" customHeight="false" outlineLevel="0" collapsed="false">
      <c r="A227" s="52" t="s">
        <v>289</v>
      </c>
      <c r="B227" s="54" t="n">
        <v>138</v>
      </c>
      <c r="C227" s="35" t="n">
        <v>0</v>
      </c>
      <c r="D227" s="20" t="n">
        <v>1</v>
      </c>
      <c r="E227" s="35" t="n">
        <v>1</v>
      </c>
      <c r="F227" s="32" t="n">
        <v>0.72463768115942</v>
      </c>
      <c r="G227" s="35" t="n">
        <v>60</v>
      </c>
      <c r="H227" s="44" t="n">
        <v>-59</v>
      </c>
      <c r="I227" s="45" t="n">
        <v>-98.3333333333333</v>
      </c>
    </row>
    <row r="228" customFormat="false" ht="14.25" hidden="false" customHeight="false" outlineLevel="0" collapsed="false">
      <c r="A228" s="52" t="s">
        <v>290</v>
      </c>
      <c r="B228" s="54" t="n">
        <v>39</v>
      </c>
      <c r="C228" s="35" t="n">
        <v>1</v>
      </c>
      <c r="D228" s="20" t="n">
        <v>1</v>
      </c>
      <c r="E228" s="35" t="n">
        <v>2</v>
      </c>
      <c r="F228" s="32" t="n">
        <v>5.12820512820513</v>
      </c>
      <c r="G228" s="35" t="n">
        <v>0</v>
      </c>
      <c r="H228" s="44" t="n">
        <v>2</v>
      </c>
      <c r="I228" s="45" t="n">
        <v>0</v>
      </c>
    </row>
    <row r="229" customFormat="false" ht="14.25" hidden="false" customHeight="false" outlineLevel="0" collapsed="false">
      <c r="A229" s="52" t="s">
        <v>291</v>
      </c>
      <c r="B229" s="54" t="n">
        <v>50</v>
      </c>
      <c r="C229" s="35" t="n">
        <v>9</v>
      </c>
      <c r="D229" s="20" t="n">
        <v>1</v>
      </c>
      <c r="E229" s="35" t="n">
        <v>10</v>
      </c>
      <c r="F229" s="32" t="n">
        <v>20</v>
      </c>
      <c r="G229" s="35" t="n">
        <v>1</v>
      </c>
      <c r="H229" s="44" t="n">
        <v>9</v>
      </c>
      <c r="I229" s="45" t="n">
        <v>900</v>
      </c>
    </row>
    <row r="230" customFormat="false" ht="14.25" hidden="false" customHeight="false" outlineLevel="0" collapsed="false">
      <c r="A230" s="52" t="s">
        <v>292</v>
      </c>
      <c r="B230" s="54"/>
      <c r="C230" s="57"/>
      <c r="D230" s="20" t="n">
        <v>0</v>
      </c>
      <c r="E230" s="57"/>
      <c r="F230" s="32" t="n">
        <v>0</v>
      </c>
      <c r="G230" s="57"/>
      <c r="H230" s="44" t="n">
        <v>0</v>
      </c>
      <c r="I230" s="45" t="n">
        <v>0</v>
      </c>
    </row>
    <row r="231" customFormat="false" ht="14.25" hidden="false" customHeight="false" outlineLevel="0" collapsed="false">
      <c r="A231" s="52" t="s">
        <v>293</v>
      </c>
      <c r="B231" s="54"/>
      <c r="C231" s="57" t="n">
        <v>3</v>
      </c>
      <c r="D231" s="20" t="n">
        <v>2</v>
      </c>
      <c r="E231" s="57" t="n">
        <v>5</v>
      </c>
      <c r="F231" s="32"/>
      <c r="G231" s="57"/>
      <c r="H231" s="44" t="n">
        <v>5</v>
      </c>
      <c r="I231" s="45" t="n">
        <v>0</v>
      </c>
    </row>
    <row r="232" customFormat="false" ht="14.25" hidden="false" customHeight="false" outlineLevel="0" collapsed="false">
      <c r="A232" s="52" t="s">
        <v>294</v>
      </c>
      <c r="B232" s="54"/>
      <c r="C232" s="57" t="n">
        <v>51</v>
      </c>
      <c r="D232" s="20" t="n">
        <v>0</v>
      </c>
      <c r="E232" s="26" t="n">
        <v>51</v>
      </c>
      <c r="F232" s="32"/>
      <c r="G232" s="57" t="n">
        <v>0</v>
      </c>
      <c r="H232" s="44" t="n">
        <v>51</v>
      </c>
      <c r="I232" s="45" t="n">
        <v>0</v>
      </c>
    </row>
    <row r="233" customFormat="false" ht="14.25" hidden="false" customHeight="false" outlineLevel="0" collapsed="false">
      <c r="A233" s="52" t="s">
        <v>295</v>
      </c>
      <c r="B233" s="54" t="n">
        <v>55</v>
      </c>
      <c r="C233" s="57" t="n">
        <v>95</v>
      </c>
      <c r="D233" s="20" t="n">
        <v>0</v>
      </c>
      <c r="E233" s="26" t="n">
        <v>95</v>
      </c>
      <c r="F233" s="32"/>
      <c r="G233" s="35" t="n">
        <v>55</v>
      </c>
      <c r="H233" s="44" t="n">
        <v>40</v>
      </c>
      <c r="I233" s="45" t="n">
        <v>72.7272727272727</v>
      </c>
    </row>
    <row r="234" customFormat="false" ht="14.25" hidden="false" customHeight="false" outlineLevel="0" collapsed="false">
      <c r="A234" s="51" t="s">
        <v>296</v>
      </c>
      <c r="B234" s="67" t="n">
        <v>2998</v>
      </c>
      <c r="C234" s="57" t="n">
        <v>0</v>
      </c>
      <c r="D234" s="20" t="n">
        <v>0</v>
      </c>
      <c r="E234" s="68" t="n">
        <v>0</v>
      </c>
      <c r="F234" s="32"/>
      <c r="G234" s="68"/>
      <c r="H234" s="44" t="n">
        <v>0</v>
      </c>
      <c r="I234" s="45" t="n">
        <v>0</v>
      </c>
    </row>
    <row r="235" customFormat="false" ht="14.25" hidden="false" customHeight="false" outlineLevel="0" collapsed="false">
      <c r="A235" s="52" t="s">
        <v>297</v>
      </c>
      <c r="B235" s="54" t="n">
        <v>2998</v>
      </c>
      <c r="C235" s="57" t="n">
        <v>0</v>
      </c>
      <c r="D235" s="20" t="n">
        <v>0</v>
      </c>
      <c r="E235" s="57" t="n">
        <v>0</v>
      </c>
      <c r="F235" s="32"/>
      <c r="G235" s="57"/>
      <c r="H235" s="44" t="n">
        <v>0</v>
      </c>
      <c r="I235" s="45" t="n">
        <v>0</v>
      </c>
    </row>
    <row r="236" customFormat="false" ht="14.25" hidden="false" customHeight="false" outlineLevel="0" collapsed="false">
      <c r="A236" s="51" t="s">
        <v>298</v>
      </c>
      <c r="B236" s="67" t="n">
        <v>3</v>
      </c>
      <c r="C236" s="57" t="n">
        <v>3</v>
      </c>
      <c r="D236" s="20" t="n">
        <v>0</v>
      </c>
      <c r="E236" s="26" t="n">
        <v>3</v>
      </c>
      <c r="F236" s="32"/>
      <c r="G236" s="57"/>
      <c r="H236" s="44" t="n">
        <v>3</v>
      </c>
      <c r="I236" s="45" t="n">
        <v>0</v>
      </c>
    </row>
    <row r="237" customFormat="false" ht="14.25" hidden="false" customHeight="false" outlineLevel="0" collapsed="false">
      <c r="A237" s="69" t="s">
        <v>299</v>
      </c>
      <c r="B237" s="54" t="n">
        <v>3</v>
      </c>
      <c r="C237" s="57" t="n">
        <v>3</v>
      </c>
      <c r="D237" s="20" t="n">
        <v>0</v>
      </c>
      <c r="E237" s="26" t="n">
        <v>3</v>
      </c>
      <c r="F237" s="32"/>
      <c r="G237" s="31"/>
      <c r="H237" s="44" t="n">
        <v>3</v>
      </c>
      <c r="I237" s="45" t="n">
        <v>0</v>
      </c>
    </row>
    <row r="238" customFormat="false" ht="14.25" hidden="false" customHeight="false" outlineLevel="0" collapsed="false">
      <c r="A238" s="51" t="s">
        <v>300</v>
      </c>
      <c r="B238" s="67"/>
      <c r="C238" s="57"/>
      <c r="D238" s="20" t="n">
        <v>0</v>
      </c>
      <c r="E238" s="26"/>
      <c r="F238" s="32"/>
      <c r="G238" s="31" t="n">
        <v>3960</v>
      </c>
      <c r="H238" s="44"/>
      <c r="I238" s="45"/>
    </row>
    <row r="239" customFormat="false" ht="14.25" hidden="false" customHeight="false" outlineLevel="0" collapsed="false">
      <c r="A239" s="52" t="s">
        <v>301</v>
      </c>
      <c r="B239" s="67"/>
      <c r="C239" s="57"/>
      <c r="D239" s="20"/>
      <c r="E239" s="26"/>
      <c r="F239" s="32"/>
      <c r="G239" s="35" t="n">
        <v>3000</v>
      </c>
      <c r="H239" s="44"/>
      <c r="I239" s="45"/>
    </row>
    <row r="240" customFormat="false" ht="14.25" hidden="false" customHeight="false" outlineLevel="0" collapsed="false">
      <c r="A240" s="52" t="s">
        <v>302</v>
      </c>
      <c r="B240" s="54"/>
      <c r="C240" s="57"/>
      <c r="D240" s="20" t="n">
        <v>0</v>
      </c>
      <c r="E240" s="26"/>
      <c r="F240" s="32"/>
      <c r="G240" s="35" t="n">
        <v>960</v>
      </c>
      <c r="H240" s="44"/>
      <c r="I240" s="45" t="n">
        <v>0</v>
      </c>
    </row>
    <row r="241" customFormat="false" ht="14.25" hidden="false" customHeight="false" outlineLevel="0" collapsed="false">
      <c r="A241" s="51" t="s">
        <v>303</v>
      </c>
      <c r="B241" s="54"/>
      <c r="C241" s="57" t="n">
        <v>12</v>
      </c>
      <c r="D241" s="12" t="n">
        <v>0</v>
      </c>
      <c r="E241" s="12" t="n">
        <v>12</v>
      </c>
      <c r="F241" s="70"/>
      <c r="G241" s="70" t="n">
        <v>18</v>
      </c>
      <c r="H241" s="44" t="n">
        <v>-6</v>
      </c>
      <c r="I241" s="45" t="n">
        <v>-33.3333333333333</v>
      </c>
    </row>
    <row r="242" customFormat="false" ht="14.25" hidden="false" customHeight="false" outlineLevel="0" collapsed="false">
      <c r="A242" s="52" t="s">
        <v>304</v>
      </c>
      <c r="B242" s="54"/>
      <c r="C242" s="57" t="n">
        <v>12</v>
      </c>
      <c r="D242" s="20" t="n">
        <v>0</v>
      </c>
      <c r="E242" s="20" t="n">
        <v>12</v>
      </c>
      <c r="F242" s="57"/>
      <c r="G242" s="26" t="n">
        <v>18</v>
      </c>
      <c r="H242" s="44" t="n">
        <v>-6</v>
      </c>
      <c r="I242" s="45" t="n">
        <v>-33.3333333333333</v>
      </c>
    </row>
    <row r="243" customFormat="false" ht="14.25" hidden="false" customHeight="false" outlineLevel="0" collapsed="false">
      <c r="A243" s="69" t="s">
        <v>305</v>
      </c>
      <c r="B243" s="54"/>
      <c r="C243" s="57" t="n">
        <v>12</v>
      </c>
      <c r="D243" s="20" t="n">
        <v>0</v>
      </c>
      <c r="E243" s="20" t="n">
        <v>12</v>
      </c>
      <c r="F243" s="57"/>
      <c r="G243" s="26" t="n">
        <v>18</v>
      </c>
      <c r="H243" s="44" t="n">
        <v>-6</v>
      </c>
      <c r="I243" s="45" t="n">
        <v>-33.3333333333333</v>
      </c>
    </row>
    <row r="244" customFormat="false" ht="14.25" hidden="false" customHeight="false" outlineLevel="0" collapsed="false">
      <c r="A244" s="71"/>
      <c r="B244" s="72"/>
      <c r="C244" s="73"/>
      <c r="D244" s="74" t="n">
        <v>0</v>
      </c>
      <c r="E244" s="73"/>
      <c r="F244" s="75"/>
      <c r="G244" s="73"/>
      <c r="H244" s="76"/>
      <c r="I244" s="77" t="n">
        <v>0</v>
      </c>
    </row>
  </sheetData>
  <mergeCells count="10">
    <mergeCell ref="A1:I1"/>
    <mergeCell ref="H2:I2"/>
    <mergeCell ref="A3:A4"/>
    <mergeCell ref="B3:B4"/>
    <mergeCell ref="C3:C4"/>
    <mergeCell ref="D3:D4"/>
    <mergeCell ref="E3:E4"/>
    <mergeCell ref="F3:F4"/>
    <mergeCell ref="G3:G4"/>
    <mergeCell ref="H3:I3"/>
  </mergeCells>
  <dataValidations count="1">
    <dataValidation allowBlank="true" error="对不起，此处只能输入数字。" errorStyle="stop" errorTitle="提示" operator="between" showDropDown="false" showErrorMessage="true" showInputMessage="false" sqref="B185:B187 B226:B244" type="custom">
      <formula1>OR(B236="",ISNUMBER(B236))</formula1>
      <formula2>0</formula2>
    </dataValidation>
  </dataValidations>
  <printOptions headings="false" gridLines="false" gridLinesSet="true" horizontalCentered="false" verticalCentered="false"/>
  <pageMargins left="0.629861111111111" right="0.16875" top="1" bottom="1.27152777777778" header="0.511811023622047" footer="0.5"/>
  <pageSetup paperSize="9" scale="93"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12.1171875" defaultRowHeight="15.6" zeroHeight="false" outlineLevelRow="0" outlineLevelCol="0"/>
  <cols>
    <col collapsed="false" customWidth="true" hidden="false" outlineLevel="0" max="1" min="1" style="0" width="40.12"/>
    <col collapsed="false" customWidth="true" hidden="false" outlineLevel="0" max="2" min="2" style="0" width="8.24"/>
    <col collapsed="false" customWidth="true" hidden="false" outlineLevel="0" max="3" min="3" style="0" width="9.24"/>
    <col collapsed="false" customWidth="true" hidden="false" outlineLevel="0" max="4" min="4" style="0" width="9.75"/>
    <col collapsed="false" customWidth="true" hidden="false" outlineLevel="0" max="5" min="5" style="0" width="7.74"/>
    <col collapsed="false" customWidth="true" hidden="false" outlineLevel="0" max="6" min="6" style="0" width="9.75"/>
    <col collapsed="false" customWidth="true" hidden="false" outlineLevel="0" max="7" min="7" style="0" width="7.37"/>
    <col collapsed="false" customWidth="true" hidden="false" outlineLevel="0" max="8" min="8" style="0" width="8.11"/>
    <col collapsed="false" customWidth="true" hidden="false" outlineLevel="0" max="9" min="9" style="0" width="6.12"/>
  </cols>
  <sheetData>
    <row r="1" customFormat="false" ht="38.25" hidden="false" customHeight="true" outlineLevel="0" collapsed="false">
      <c r="A1" s="78" t="s">
        <v>306</v>
      </c>
      <c r="B1" s="78"/>
      <c r="C1" s="78"/>
      <c r="D1" s="78"/>
      <c r="E1" s="78"/>
      <c r="F1" s="78"/>
      <c r="G1" s="78"/>
      <c r="H1" s="78"/>
    </row>
    <row r="2" customFormat="false" ht="15.75" hidden="false" customHeight="true" outlineLevel="0" collapsed="false">
      <c r="A2" s="79"/>
      <c r="B2" s="79"/>
      <c r="C2" s="79"/>
      <c r="D2" s="80"/>
      <c r="E2" s="80"/>
      <c r="F2" s="80"/>
      <c r="G2" s="4" t="s">
        <v>1</v>
      </c>
      <c r="H2" s="4"/>
    </row>
    <row r="3" customFormat="false" ht="15.6" hidden="false" customHeight="true" outlineLevel="0" collapsed="false">
      <c r="A3" s="8" t="s">
        <v>2</v>
      </c>
      <c r="B3" s="8" t="s">
        <v>3</v>
      </c>
      <c r="C3" s="8" t="s">
        <v>5</v>
      </c>
      <c r="D3" s="8" t="s">
        <v>6</v>
      </c>
      <c r="E3" s="8" t="s">
        <v>7</v>
      </c>
      <c r="F3" s="8" t="s">
        <v>8</v>
      </c>
      <c r="G3" s="8" t="s">
        <v>9</v>
      </c>
      <c r="H3" s="8"/>
      <c r="I3" s="81"/>
    </row>
    <row r="4" customFormat="false" ht="15.6" hidden="false" customHeight="true" outlineLevel="0" collapsed="false">
      <c r="A4" s="8"/>
      <c r="B4" s="8"/>
      <c r="C4" s="8"/>
      <c r="D4" s="8"/>
      <c r="E4" s="8"/>
      <c r="F4" s="8"/>
      <c r="G4" s="82" t="s">
        <v>10</v>
      </c>
      <c r="H4" s="83" t="s">
        <v>11</v>
      </c>
      <c r="I4" s="81"/>
    </row>
    <row r="5" customFormat="false" ht="15.6" hidden="false" customHeight="true" outlineLevel="0" collapsed="false">
      <c r="A5" s="84" t="s">
        <v>307</v>
      </c>
      <c r="B5" s="85" t="n">
        <v>44228</v>
      </c>
      <c r="C5" s="85" t="n">
        <v>4796</v>
      </c>
      <c r="D5" s="86" t="n">
        <v>40081</v>
      </c>
      <c r="E5" s="87" t="n">
        <v>90.6235868680474</v>
      </c>
      <c r="F5" s="86" t="n">
        <v>37831</v>
      </c>
      <c r="G5" s="22" t="n">
        <v>2250</v>
      </c>
      <c r="H5" s="88" t="n">
        <v>5.94750337025191</v>
      </c>
      <c r="I5" s="89"/>
    </row>
    <row r="6" customFormat="false" ht="15.6" hidden="false" customHeight="true" outlineLevel="0" collapsed="false">
      <c r="A6" s="90" t="s">
        <v>308</v>
      </c>
      <c r="B6" s="91" t="n">
        <v>38166</v>
      </c>
      <c r="C6" s="91" t="n">
        <v>4795</v>
      </c>
      <c r="D6" s="91" t="n">
        <v>30218</v>
      </c>
      <c r="E6" s="87" t="n">
        <v>79.1751820992506</v>
      </c>
      <c r="F6" s="91" t="n">
        <v>29360</v>
      </c>
      <c r="G6" s="22" t="n">
        <v>858</v>
      </c>
      <c r="H6" s="88" t="n">
        <v>2.92234332425068</v>
      </c>
      <c r="I6" s="92"/>
    </row>
    <row r="7" customFormat="false" ht="19" hidden="false" customHeight="true" outlineLevel="0" collapsed="false">
      <c r="A7" s="17" t="s">
        <v>13</v>
      </c>
      <c r="B7" s="12" t="n">
        <v>31358</v>
      </c>
      <c r="C7" s="91" t="n">
        <v>4565</v>
      </c>
      <c r="D7" s="12" t="n">
        <v>26594</v>
      </c>
      <c r="E7" s="87" t="n">
        <v>84.8077045729957</v>
      </c>
      <c r="F7" s="91" t="n">
        <v>19450</v>
      </c>
      <c r="G7" s="22" t="n">
        <v>7144</v>
      </c>
      <c r="H7" s="88" t="n">
        <v>36.7300771208226</v>
      </c>
    </row>
    <row r="8" customFormat="false" ht="19" hidden="false" customHeight="true" outlineLevel="0" collapsed="false">
      <c r="A8" s="18" t="s">
        <v>14</v>
      </c>
      <c r="B8" s="19" t="n">
        <v>8312</v>
      </c>
      <c r="C8" s="93" t="n">
        <v>701</v>
      </c>
      <c r="D8" s="20" t="n">
        <v>6920</v>
      </c>
      <c r="E8" s="87" t="n">
        <v>83.2531280076997</v>
      </c>
      <c r="F8" s="20" t="n">
        <v>6225</v>
      </c>
      <c r="G8" s="22" t="n">
        <v>695</v>
      </c>
      <c r="H8" s="88" t="n">
        <v>11.1646586345382</v>
      </c>
    </row>
    <row r="9" customFormat="false" ht="19" hidden="false" customHeight="true" outlineLevel="0" collapsed="false">
      <c r="A9" s="18" t="s">
        <v>15</v>
      </c>
      <c r="B9" s="19"/>
      <c r="C9" s="93" t="n">
        <v>0</v>
      </c>
      <c r="D9" s="20"/>
      <c r="E9" s="87" t="n">
        <v>0</v>
      </c>
      <c r="F9" s="20"/>
      <c r="G9" s="22" t="n">
        <v>0</v>
      </c>
      <c r="H9" s="88" t="n">
        <v>0</v>
      </c>
    </row>
    <row r="10" customFormat="false" ht="19" hidden="false" customHeight="true" outlineLevel="0" collapsed="false">
      <c r="A10" s="18" t="s">
        <v>16</v>
      </c>
      <c r="B10" s="19"/>
      <c r="C10" s="91" t="n">
        <v>0</v>
      </c>
      <c r="D10" s="20"/>
      <c r="E10" s="87" t="n">
        <v>0</v>
      </c>
      <c r="F10" s="20"/>
      <c r="G10" s="22" t="n">
        <v>0</v>
      </c>
      <c r="H10" s="88" t="n">
        <v>0</v>
      </c>
    </row>
    <row r="11" customFormat="false" ht="19" hidden="false" customHeight="true" outlineLevel="0" collapsed="false">
      <c r="A11" s="18" t="s">
        <v>17</v>
      </c>
      <c r="B11" s="19" t="n">
        <v>1002</v>
      </c>
      <c r="C11" s="20" t="n">
        <v>29</v>
      </c>
      <c r="D11" s="20" t="n">
        <v>705</v>
      </c>
      <c r="E11" s="87" t="n">
        <v>70.3592814371258</v>
      </c>
      <c r="F11" s="20" t="n">
        <v>843</v>
      </c>
      <c r="G11" s="22" t="n">
        <v>-138</v>
      </c>
      <c r="H11" s="88" t="n">
        <v>-16.3701067615658</v>
      </c>
    </row>
    <row r="12" customFormat="false" ht="19" hidden="false" customHeight="true" outlineLevel="0" collapsed="false">
      <c r="A12" s="18" t="s">
        <v>18</v>
      </c>
      <c r="B12" s="19" t="n">
        <v>221</v>
      </c>
      <c r="C12" s="20" t="n">
        <v>19</v>
      </c>
      <c r="D12" s="20" t="n">
        <v>174</v>
      </c>
      <c r="E12" s="87" t="n">
        <v>78.7330316742082</v>
      </c>
      <c r="F12" s="20" t="n">
        <v>153</v>
      </c>
      <c r="G12" s="22" t="n">
        <v>21</v>
      </c>
      <c r="H12" s="88" t="n">
        <v>13.7254901960784</v>
      </c>
      <c r="I12" s="92"/>
    </row>
    <row r="13" customFormat="false" ht="19" hidden="false" customHeight="true" outlineLevel="0" collapsed="false">
      <c r="A13" s="94" t="s">
        <v>309</v>
      </c>
      <c r="B13" s="19" t="n">
        <v>838</v>
      </c>
      <c r="C13" s="20" t="n">
        <v>57</v>
      </c>
      <c r="D13" s="20" t="n">
        <v>423</v>
      </c>
      <c r="E13" s="87" t="n">
        <v>50.4773269689738</v>
      </c>
      <c r="F13" s="20" t="n">
        <v>642</v>
      </c>
      <c r="G13" s="22" t="n">
        <v>-219</v>
      </c>
      <c r="H13" s="88" t="n">
        <v>-34.1121495327103</v>
      </c>
    </row>
    <row r="14" customFormat="false" ht="19" hidden="false" customHeight="true" outlineLevel="0" collapsed="false">
      <c r="A14" s="94" t="s">
        <v>310</v>
      </c>
      <c r="B14" s="19" t="n">
        <v>1010</v>
      </c>
      <c r="C14" s="20" t="n">
        <v>113</v>
      </c>
      <c r="D14" s="20" t="n">
        <v>749</v>
      </c>
      <c r="E14" s="87" t="n">
        <v>74.1584158415842</v>
      </c>
      <c r="F14" s="20" t="n">
        <v>712</v>
      </c>
      <c r="G14" s="22" t="n">
        <v>37</v>
      </c>
      <c r="H14" s="88" t="n">
        <v>5.19662921348315</v>
      </c>
    </row>
    <row r="15" customFormat="false" ht="19" hidden="false" customHeight="true" outlineLevel="0" collapsed="false">
      <c r="A15" s="94" t="s">
        <v>311</v>
      </c>
      <c r="B15" s="19" t="n">
        <v>453</v>
      </c>
      <c r="C15" s="20" t="n">
        <v>8</v>
      </c>
      <c r="D15" s="20" t="n">
        <v>307</v>
      </c>
      <c r="E15" s="87" t="n">
        <v>67.7704194260486</v>
      </c>
      <c r="F15" s="20" t="n">
        <v>282</v>
      </c>
      <c r="G15" s="22" t="n">
        <v>25</v>
      </c>
      <c r="H15" s="88" t="n">
        <v>8.86524822695036</v>
      </c>
    </row>
    <row r="16" customFormat="false" ht="19" hidden="false" customHeight="true" outlineLevel="0" collapsed="false">
      <c r="A16" s="94" t="s">
        <v>312</v>
      </c>
      <c r="B16" s="19" t="n">
        <v>705</v>
      </c>
      <c r="C16" s="20" t="n">
        <v>34</v>
      </c>
      <c r="D16" s="20" t="n">
        <v>529</v>
      </c>
      <c r="E16" s="87" t="n">
        <v>75.0354609929078</v>
      </c>
      <c r="F16" s="20" t="n">
        <v>487</v>
      </c>
      <c r="G16" s="22" t="n">
        <v>42</v>
      </c>
      <c r="H16" s="88" t="n">
        <v>8.62422997946612</v>
      </c>
    </row>
    <row r="17" customFormat="false" ht="19" hidden="false" customHeight="true" outlineLevel="0" collapsed="false">
      <c r="A17" s="94" t="s">
        <v>313</v>
      </c>
      <c r="B17" s="19" t="n">
        <v>509</v>
      </c>
      <c r="C17" s="20" t="n">
        <v>3</v>
      </c>
      <c r="D17" s="20" t="n">
        <v>189</v>
      </c>
      <c r="E17" s="87" t="n">
        <v>37.1316306483301</v>
      </c>
      <c r="F17" s="20" t="n">
        <v>284</v>
      </c>
      <c r="G17" s="22" t="n">
        <v>-95</v>
      </c>
      <c r="H17" s="88" t="n">
        <v>-33.4507042253521</v>
      </c>
    </row>
    <row r="18" customFormat="false" ht="19" hidden="false" customHeight="true" outlineLevel="0" collapsed="false">
      <c r="A18" s="94" t="s">
        <v>314</v>
      </c>
      <c r="B18" s="19" t="n">
        <v>6162</v>
      </c>
      <c r="C18" s="20" t="n">
        <v>41</v>
      </c>
      <c r="D18" s="20" t="n">
        <v>6000</v>
      </c>
      <c r="E18" s="87" t="n">
        <v>97.3709834469328</v>
      </c>
      <c r="F18" s="20" t="n">
        <v>3454</v>
      </c>
      <c r="G18" s="22" t="n">
        <v>2546</v>
      </c>
      <c r="H18" s="88" t="n">
        <v>73.7116386797916</v>
      </c>
    </row>
    <row r="19" customFormat="false" ht="19" hidden="false" customHeight="true" outlineLevel="0" collapsed="false">
      <c r="A19" s="94" t="s">
        <v>315</v>
      </c>
      <c r="B19" s="19" t="n">
        <v>492</v>
      </c>
      <c r="C19" s="20" t="n">
        <v>36</v>
      </c>
      <c r="D19" s="20" t="n">
        <v>366</v>
      </c>
      <c r="E19" s="87" t="n">
        <v>74.390243902439</v>
      </c>
      <c r="F19" s="20" t="n">
        <v>357</v>
      </c>
      <c r="G19" s="22" t="n">
        <v>9</v>
      </c>
      <c r="H19" s="88" t="n">
        <v>2.52100840336134</v>
      </c>
    </row>
    <row r="20" customFormat="false" ht="19" hidden="false" customHeight="true" outlineLevel="0" collapsed="false">
      <c r="A20" s="94" t="s">
        <v>316</v>
      </c>
      <c r="B20" s="19" t="n">
        <v>0</v>
      </c>
      <c r="C20" s="20" t="n">
        <v>0</v>
      </c>
      <c r="D20" s="20"/>
      <c r="E20" s="87" t="n">
        <v>0</v>
      </c>
      <c r="F20" s="20"/>
      <c r="G20" s="22" t="n">
        <v>0</v>
      </c>
      <c r="H20" s="88" t="n">
        <v>0</v>
      </c>
    </row>
    <row r="21" customFormat="false" ht="19" hidden="false" customHeight="true" outlineLevel="0" collapsed="false">
      <c r="A21" s="94" t="s">
        <v>317</v>
      </c>
      <c r="B21" s="19" t="n">
        <v>0</v>
      </c>
      <c r="C21" s="20" t="n">
        <v>0</v>
      </c>
      <c r="D21" s="20" t="n">
        <v>0</v>
      </c>
      <c r="E21" s="87" t="n">
        <v>0</v>
      </c>
      <c r="F21" s="20"/>
      <c r="G21" s="22" t="n">
        <v>0</v>
      </c>
      <c r="H21" s="88" t="n">
        <v>0</v>
      </c>
    </row>
    <row r="22" customFormat="false" ht="19" hidden="false" customHeight="true" outlineLevel="0" collapsed="false">
      <c r="A22" s="94" t="s">
        <v>318</v>
      </c>
      <c r="B22" s="19" t="n">
        <v>0</v>
      </c>
      <c r="C22" s="20" t="n">
        <v>0</v>
      </c>
      <c r="D22" s="20"/>
      <c r="E22" s="87" t="n">
        <v>0</v>
      </c>
      <c r="F22" s="20"/>
      <c r="G22" s="22" t="n">
        <v>0</v>
      </c>
      <c r="H22" s="88" t="n">
        <v>0</v>
      </c>
    </row>
    <row r="23" customFormat="false" ht="19" hidden="false" customHeight="true" outlineLevel="0" collapsed="false">
      <c r="A23" s="94" t="s">
        <v>319</v>
      </c>
      <c r="B23" s="19" t="n">
        <v>5698</v>
      </c>
      <c r="C23" s="27" t="n">
        <v>-2</v>
      </c>
      <c r="D23" s="20" t="n">
        <v>5162</v>
      </c>
      <c r="E23" s="87" t="n">
        <v>90.5931905931906</v>
      </c>
      <c r="F23" s="20" t="n">
        <v>1662</v>
      </c>
      <c r="G23" s="22" t="n">
        <v>3500</v>
      </c>
      <c r="H23" s="88" t="n">
        <v>210.589651022864</v>
      </c>
    </row>
    <row r="24" customFormat="false" ht="19" hidden="false" customHeight="true" outlineLevel="0" collapsed="false">
      <c r="A24" s="94" t="s">
        <v>320</v>
      </c>
      <c r="B24" s="19" t="n">
        <v>1958</v>
      </c>
      <c r="C24" s="20" t="n">
        <v>21</v>
      </c>
      <c r="D24" s="20" t="n">
        <v>1068</v>
      </c>
      <c r="E24" s="87" t="n">
        <v>54.5454545454545</v>
      </c>
      <c r="F24" s="20" t="n">
        <v>1322</v>
      </c>
      <c r="G24" s="22" t="n">
        <v>-254</v>
      </c>
      <c r="H24" s="88" t="n">
        <v>-19.2133131618759</v>
      </c>
    </row>
    <row r="25" customFormat="false" ht="19" hidden="false" customHeight="true" outlineLevel="0" collapsed="false">
      <c r="A25" s="94" t="s">
        <v>321</v>
      </c>
      <c r="B25" s="19" t="n">
        <v>3915</v>
      </c>
      <c r="C25" s="20" t="n">
        <v>3476</v>
      </c>
      <c r="D25" s="20" t="n">
        <v>3952</v>
      </c>
      <c r="E25" s="87" t="n">
        <v>100.945083014049</v>
      </c>
      <c r="F25" s="20" t="n">
        <v>2955</v>
      </c>
      <c r="G25" s="22" t="n">
        <v>997</v>
      </c>
      <c r="H25" s="88" t="n">
        <v>33.7394247038917</v>
      </c>
    </row>
    <row r="26" customFormat="false" ht="19" hidden="false" customHeight="true" outlineLevel="0" collapsed="false">
      <c r="A26" s="94" t="s">
        <v>322</v>
      </c>
      <c r="B26" s="19" t="n">
        <v>83</v>
      </c>
      <c r="C26" s="20" t="n">
        <v>29</v>
      </c>
      <c r="D26" s="20" t="n">
        <v>50</v>
      </c>
      <c r="E26" s="87" t="n">
        <v>60.2409638554217</v>
      </c>
      <c r="F26" s="20" t="n">
        <v>72</v>
      </c>
      <c r="G26" s="22" t="n">
        <v>-22</v>
      </c>
      <c r="H26" s="88" t="n">
        <v>-30.5555555555556</v>
      </c>
    </row>
    <row r="27" customFormat="false" ht="19" hidden="false" customHeight="true" outlineLevel="0" collapsed="false">
      <c r="A27" s="94" t="s">
        <v>323</v>
      </c>
      <c r="B27" s="93" t="n">
        <v>0</v>
      </c>
      <c r="C27" s="93"/>
      <c r="D27" s="20" t="n">
        <v>0</v>
      </c>
      <c r="E27" s="87" t="n">
        <v>0</v>
      </c>
      <c r="F27" s="20"/>
      <c r="G27" s="22" t="n">
        <v>0</v>
      </c>
      <c r="H27" s="88" t="n">
        <v>0</v>
      </c>
    </row>
    <row r="28" customFormat="false" ht="19" hidden="false" customHeight="true" outlineLevel="0" collapsed="false">
      <c r="A28" s="11" t="s">
        <v>34</v>
      </c>
      <c r="B28" s="93" t="n">
        <v>6808</v>
      </c>
      <c r="C28" s="93" t="n">
        <v>230</v>
      </c>
      <c r="D28" s="91" t="n">
        <v>3624</v>
      </c>
      <c r="E28" s="87" t="n">
        <v>53.2314923619271</v>
      </c>
      <c r="F28" s="91" t="n">
        <v>9910</v>
      </c>
      <c r="G28" s="22" t="n">
        <v>-6286</v>
      </c>
      <c r="H28" s="88" t="n">
        <v>-63.43087790111</v>
      </c>
    </row>
    <row r="29" customFormat="false" ht="19" hidden="false" customHeight="true" outlineLevel="0" collapsed="false">
      <c r="A29" s="18" t="s">
        <v>35</v>
      </c>
      <c r="B29" s="93" t="n">
        <v>1350</v>
      </c>
      <c r="C29" s="93" t="n">
        <v>110</v>
      </c>
      <c r="D29" s="93" t="n">
        <v>545</v>
      </c>
      <c r="E29" s="87" t="n">
        <v>40.3703703703704</v>
      </c>
      <c r="F29" s="93" t="n">
        <v>537</v>
      </c>
      <c r="G29" s="22" t="n">
        <v>8</v>
      </c>
      <c r="H29" s="88" t="n">
        <v>1.48975791433892</v>
      </c>
    </row>
    <row r="30" customFormat="false" ht="19" hidden="false" customHeight="true" outlineLevel="0" collapsed="false">
      <c r="A30" s="24" t="s">
        <v>324</v>
      </c>
      <c r="B30" s="93" t="n">
        <v>1120</v>
      </c>
      <c r="C30" s="93" t="n">
        <v>55</v>
      </c>
      <c r="D30" s="93" t="n">
        <v>424</v>
      </c>
      <c r="E30" s="87" t="n">
        <v>37.8571428571429</v>
      </c>
      <c r="F30" s="93" t="n">
        <v>427</v>
      </c>
      <c r="G30" s="22" t="n">
        <v>-3</v>
      </c>
      <c r="H30" s="88" t="n">
        <v>-0.702576112412178</v>
      </c>
    </row>
    <row r="31" customFormat="false" ht="19" hidden="false" customHeight="true" outlineLevel="0" collapsed="false">
      <c r="A31" s="26" t="s">
        <v>325</v>
      </c>
      <c r="B31" s="93" t="n">
        <v>230</v>
      </c>
      <c r="C31" s="95" t="n">
        <v>55</v>
      </c>
      <c r="D31" s="95" t="n">
        <v>121</v>
      </c>
      <c r="E31" s="87" t="n">
        <v>52.6086956521739</v>
      </c>
      <c r="F31" s="93" t="n">
        <v>110</v>
      </c>
      <c r="G31" s="22" t="n">
        <v>11</v>
      </c>
      <c r="H31" s="88" t="n">
        <v>10</v>
      </c>
    </row>
    <row r="32" customFormat="false" ht="19" hidden="false" customHeight="true" outlineLevel="0" collapsed="false">
      <c r="A32" s="96" t="s">
        <v>326</v>
      </c>
      <c r="B32" s="93"/>
      <c r="C32" s="93" t="n">
        <v>59</v>
      </c>
      <c r="D32" s="93" t="n">
        <v>135</v>
      </c>
      <c r="E32" s="87" t="n">
        <v>0</v>
      </c>
      <c r="F32" s="93" t="n">
        <v>22</v>
      </c>
      <c r="G32" s="22" t="n">
        <v>113</v>
      </c>
      <c r="H32" s="88" t="n">
        <v>513.636363636364</v>
      </c>
    </row>
    <row r="33" customFormat="false" ht="19" hidden="false" customHeight="true" outlineLevel="0" collapsed="false">
      <c r="A33" s="97" t="s">
        <v>45</v>
      </c>
      <c r="B33" s="93" t="n">
        <v>5458</v>
      </c>
      <c r="C33" s="93" t="n">
        <v>61</v>
      </c>
      <c r="D33" s="93" t="n">
        <v>2944</v>
      </c>
      <c r="E33" s="87" t="n">
        <v>53.9391718578234</v>
      </c>
      <c r="F33" s="93" t="n">
        <v>9351</v>
      </c>
      <c r="G33" s="22" t="n">
        <v>-6407</v>
      </c>
      <c r="H33" s="88" t="n">
        <v>-68.5167361779489</v>
      </c>
    </row>
    <row r="34" customFormat="false" ht="19" hidden="false" customHeight="true" outlineLevel="0" collapsed="false">
      <c r="A34" s="90" t="s">
        <v>327</v>
      </c>
      <c r="B34" s="98" t="n">
        <v>6062</v>
      </c>
      <c r="C34" s="99" t="n">
        <v>1</v>
      </c>
      <c r="D34" s="99" t="n">
        <v>9863</v>
      </c>
      <c r="E34" s="87" t="n">
        <v>162.70207852194</v>
      </c>
      <c r="F34" s="98" t="n">
        <v>8471</v>
      </c>
      <c r="G34" s="22" t="n">
        <v>1392</v>
      </c>
      <c r="H34" s="88" t="n">
        <v>16.4325345295715</v>
      </c>
    </row>
    <row r="35" customFormat="false" ht="19" hidden="false" customHeight="true" outlineLevel="0" collapsed="false">
      <c r="A35" s="97" t="s">
        <v>35</v>
      </c>
      <c r="B35" s="93" t="n">
        <v>501</v>
      </c>
      <c r="C35" s="93" t="n">
        <v>0</v>
      </c>
      <c r="D35" s="93" t="n">
        <v>801</v>
      </c>
      <c r="E35" s="87" t="n">
        <v>159.880239520958</v>
      </c>
      <c r="F35" s="22" t="n">
        <v>338</v>
      </c>
      <c r="G35" s="22" t="n">
        <v>463</v>
      </c>
      <c r="H35" s="88" t="n">
        <v>136.98224852071</v>
      </c>
    </row>
    <row r="36" customFormat="false" ht="19" hidden="false" customHeight="true" outlineLevel="0" collapsed="false">
      <c r="A36" s="24" t="s">
        <v>328</v>
      </c>
      <c r="B36" s="93"/>
      <c r="C36" s="93"/>
      <c r="D36" s="93" t="n">
        <v>0</v>
      </c>
      <c r="E36" s="87" t="n">
        <v>0</v>
      </c>
      <c r="F36" s="22"/>
      <c r="G36" s="22" t="n">
        <v>0</v>
      </c>
      <c r="H36" s="88" t="n">
        <v>0</v>
      </c>
    </row>
    <row r="37" customFormat="false" ht="19" hidden="false" customHeight="true" outlineLevel="0" collapsed="false">
      <c r="A37" s="24" t="s">
        <v>329</v>
      </c>
      <c r="B37" s="93"/>
      <c r="C37" s="93"/>
      <c r="D37" s="93" t="n">
        <v>0</v>
      </c>
      <c r="E37" s="87" t="n">
        <v>0</v>
      </c>
      <c r="F37" s="22" t="n">
        <v>0</v>
      </c>
      <c r="G37" s="22" t="n">
        <v>0</v>
      </c>
      <c r="H37" s="88" t="n">
        <v>0</v>
      </c>
    </row>
    <row r="38" customFormat="false" ht="19" hidden="false" customHeight="true" outlineLevel="0" collapsed="false">
      <c r="A38" s="24" t="s">
        <v>330</v>
      </c>
      <c r="B38" s="93" t="n">
        <v>501</v>
      </c>
      <c r="C38" s="93" t="n">
        <v>0</v>
      </c>
      <c r="D38" s="93" t="n">
        <v>801</v>
      </c>
      <c r="E38" s="87" t="n">
        <v>159.880239520958</v>
      </c>
      <c r="F38" s="22" t="n">
        <v>338</v>
      </c>
      <c r="G38" s="22" t="n">
        <v>463</v>
      </c>
      <c r="H38" s="88" t="n">
        <v>136.98224852071</v>
      </c>
    </row>
    <row r="39" customFormat="false" ht="19" hidden="false" customHeight="true" outlineLevel="0" collapsed="false">
      <c r="A39" s="24" t="s">
        <v>331</v>
      </c>
      <c r="B39" s="93"/>
      <c r="C39" s="93"/>
      <c r="D39" s="93" t="n">
        <v>0</v>
      </c>
      <c r="E39" s="87" t="n">
        <v>0</v>
      </c>
      <c r="F39" s="22" t="n">
        <v>0</v>
      </c>
      <c r="G39" s="22" t="n">
        <v>0</v>
      </c>
      <c r="H39" s="88" t="n">
        <v>0</v>
      </c>
    </row>
    <row r="40" customFormat="false" ht="19" hidden="false" customHeight="true" outlineLevel="0" collapsed="false">
      <c r="A40" s="18" t="s">
        <v>42</v>
      </c>
      <c r="B40" s="93" t="n">
        <v>1742</v>
      </c>
      <c r="C40" s="93" t="n">
        <v>0</v>
      </c>
      <c r="D40" s="93" t="n">
        <v>1344</v>
      </c>
      <c r="E40" s="87" t="n">
        <v>77.1526980482204</v>
      </c>
      <c r="F40" s="22" t="n">
        <v>1494</v>
      </c>
      <c r="G40" s="22" t="n">
        <v>-150</v>
      </c>
      <c r="H40" s="88" t="n">
        <v>-10.0401606425703</v>
      </c>
    </row>
    <row r="41" customFormat="false" ht="19" hidden="false" customHeight="true" outlineLevel="0" collapsed="false">
      <c r="A41" s="97" t="s">
        <v>43</v>
      </c>
      <c r="B41" s="93" t="n">
        <v>2170</v>
      </c>
      <c r="C41" s="93" t="n">
        <v>0</v>
      </c>
      <c r="D41" s="93" t="n">
        <v>895</v>
      </c>
      <c r="E41" s="87" t="n">
        <v>41.2442396313364</v>
      </c>
      <c r="F41" s="93" t="n">
        <v>1091</v>
      </c>
      <c r="G41" s="22" t="n">
        <v>-196</v>
      </c>
      <c r="H41" s="88" t="n">
        <v>-17.9651695692026</v>
      </c>
    </row>
    <row r="42" customFormat="false" ht="19" hidden="false" customHeight="true" outlineLevel="0" collapsed="false">
      <c r="A42" s="97" t="s">
        <v>44</v>
      </c>
      <c r="B42" s="93" t="n">
        <v>846</v>
      </c>
      <c r="C42" s="93" t="n">
        <v>0</v>
      </c>
      <c r="D42" s="93" t="n">
        <v>10</v>
      </c>
      <c r="E42" s="87" t="n">
        <v>1.18203309692671</v>
      </c>
      <c r="F42" s="93" t="n">
        <v>910</v>
      </c>
      <c r="G42" s="22" t="n">
        <v>-900</v>
      </c>
      <c r="H42" s="88" t="n">
        <v>-98.9010989010989</v>
      </c>
    </row>
    <row r="43" customFormat="false" ht="19" hidden="false" customHeight="true" outlineLevel="0" collapsed="false">
      <c r="A43" s="97" t="s">
        <v>45</v>
      </c>
      <c r="B43" s="93"/>
      <c r="C43" s="93" t="n">
        <v>1</v>
      </c>
      <c r="D43" s="93" t="n">
        <v>3233</v>
      </c>
      <c r="E43" s="87" t="n">
        <v>0</v>
      </c>
      <c r="F43" s="93" t="n">
        <v>2887</v>
      </c>
      <c r="G43" s="22" t="n">
        <v>346</v>
      </c>
      <c r="H43" s="88" t="n">
        <v>11.9847592656737</v>
      </c>
    </row>
    <row r="44" customFormat="false" ht="19" hidden="false" customHeight="true" outlineLevel="0" collapsed="false">
      <c r="A44" s="18" t="s">
        <v>46</v>
      </c>
      <c r="B44" s="93" t="n">
        <v>40</v>
      </c>
      <c r="C44" s="93" t="n">
        <v>0</v>
      </c>
      <c r="D44" s="93" t="n">
        <v>146</v>
      </c>
      <c r="E44" s="87" t="n">
        <v>365</v>
      </c>
      <c r="F44" s="93" t="n">
        <v>30</v>
      </c>
      <c r="G44" s="22" t="n">
        <v>116</v>
      </c>
      <c r="H44" s="88" t="n">
        <v>386.666666666667</v>
      </c>
    </row>
    <row r="45" customFormat="false" ht="19" hidden="false" customHeight="true" outlineLevel="0" collapsed="false">
      <c r="A45" s="97" t="s">
        <v>47</v>
      </c>
      <c r="B45" s="93" t="n">
        <v>273</v>
      </c>
      <c r="C45" s="93" t="n">
        <v>0</v>
      </c>
      <c r="D45" s="93" t="n">
        <v>2926</v>
      </c>
      <c r="E45" s="87" t="n">
        <v>1071.79487179487</v>
      </c>
      <c r="F45" s="93" t="n">
        <v>1706</v>
      </c>
      <c r="G45" s="22" t="n">
        <v>1220</v>
      </c>
      <c r="H45" s="88" t="n">
        <v>71.5123094958968</v>
      </c>
    </row>
    <row r="46" customFormat="false" ht="19" hidden="false" customHeight="true" outlineLevel="0" collapsed="false">
      <c r="A46" s="97" t="s">
        <v>332</v>
      </c>
      <c r="B46" s="93"/>
      <c r="C46" s="95" t="n">
        <v>0</v>
      </c>
      <c r="D46" s="95" t="n">
        <v>-10</v>
      </c>
      <c r="E46" s="87" t="n">
        <v>0</v>
      </c>
      <c r="F46" s="95" t="n">
        <v>-606</v>
      </c>
      <c r="G46" s="22" t="n">
        <v>596</v>
      </c>
      <c r="H46" s="88" t="n">
        <v>-98.3498349834984</v>
      </c>
    </row>
    <row r="47" customFormat="false" ht="19" hidden="false" customHeight="true" outlineLevel="0" collapsed="false">
      <c r="A47" s="97" t="s">
        <v>48</v>
      </c>
      <c r="B47" s="93" t="n">
        <v>490</v>
      </c>
      <c r="C47" s="93" t="n">
        <v>0</v>
      </c>
      <c r="D47" s="93" t="n">
        <v>518</v>
      </c>
      <c r="E47" s="87" t="n">
        <v>105.714285714286</v>
      </c>
      <c r="F47" s="93" t="n">
        <v>621</v>
      </c>
      <c r="G47" s="22" t="n">
        <v>-103</v>
      </c>
      <c r="H47" s="88" t="n">
        <v>-16.5861513687601</v>
      </c>
    </row>
  </sheetData>
  <mergeCells count="10">
    <mergeCell ref="A1:H1"/>
    <mergeCell ref="G2:H2"/>
    <mergeCell ref="A3:A4"/>
    <mergeCell ref="B3:B4"/>
    <mergeCell ref="C3:C4"/>
    <mergeCell ref="D3:D4"/>
    <mergeCell ref="E3:E4"/>
    <mergeCell ref="F3:F4"/>
    <mergeCell ref="G3:H3"/>
    <mergeCell ref="I3:I4"/>
  </mergeCells>
  <printOptions headings="false" gridLines="false" gridLinesSet="true" horizontalCentered="false" verticalCentered="false"/>
  <pageMargins left="0.830555555555556" right="0.188888888888889" top="0.661111111111111" bottom="0.759722222222222" header="0.511811023622047" footer="0"/>
  <pageSetup paperSize="9" scale="79" fitToWidth="1" fitToHeight="1" pageOrder="downThenOver" orientation="portrait" blackAndWhite="false" draft="false" cellComments="none" firstPageNumber="1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1:03:32Z</dcterms:created>
  <dc:creator/>
  <dc:description/>
  <dc:language>en-US</dc:language>
  <cp:lastModifiedBy>李会芳</cp:lastModifiedBy>
  <cp:lastPrinted>2019-02-21T06:51:49Z</cp:lastPrinted>
  <dcterms:modified xsi:type="dcterms:W3CDTF">2022-11-08T03: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