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33">
  <si>
    <r>
      <rPr>
        <sz val="22"/>
        <rFont val="Noto Sans"/>
        <family val="2"/>
      </rPr>
      <t xml:space="preserve">牟定县</t>
    </r>
    <r>
      <rPr>
        <sz val="22"/>
        <rFont val="宋体"/>
        <family val="0"/>
        <charset val="134"/>
      </rPr>
      <t xml:space="preserve">2022</t>
    </r>
    <r>
      <rPr>
        <sz val="22"/>
        <rFont val="Noto Sans"/>
        <family val="2"/>
      </rPr>
      <t xml:space="preserve">年</t>
    </r>
    <r>
      <rPr>
        <sz val="22"/>
        <rFont val="宋体"/>
        <family val="0"/>
        <charset val="134"/>
      </rPr>
      <t xml:space="preserve">8</t>
    </r>
    <r>
      <rPr>
        <sz val="22"/>
        <rFont val="Noto Sans"/>
        <family val="2"/>
      </rPr>
      <t xml:space="preserve">月财政收入分项目情况表</t>
    </r>
  </si>
  <si>
    <t xml:space="preserve">单位：万元</t>
  </si>
  <si>
    <t xml:space="preserve">科目名称</t>
  </si>
  <si>
    <t xml:space="preserve">预算数</t>
  </si>
  <si>
    <r>
      <rPr>
        <b val="true"/>
        <sz val="10"/>
        <rFont val="宋体"/>
        <family val="0"/>
        <charset val="134"/>
      </rPr>
      <t xml:space="preserve">7</t>
    </r>
    <r>
      <rPr>
        <b val="true"/>
        <sz val="10"/>
        <rFont val="Noto Sans"/>
        <family val="2"/>
      </rPr>
      <t xml:space="preserve">月</t>
    </r>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其他土地出让金收入</t>
  </si>
  <si>
    <t xml:space="preserve">   水土保持补偿费收入</t>
  </si>
  <si>
    <t xml:space="preserve">   其他政府性基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2</t>
    </r>
    <r>
      <rPr>
        <sz val="22"/>
        <rFont val="Noto Sans"/>
        <family val="2"/>
      </rPr>
      <t xml:space="preserve">年</t>
    </r>
    <r>
      <rPr>
        <sz val="22"/>
        <rFont val="宋体"/>
        <family val="0"/>
        <charset val="134"/>
      </rPr>
      <t xml:space="preserve">8</t>
    </r>
    <r>
      <rPr>
        <sz val="22"/>
        <rFont val="Noto Sans"/>
        <family val="2"/>
      </rPr>
      <t xml:space="preserve">月财政支出分项目情况表</t>
    </r>
  </si>
  <si>
    <r>
      <rPr>
        <b val="true"/>
        <sz val="10"/>
        <rFont val="宋体"/>
        <family val="0"/>
        <charset val="134"/>
      </rPr>
      <t xml:space="preserve">7</t>
    </r>
    <r>
      <rPr>
        <b val="true"/>
        <sz val="10"/>
        <rFont val="Noto Sans"/>
        <family val="2"/>
      </rPr>
      <t xml:space="preserve">月累计数</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广播影视</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代缴社会保险费支出</t>
  </si>
  <si>
    <t xml:space="preserve">    退役军人管理事务</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能源节约利用</t>
  </si>
  <si>
    <t xml:space="preserve">    污染减排</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农村金融发展支出</t>
  </si>
  <si>
    <t xml:space="preserve">    其他金融监管等事务支出</t>
  </si>
  <si>
    <t xml:space="preserve">  援助其他地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森林消防事务</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款）</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土地出让业务支出</t>
  </si>
  <si>
    <t xml:space="preserve">   棚户区改造支出</t>
  </si>
  <si>
    <t xml:space="preserve">其他国有土地有偿使用费及对应专项债务收入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基础设施建设和经济发展</t>
  </si>
  <si>
    <t xml:space="preserve">   其他大中型水库库区基金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抗疫特别国债安排的支出</t>
  </si>
  <si>
    <t xml:space="preserve">基础设施建设</t>
  </si>
  <si>
    <t xml:space="preserve">抗疫相关支出</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8">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00_ "/>
  </numFmts>
  <fonts count="26">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10"/>
      <name val="宋体"/>
      <family val="0"/>
      <charset val="134"/>
    </font>
    <font>
      <b val="true"/>
      <sz val="9"/>
      <name val="Noto Sans"/>
      <family val="2"/>
    </font>
    <font>
      <sz val="10"/>
      <name val="Noto Sans"/>
      <family val="2"/>
    </font>
    <font>
      <b val="true"/>
      <sz val="9"/>
      <name val="宋体"/>
      <family val="0"/>
      <charset val="134"/>
    </font>
    <font>
      <sz val="10"/>
      <color rgb="FF000000"/>
      <name val="Times New Roman"/>
      <family val="1"/>
    </font>
    <font>
      <sz val="10"/>
      <name val="宋体"/>
      <family val="0"/>
      <charset val="134"/>
    </font>
    <font>
      <b val="true"/>
      <sz val="10"/>
      <color rgb="FF000000"/>
      <name val="宋体"/>
      <family val="0"/>
      <charset val="134"/>
    </font>
    <font>
      <sz val="8"/>
      <name val="Noto Sans"/>
      <family val="2"/>
    </font>
    <font>
      <sz val="9"/>
      <name val="宋体"/>
      <family val="0"/>
      <charset val="134"/>
    </font>
    <font>
      <sz val="10"/>
      <color rgb="FF000000"/>
      <name val="宋体"/>
      <family val="0"/>
      <charset val="134"/>
    </font>
    <font>
      <b val="true"/>
      <sz val="11"/>
      <name val="宋体"/>
      <family val="0"/>
      <charset val="134"/>
    </font>
    <font>
      <sz val="11"/>
      <name val="宋体"/>
      <family val="0"/>
      <charset val="134"/>
    </font>
    <font>
      <b val="true"/>
      <sz val="8"/>
      <name val="Noto Sans"/>
      <family val="2"/>
    </font>
    <font>
      <sz val="9"/>
      <name val="Noto Sans"/>
      <family val="2"/>
    </font>
    <font>
      <b val="true"/>
      <sz val="12"/>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69" fontId="8"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8" fontId="18" fillId="0" borderId="2" xfId="0" applyFont="true" applyBorder="true" applyAlignment="true" applyProtection="true">
      <alignment horizontal="general" vertical="center" textRotation="0" wrapText="false" indent="0" shrinkToFit="true"/>
      <protection locked="false" hidden="false"/>
    </xf>
    <xf numFmtId="168" fontId="19"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true"/>
      <protection locked="fals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8"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8.36"/>
    <col collapsed="false" customWidth="true" hidden="true" outlineLevel="0" max="3" min="3" style="0" width="8.5"/>
    <col collapsed="false" customWidth="true" hidden="false" outlineLevel="0" max="5" min="5" style="0" width="9.99"/>
    <col collapsed="false" customWidth="true" hidden="false" outlineLevel="0" max="6" min="6" style="0" width="9.36"/>
    <col collapsed="false" customWidth="true" hidden="false" outlineLevel="0" max="7" min="7" style="0" width="9.5"/>
    <col collapsed="false" customWidth="true" hidden="false" outlineLevel="0" max="8" min="8" style="0" width="9.36"/>
    <col collapsed="false" customWidth="true" hidden="false" outlineLevel="0" max="9" min="9" style="0" width="8.87"/>
  </cols>
  <sheetData>
    <row r="1" customFormat="false" ht="27" hidden="false" customHeight="false" outlineLevel="0" collapsed="false">
      <c r="A1" s="1" t="s">
        <v>0</v>
      </c>
      <c r="B1" s="1"/>
      <c r="C1" s="1"/>
      <c r="D1" s="1"/>
      <c r="E1" s="1"/>
      <c r="F1" s="1"/>
      <c r="G1" s="1"/>
      <c r="H1" s="1"/>
      <c r="I1" s="1"/>
    </row>
    <row r="2" customFormat="false" ht="18" hidden="false" customHeight="true" outlineLevel="0" collapsed="false">
      <c r="A2" s="2"/>
      <c r="B2" s="2"/>
      <c r="C2" s="2"/>
      <c r="D2" s="3"/>
      <c r="E2" s="3"/>
      <c r="F2" s="2"/>
      <c r="G2" s="2"/>
      <c r="H2" s="4" t="s">
        <v>1</v>
      </c>
      <c r="I2" s="4"/>
    </row>
    <row r="3" customFormat="false" ht="14.25" hidden="false" customHeight="true" outlineLevel="0" collapsed="false">
      <c r="A3" s="5" t="s">
        <v>2</v>
      </c>
      <c r="B3" s="5" t="s">
        <v>3</v>
      </c>
      <c r="C3" s="6" t="s">
        <v>4</v>
      </c>
      <c r="D3" s="5" t="s">
        <v>5</v>
      </c>
      <c r="E3" s="7" t="s">
        <v>6</v>
      </c>
      <c r="F3" s="8" t="s">
        <v>7</v>
      </c>
      <c r="G3" s="8" t="s">
        <v>8</v>
      </c>
      <c r="H3" s="5" t="s">
        <v>9</v>
      </c>
      <c r="I3" s="5"/>
    </row>
    <row r="4" customFormat="false" ht="14.25" hidden="false" customHeight="false" outlineLevel="0" collapsed="false">
      <c r="A4" s="5"/>
      <c r="B4" s="5"/>
      <c r="C4" s="6"/>
      <c r="D4" s="5"/>
      <c r="E4" s="7"/>
      <c r="F4" s="8"/>
      <c r="G4" s="8"/>
      <c r="H4" s="9" t="s">
        <v>10</v>
      </c>
      <c r="I4" s="10" t="s">
        <v>11</v>
      </c>
    </row>
    <row r="5" customFormat="false" ht="14.25" hidden="false" customHeight="false" outlineLevel="0" collapsed="false">
      <c r="A5" s="11" t="s">
        <v>12</v>
      </c>
      <c r="B5" s="12" t="n">
        <v>44228</v>
      </c>
      <c r="C5" s="12" t="n">
        <v>26677</v>
      </c>
      <c r="D5" s="12" t="n">
        <v>1693</v>
      </c>
      <c r="E5" s="12" t="n">
        <v>28370</v>
      </c>
      <c r="F5" s="13" t="n">
        <v>64.1448855928371</v>
      </c>
      <c r="G5" s="12" t="n">
        <v>28290</v>
      </c>
      <c r="H5" s="14" t="n">
        <v>80</v>
      </c>
      <c r="I5" s="15" t="n">
        <v>0.282785436550018</v>
      </c>
      <c r="J5" s="16"/>
    </row>
    <row r="6" customFormat="false" ht="14.25" hidden="false" customHeight="false" outlineLevel="0" collapsed="false">
      <c r="A6" s="17" t="s">
        <v>13</v>
      </c>
      <c r="B6" s="12" t="n">
        <v>31358</v>
      </c>
      <c r="C6" s="12" t="n">
        <v>14424</v>
      </c>
      <c r="D6" s="12" t="n">
        <v>1185</v>
      </c>
      <c r="E6" s="12" t="n">
        <v>15609</v>
      </c>
      <c r="F6" s="13" t="n">
        <v>49.7767714777728</v>
      </c>
      <c r="G6" s="12" t="n">
        <v>14483</v>
      </c>
      <c r="H6" s="14" t="n">
        <v>1126</v>
      </c>
      <c r="I6" s="15" t="n">
        <v>7.77463232755645</v>
      </c>
    </row>
    <row r="7" customFormat="false" ht="14.25" hidden="false" customHeight="false" outlineLevel="0" collapsed="false">
      <c r="A7" s="18" t="s">
        <v>14</v>
      </c>
      <c r="B7" s="19" t="n">
        <v>8312</v>
      </c>
      <c r="C7" s="20" t="n">
        <v>4320</v>
      </c>
      <c r="D7" s="21" t="n">
        <v>479</v>
      </c>
      <c r="E7" s="20" t="n">
        <v>4799</v>
      </c>
      <c r="F7" s="13" t="n">
        <v>57.7358036573629</v>
      </c>
      <c r="G7" s="20" t="n">
        <v>5146</v>
      </c>
      <c r="H7" s="22" t="n">
        <v>-347</v>
      </c>
      <c r="I7" s="15" t="n">
        <v>-6.74310143801011</v>
      </c>
      <c r="J7" s="23"/>
    </row>
    <row r="8" customFormat="false" ht="14.25" hidden="false" customHeight="false" outlineLevel="0" collapsed="false">
      <c r="A8" s="18" t="s">
        <v>15</v>
      </c>
      <c r="B8" s="19"/>
      <c r="C8" s="20"/>
      <c r="D8" s="12" t="n">
        <v>0</v>
      </c>
      <c r="E8" s="20"/>
      <c r="F8" s="13" t="n">
        <v>0</v>
      </c>
      <c r="G8" s="20"/>
      <c r="H8" s="22" t="n">
        <v>0</v>
      </c>
      <c r="I8" s="15" t="n">
        <v>0</v>
      </c>
      <c r="J8" s="23"/>
    </row>
    <row r="9" customFormat="false" ht="14.25" hidden="false" customHeight="false" outlineLevel="0" collapsed="false">
      <c r="A9" s="18" t="s">
        <v>16</v>
      </c>
      <c r="B9" s="19"/>
      <c r="C9" s="20"/>
      <c r="D9" s="12" t="n">
        <v>0</v>
      </c>
      <c r="E9" s="20"/>
      <c r="F9" s="13" t="n">
        <v>0</v>
      </c>
      <c r="G9" s="20"/>
      <c r="H9" s="22" t="n">
        <v>0</v>
      </c>
      <c r="I9" s="15" t="n">
        <v>0</v>
      </c>
    </row>
    <row r="10" customFormat="false" ht="14.25" hidden="false" customHeight="false" outlineLevel="0" collapsed="false">
      <c r="A10" s="18" t="s">
        <v>17</v>
      </c>
      <c r="B10" s="19" t="n">
        <v>1002</v>
      </c>
      <c r="C10" s="20" t="n">
        <v>657</v>
      </c>
      <c r="D10" s="12" t="n">
        <v>11</v>
      </c>
      <c r="E10" s="20" t="n">
        <v>668</v>
      </c>
      <c r="F10" s="13" t="n">
        <v>66.6666666666667</v>
      </c>
      <c r="G10" s="20" t="n">
        <v>750</v>
      </c>
      <c r="H10" s="22" t="n">
        <v>-82</v>
      </c>
      <c r="I10" s="15" t="n">
        <v>-10.9333333333333</v>
      </c>
    </row>
    <row r="11" customFormat="false" ht="14.25" hidden="false" customHeight="false" outlineLevel="0" collapsed="false">
      <c r="A11" s="18" t="s">
        <v>18</v>
      </c>
      <c r="B11" s="19" t="n">
        <v>221</v>
      </c>
      <c r="C11" s="20" t="n">
        <v>128</v>
      </c>
      <c r="D11" s="12" t="n">
        <v>14</v>
      </c>
      <c r="E11" s="20" t="n">
        <v>142</v>
      </c>
      <c r="F11" s="13" t="n">
        <v>64.2533936651584</v>
      </c>
      <c r="G11" s="20" t="n">
        <v>121</v>
      </c>
      <c r="H11" s="22" t="n">
        <v>21</v>
      </c>
      <c r="I11" s="15" t="n">
        <v>17.3553719008264</v>
      </c>
    </row>
    <row r="12" customFormat="false" ht="14.25" hidden="false" customHeight="false" outlineLevel="0" collapsed="false">
      <c r="A12" s="18" t="s">
        <v>19</v>
      </c>
      <c r="B12" s="19" t="n">
        <v>838</v>
      </c>
      <c r="C12" s="20" t="n">
        <v>318</v>
      </c>
      <c r="D12" s="12" t="n">
        <v>41</v>
      </c>
      <c r="E12" s="20" t="n">
        <v>359</v>
      </c>
      <c r="F12" s="13" t="n">
        <v>42.8400954653938</v>
      </c>
      <c r="G12" s="20" t="n">
        <v>444</v>
      </c>
      <c r="H12" s="22" t="n">
        <v>-85</v>
      </c>
      <c r="I12" s="15" t="n">
        <v>-19.1441441441441</v>
      </c>
    </row>
    <row r="13" customFormat="false" ht="14.25" hidden="false" customHeight="false" outlineLevel="0" collapsed="false">
      <c r="A13" s="18" t="s">
        <v>20</v>
      </c>
      <c r="B13" s="19" t="n">
        <v>1010</v>
      </c>
      <c r="C13" s="20" t="n">
        <v>550</v>
      </c>
      <c r="D13" s="12" t="n">
        <v>45</v>
      </c>
      <c r="E13" s="20" t="n">
        <v>595</v>
      </c>
      <c r="F13" s="13" t="n">
        <v>58.9108910891089</v>
      </c>
      <c r="G13" s="20" t="n">
        <v>616</v>
      </c>
      <c r="H13" s="22" t="n">
        <v>-21</v>
      </c>
      <c r="I13" s="15" t="n">
        <v>-3.40909090909091</v>
      </c>
    </row>
    <row r="14" customFormat="false" ht="14.25" hidden="false" customHeight="false" outlineLevel="0" collapsed="false">
      <c r="A14" s="18" t="s">
        <v>21</v>
      </c>
      <c r="B14" s="19" t="n">
        <v>453</v>
      </c>
      <c r="C14" s="20" t="n">
        <v>244</v>
      </c>
      <c r="D14" s="12" t="n">
        <v>33</v>
      </c>
      <c r="E14" s="20" t="n">
        <v>277</v>
      </c>
      <c r="F14" s="13" t="n">
        <v>61.1479028697572</v>
      </c>
      <c r="G14" s="20" t="n">
        <v>253</v>
      </c>
      <c r="H14" s="22" t="n">
        <v>24</v>
      </c>
      <c r="I14" s="15" t="n">
        <v>9.48616600790514</v>
      </c>
    </row>
    <row r="15" customFormat="false" ht="14.25" hidden="false" customHeight="false" outlineLevel="0" collapsed="false">
      <c r="A15" s="18" t="s">
        <v>22</v>
      </c>
      <c r="B15" s="19" t="n">
        <v>705</v>
      </c>
      <c r="C15" s="20" t="n">
        <v>483</v>
      </c>
      <c r="D15" s="12" t="n">
        <v>6</v>
      </c>
      <c r="E15" s="20" t="n">
        <v>489</v>
      </c>
      <c r="F15" s="13" t="n">
        <v>69.3617021276596</v>
      </c>
      <c r="G15" s="20" t="n">
        <v>409</v>
      </c>
      <c r="H15" s="22" t="n">
        <v>80</v>
      </c>
      <c r="I15" s="15" t="n">
        <v>19.559902200489</v>
      </c>
    </row>
    <row r="16" customFormat="false" ht="14.25" hidden="false" customHeight="false" outlineLevel="0" collapsed="false">
      <c r="A16" s="18" t="s">
        <v>23</v>
      </c>
      <c r="B16" s="19" t="n">
        <v>509</v>
      </c>
      <c r="C16" s="20" t="n">
        <v>181</v>
      </c>
      <c r="D16" s="12" t="n">
        <v>2</v>
      </c>
      <c r="E16" s="20" t="n">
        <v>183</v>
      </c>
      <c r="F16" s="13" t="n">
        <v>35.9528487229862</v>
      </c>
      <c r="G16" s="20" t="n">
        <v>276</v>
      </c>
      <c r="H16" s="22" t="n">
        <v>-93</v>
      </c>
      <c r="I16" s="15" t="n">
        <v>-33.6956521739131</v>
      </c>
    </row>
    <row r="17" customFormat="false" ht="14.25" hidden="false" customHeight="false" outlineLevel="0" collapsed="false">
      <c r="A17" s="18" t="s">
        <v>24</v>
      </c>
      <c r="B17" s="19" t="n">
        <v>6162</v>
      </c>
      <c r="C17" s="20" t="n">
        <v>1962</v>
      </c>
      <c r="D17" s="12" t="n">
        <v>25</v>
      </c>
      <c r="E17" s="20" t="n">
        <v>1987</v>
      </c>
      <c r="F17" s="13" t="n">
        <v>32.2460240181759</v>
      </c>
      <c r="G17" s="20" t="n">
        <v>3229</v>
      </c>
      <c r="H17" s="22" t="n">
        <v>-1242</v>
      </c>
      <c r="I17" s="15" t="n">
        <v>-38.4639207184887</v>
      </c>
    </row>
    <row r="18" customFormat="false" ht="14.25" hidden="false" customHeight="false" outlineLevel="0" collapsed="false">
      <c r="A18" s="18" t="s">
        <v>25</v>
      </c>
      <c r="B18" s="19" t="n">
        <v>492</v>
      </c>
      <c r="C18" s="20" t="n">
        <v>269</v>
      </c>
      <c r="D18" s="12" t="n">
        <v>29</v>
      </c>
      <c r="E18" s="20" t="n">
        <v>298</v>
      </c>
      <c r="F18" s="13" t="n">
        <v>60.5691056910569</v>
      </c>
      <c r="G18" s="20" t="n">
        <v>296</v>
      </c>
      <c r="H18" s="22" t="n">
        <v>2</v>
      </c>
      <c r="I18" s="15" t="n">
        <v>0.675675675675676</v>
      </c>
    </row>
    <row r="19" customFormat="false" ht="14.25" hidden="false" customHeight="false" outlineLevel="0" collapsed="false">
      <c r="A19" s="18" t="s">
        <v>26</v>
      </c>
      <c r="B19" s="19" t="n">
        <v>0</v>
      </c>
      <c r="C19" s="20"/>
      <c r="D19" s="12" t="n">
        <v>0</v>
      </c>
      <c r="E19" s="20"/>
      <c r="F19" s="13" t="n">
        <v>0</v>
      </c>
      <c r="G19" s="20"/>
      <c r="H19" s="22" t="n">
        <v>0</v>
      </c>
      <c r="I19" s="15" t="n">
        <v>0</v>
      </c>
    </row>
    <row r="20" customFormat="false" ht="14.25" hidden="false" customHeight="false" outlineLevel="0" collapsed="false">
      <c r="A20" s="18" t="s">
        <v>27</v>
      </c>
      <c r="B20" s="19" t="n">
        <v>0</v>
      </c>
      <c r="C20" s="20" t="n">
        <v>0</v>
      </c>
      <c r="D20" s="12" t="n">
        <v>0</v>
      </c>
      <c r="E20" s="20" t="n">
        <v>0</v>
      </c>
      <c r="F20" s="13" t="n">
        <v>0</v>
      </c>
      <c r="G20" s="20"/>
      <c r="H20" s="22" t="n">
        <v>0</v>
      </c>
      <c r="I20" s="15" t="n">
        <v>0</v>
      </c>
    </row>
    <row r="21" customFormat="false" ht="14.25" hidden="false" customHeight="false" outlineLevel="0" collapsed="false">
      <c r="A21" s="18" t="s">
        <v>28</v>
      </c>
      <c r="B21" s="19" t="n">
        <v>0</v>
      </c>
      <c r="C21" s="20"/>
      <c r="D21" s="12" t="n">
        <v>0</v>
      </c>
      <c r="E21" s="20"/>
      <c r="F21" s="13" t="n">
        <v>0</v>
      </c>
      <c r="G21" s="20"/>
      <c r="H21" s="22" t="n">
        <v>0</v>
      </c>
      <c r="I21" s="15" t="n">
        <v>0</v>
      </c>
    </row>
    <row r="22" customFormat="false" ht="14.25" hidden="false" customHeight="false" outlineLevel="0" collapsed="false">
      <c r="A22" s="18" t="s">
        <v>29</v>
      </c>
      <c r="B22" s="19" t="n">
        <v>5698</v>
      </c>
      <c r="C22" s="20" t="n">
        <v>4755</v>
      </c>
      <c r="D22" s="12" t="n">
        <v>409</v>
      </c>
      <c r="E22" s="20" t="n">
        <v>5164</v>
      </c>
      <c r="F22" s="13" t="n">
        <v>90.6282906282906</v>
      </c>
      <c r="G22" s="20" t="n">
        <v>1653</v>
      </c>
      <c r="H22" s="22" t="n">
        <v>3511</v>
      </c>
      <c r="I22" s="15" t="n">
        <v>212.401693889897</v>
      </c>
    </row>
    <row r="23" customFormat="false" ht="14.25" hidden="false" customHeight="false" outlineLevel="0" collapsed="false">
      <c r="A23" s="18" t="s">
        <v>30</v>
      </c>
      <c r="B23" s="19" t="n">
        <v>1958</v>
      </c>
      <c r="C23" s="20" t="n">
        <v>536</v>
      </c>
      <c r="D23" s="12" t="n">
        <v>91</v>
      </c>
      <c r="E23" s="20" t="n">
        <v>627</v>
      </c>
      <c r="F23" s="13" t="n">
        <v>32.0224719101124</v>
      </c>
      <c r="G23" s="20" t="n">
        <v>1239</v>
      </c>
      <c r="H23" s="22" t="n">
        <v>-612</v>
      </c>
      <c r="I23" s="15" t="n">
        <v>-49.3946731234867</v>
      </c>
    </row>
    <row r="24" customFormat="false" ht="14.25" hidden="false" customHeight="false" outlineLevel="0" collapsed="false">
      <c r="A24" s="18" t="s">
        <v>31</v>
      </c>
      <c r="B24" s="19" t="n">
        <v>3915</v>
      </c>
      <c r="C24" s="20" t="n">
        <v>0</v>
      </c>
      <c r="D24" s="12" t="n">
        <v>0</v>
      </c>
      <c r="E24" s="20" t="n">
        <v>0</v>
      </c>
      <c r="F24" s="13" t="n">
        <v>0</v>
      </c>
      <c r="G24" s="20"/>
      <c r="H24" s="22" t="n">
        <v>0</v>
      </c>
      <c r="I24" s="15" t="n">
        <v>0</v>
      </c>
    </row>
    <row r="25" customFormat="false" ht="14.25" hidden="false" customHeight="false" outlineLevel="0" collapsed="false">
      <c r="A25" s="18" t="s">
        <v>32</v>
      </c>
      <c r="B25" s="19" t="n">
        <v>83</v>
      </c>
      <c r="C25" s="20" t="n">
        <v>21</v>
      </c>
      <c r="D25" s="12" t="n">
        <v>0</v>
      </c>
      <c r="E25" s="20" t="n">
        <v>21</v>
      </c>
      <c r="F25" s="13"/>
      <c r="G25" s="20" t="n">
        <v>51</v>
      </c>
      <c r="H25" s="22" t="n">
        <v>-30</v>
      </c>
      <c r="I25" s="15" t="n">
        <v>-58.8235294117647</v>
      </c>
    </row>
    <row r="26" customFormat="false" ht="14.25" hidden="false" customHeight="false" outlineLevel="0" collapsed="false">
      <c r="A26" s="18" t="s">
        <v>33</v>
      </c>
      <c r="B26" s="12" t="n">
        <v>0</v>
      </c>
      <c r="C26" s="20" t="n">
        <v>0</v>
      </c>
      <c r="D26" s="12" t="n">
        <v>0</v>
      </c>
      <c r="E26" s="20" t="n">
        <v>0</v>
      </c>
      <c r="F26" s="13" t="n">
        <v>0</v>
      </c>
      <c r="G26" s="20"/>
      <c r="H26" s="14" t="n">
        <v>0</v>
      </c>
      <c r="I26" s="15" t="n">
        <v>0</v>
      </c>
    </row>
    <row r="27" customFormat="false" ht="14.25" hidden="false" customHeight="false" outlineLevel="0" collapsed="false">
      <c r="A27" s="11" t="s">
        <v>34</v>
      </c>
      <c r="B27" s="12" t="n">
        <v>12870</v>
      </c>
      <c r="C27" s="12" t="n">
        <v>12253</v>
      </c>
      <c r="D27" s="12" t="n">
        <v>508</v>
      </c>
      <c r="E27" s="12" t="n">
        <v>12761</v>
      </c>
      <c r="F27" s="13" t="n">
        <v>99.1530691530692</v>
      </c>
      <c r="G27" s="12" t="n">
        <v>13807</v>
      </c>
      <c r="H27" s="14" t="n">
        <v>-1046</v>
      </c>
      <c r="I27" s="15" t="n">
        <v>-7.57586731368147</v>
      </c>
    </row>
    <row r="28" customFormat="false" ht="14.25" hidden="false" customHeight="false" outlineLevel="0" collapsed="false">
      <c r="A28" s="18" t="s">
        <v>35</v>
      </c>
      <c r="B28" s="12" t="n">
        <v>1851</v>
      </c>
      <c r="C28" s="20" t="n">
        <v>957</v>
      </c>
      <c r="D28" s="12" t="n">
        <v>148</v>
      </c>
      <c r="E28" s="20" t="n">
        <v>1105</v>
      </c>
      <c r="F28" s="13" t="n">
        <v>59.6974608319827</v>
      </c>
      <c r="G28" s="20" t="n">
        <v>704</v>
      </c>
      <c r="H28" s="22" t="n">
        <v>401</v>
      </c>
      <c r="I28" s="15" t="n">
        <v>56.9602272727273</v>
      </c>
    </row>
    <row r="29" customFormat="false" ht="14.25" hidden="false" customHeight="false" outlineLevel="0" collapsed="false">
      <c r="A29" s="24" t="s">
        <v>36</v>
      </c>
      <c r="B29" s="25"/>
      <c r="C29" s="20" t="n">
        <v>318</v>
      </c>
      <c r="D29" s="12" t="n">
        <v>26</v>
      </c>
      <c r="E29" s="20" t="n">
        <v>344</v>
      </c>
      <c r="F29" s="13" t="n">
        <v>0</v>
      </c>
      <c r="G29" s="20" t="n">
        <v>366</v>
      </c>
      <c r="H29" s="22" t="n">
        <v>-22</v>
      </c>
      <c r="I29" s="15" t="n">
        <v>-6.01092896174863</v>
      </c>
    </row>
    <row r="30" customFormat="false" ht="14.25" hidden="false" customHeight="false" outlineLevel="0" collapsed="false">
      <c r="A30" s="26" t="s">
        <v>37</v>
      </c>
      <c r="B30" s="25"/>
      <c r="C30" s="27" t="n">
        <v>3</v>
      </c>
      <c r="D30" s="12" t="n">
        <v>0</v>
      </c>
      <c r="E30" s="27" t="n">
        <v>3</v>
      </c>
      <c r="F30" s="13"/>
      <c r="G30" s="20"/>
      <c r="H30" s="22" t="n">
        <v>3</v>
      </c>
      <c r="I30" s="15" t="n">
        <v>0</v>
      </c>
    </row>
    <row r="31" customFormat="false" ht="14.25" hidden="false" customHeight="false" outlineLevel="0" collapsed="false">
      <c r="A31" s="24" t="s">
        <v>38</v>
      </c>
      <c r="B31" s="25"/>
      <c r="C31" s="20"/>
      <c r="D31" s="12" t="n">
        <v>0</v>
      </c>
      <c r="E31" s="20"/>
      <c r="F31" s="13"/>
      <c r="G31" s="20"/>
      <c r="H31" s="22" t="n">
        <v>0</v>
      </c>
      <c r="I31" s="15" t="n">
        <v>0</v>
      </c>
    </row>
    <row r="32" customFormat="false" ht="14.25" hidden="false" customHeight="false" outlineLevel="0" collapsed="false">
      <c r="A32" s="24" t="s">
        <v>39</v>
      </c>
      <c r="B32" s="25"/>
      <c r="C32" s="20"/>
      <c r="D32" s="12" t="n">
        <v>0</v>
      </c>
      <c r="E32" s="20"/>
      <c r="F32" s="13"/>
      <c r="G32" s="20"/>
      <c r="H32" s="22" t="n">
        <v>0</v>
      </c>
      <c r="I32" s="15" t="n">
        <v>0</v>
      </c>
    </row>
    <row r="33" customFormat="false" ht="14.25" hidden="false" customHeight="false" outlineLevel="0" collapsed="false">
      <c r="A33" s="24" t="s">
        <v>40</v>
      </c>
      <c r="B33" s="25"/>
      <c r="C33" s="20" t="n">
        <v>636</v>
      </c>
      <c r="D33" s="12" t="n">
        <v>122</v>
      </c>
      <c r="E33" s="20" t="n">
        <v>758</v>
      </c>
      <c r="F33" s="13"/>
      <c r="G33" s="20" t="n">
        <v>338</v>
      </c>
      <c r="H33" s="22" t="n">
        <v>420</v>
      </c>
      <c r="I33" s="15" t="n">
        <v>124.260355029586</v>
      </c>
    </row>
    <row r="34" customFormat="false" ht="14.25" hidden="false" customHeight="false" outlineLevel="0" collapsed="false">
      <c r="A34" s="24" t="s">
        <v>41</v>
      </c>
      <c r="B34" s="25"/>
      <c r="C34" s="20" t="n">
        <v>0</v>
      </c>
      <c r="D34" s="12" t="n">
        <v>0</v>
      </c>
      <c r="E34" s="20" t="n">
        <v>0</v>
      </c>
      <c r="F34" s="13"/>
      <c r="G34" s="20"/>
      <c r="H34" s="22" t="n">
        <v>0</v>
      </c>
      <c r="I34" s="15" t="n">
        <v>0</v>
      </c>
    </row>
    <row r="35" customFormat="false" ht="14.25" hidden="false" customHeight="false" outlineLevel="0" collapsed="false">
      <c r="A35" s="18" t="s">
        <v>42</v>
      </c>
      <c r="B35" s="28" t="n">
        <v>1742</v>
      </c>
      <c r="C35" s="20" t="n">
        <v>1246</v>
      </c>
      <c r="D35" s="12" t="n">
        <v>102</v>
      </c>
      <c r="E35" s="20" t="n">
        <v>1348</v>
      </c>
      <c r="F35" s="13" t="n">
        <v>77.3823191733639</v>
      </c>
      <c r="G35" s="20" t="n">
        <v>1091</v>
      </c>
      <c r="H35" s="22" t="n">
        <v>257</v>
      </c>
      <c r="I35" s="15" t="n">
        <v>23.5563703024748</v>
      </c>
    </row>
    <row r="36" customFormat="false" ht="14.25" hidden="false" customHeight="false" outlineLevel="0" collapsed="false">
      <c r="A36" s="18" t="s">
        <v>43</v>
      </c>
      <c r="B36" s="28" t="n">
        <v>2170</v>
      </c>
      <c r="C36" s="20" t="n">
        <v>678</v>
      </c>
      <c r="D36" s="12" t="n">
        <v>127</v>
      </c>
      <c r="E36" s="20" t="n">
        <v>805</v>
      </c>
      <c r="F36" s="13" t="n">
        <v>37.0967741935484</v>
      </c>
      <c r="G36" s="20" t="n">
        <v>942</v>
      </c>
      <c r="H36" s="22" t="n">
        <v>-137</v>
      </c>
      <c r="I36" s="15" t="n">
        <v>-14.5435244161359</v>
      </c>
    </row>
    <row r="37" customFormat="false" ht="14.25" hidden="false" customHeight="false" outlineLevel="0" collapsed="false">
      <c r="A37" s="18" t="s">
        <v>44</v>
      </c>
      <c r="B37" s="28" t="n">
        <v>846</v>
      </c>
      <c r="C37" s="20" t="n">
        <v>10</v>
      </c>
      <c r="D37" s="12" t="n">
        <v>0</v>
      </c>
      <c r="E37" s="20" t="n">
        <v>10</v>
      </c>
      <c r="F37" s="13" t="n">
        <v>1.18203309692671</v>
      </c>
      <c r="G37" s="20" t="n">
        <v>910</v>
      </c>
      <c r="H37" s="22" t="n">
        <v>-900</v>
      </c>
      <c r="I37" s="15" t="n">
        <v>-98.9010989010989</v>
      </c>
    </row>
    <row r="38" customFormat="false" ht="14.25" hidden="false" customHeight="false" outlineLevel="0" collapsed="false">
      <c r="A38" s="18" t="s">
        <v>45</v>
      </c>
      <c r="B38" s="28" t="n">
        <v>5458</v>
      </c>
      <c r="C38" s="29" t="n">
        <v>5816</v>
      </c>
      <c r="D38" s="12" t="n">
        <v>97</v>
      </c>
      <c r="E38" s="29" t="n">
        <v>5913</v>
      </c>
      <c r="F38" s="13" t="n">
        <v>108.336386954929</v>
      </c>
      <c r="G38" s="29" t="n">
        <v>9389</v>
      </c>
      <c r="H38" s="22" t="n">
        <v>-3476</v>
      </c>
      <c r="I38" s="15" t="n">
        <v>-37.022047076366</v>
      </c>
    </row>
    <row r="39" customFormat="false" ht="14.25" hidden="false" customHeight="false" outlineLevel="0" collapsed="false">
      <c r="A39" s="18" t="s">
        <v>46</v>
      </c>
      <c r="B39" s="28" t="n">
        <v>40</v>
      </c>
      <c r="C39" s="29" t="n">
        <v>136</v>
      </c>
      <c r="D39" s="12" t="n">
        <v>0</v>
      </c>
      <c r="E39" s="29" t="n">
        <v>136</v>
      </c>
      <c r="F39" s="13"/>
      <c r="G39" s="29" t="n">
        <v>30</v>
      </c>
      <c r="H39" s="22" t="n">
        <v>106</v>
      </c>
      <c r="I39" s="15" t="n">
        <v>353.333333333333</v>
      </c>
    </row>
    <row r="40" customFormat="false" ht="14.25" hidden="false" customHeight="false" outlineLevel="0" collapsed="false">
      <c r="A40" s="18" t="s">
        <v>47</v>
      </c>
      <c r="B40" s="28" t="n">
        <v>273</v>
      </c>
      <c r="C40" s="29" t="n">
        <v>2926</v>
      </c>
      <c r="D40" s="12" t="n">
        <v>0</v>
      </c>
      <c r="E40" s="29" t="n">
        <v>2926</v>
      </c>
      <c r="F40" s="13" t="n">
        <v>1071.79487179487</v>
      </c>
      <c r="G40" s="29" t="n">
        <v>153</v>
      </c>
      <c r="H40" s="22" t="n">
        <v>2773</v>
      </c>
      <c r="I40" s="15" t="n">
        <v>1812.41830065359</v>
      </c>
    </row>
    <row r="41" customFormat="false" ht="14.25" hidden="false" customHeight="false" outlineLevel="0" collapsed="false">
      <c r="A41" s="18" t="s">
        <v>48</v>
      </c>
      <c r="B41" s="28" t="n">
        <v>490</v>
      </c>
      <c r="C41" s="29" t="n">
        <v>484</v>
      </c>
      <c r="D41" s="12" t="n">
        <v>34</v>
      </c>
      <c r="E41" s="29" t="n">
        <v>518</v>
      </c>
      <c r="F41" s="13" t="n">
        <v>105.714285714286</v>
      </c>
      <c r="G41" s="29" t="n">
        <v>588</v>
      </c>
      <c r="H41" s="14" t="n">
        <v>-70</v>
      </c>
      <c r="I41" s="15" t="n">
        <v>-11.9047619047619</v>
      </c>
    </row>
    <row r="42" customFormat="false" ht="14.25" hidden="false" customHeight="false" outlineLevel="0" collapsed="false">
      <c r="A42" s="30" t="s">
        <v>49</v>
      </c>
      <c r="B42" s="31" t="n">
        <v>15165</v>
      </c>
      <c r="C42" s="31" t="n">
        <v>4652</v>
      </c>
      <c r="D42" s="21" t="n">
        <v>4071</v>
      </c>
      <c r="E42" s="31" t="n">
        <v>8723</v>
      </c>
      <c r="F42" s="32" t="n">
        <v>57.5206066600725</v>
      </c>
      <c r="G42" s="31" t="n">
        <v>5519</v>
      </c>
      <c r="H42" s="14" t="n">
        <v>3204</v>
      </c>
      <c r="I42" s="33" t="n">
        <v>58.0539952890016</v>
      </c>
    </row>
    <row r="43" customFormat="false" ht="14.25" hidden="false" customHeight="false" outlineLevel="0" collapsed="false">
      <c r="A43" s="34" t="s">
        <v>50</v>
      </c>
      <c r="B43" s="31"/>
      <c r="C43" s="35"/>
      <c r="D43" s="12" t="n">
        <v>0</v>
      </c>
      <c r="E43" s="35"/>
      <c r="F43" s="32" t="n">
        <v>0</v>
      </c>
      <c r="G43" s="35"/>
      <c r="H43" s="14" t="n">
        <v>0</v>
      </c>
      <c r="I43" s="33" t="n">
        <v>0</v>
      </c>
    </row>
    <row r="44" customFormat="false" ht="14.25" hidden="false" customHeight="false" outlineLevel="0" collapsed="false">
      <c r="A44" s="34" t="s">
        <v>51</v>
      </c>
      <c r="B44" s="31"/>
      <c r="C44" s="35"/>
      <c r="D44" s="12" t="n">
        <v>0</v>
      </c>
      <c r="E44" s="35"/>
      <c r="F44" s="36" t="n">
        <v>0</v>
      </c>
      <c r="G44" s="35"/>
      <c r="H44" s="14" t="n">
        <v>0</v>
      </c>
      <c r="I44" s="33" t="n">
        <v>0</v>
      </c>
    </row>
    <row r="45" customFormat="false" ht="14.25" hidden="false" customHeight="false" outlineLevel="0" collapsed="false">
      <c r="A45" s="34" t="s">
        <v>52</v>
      </c>
      <c r="B45" s="31"/>
      <c r="C45" s="35"/>
      <c r="D45" s="12" t="n">
        <v>0</v>
      </c>
      <c r="E45" s="35"/>
      <c r="F45" s="32" t="n">
        <v>0</v>
      </c>
      <c r="G45" s="35"/>
      <c r="H45" s="14" t="n">
        <v>0</v>
      </c>
      <c r="I45" s="33" t="n">
        <v>0</v>
      </c>
    </row>
    <row r="46" customFormat="false" ht="14.25" hidden="false" customHeight="false" outlineLevel="0" collapsed="false">
      <c r="A46" s="34" t="s">
        <v>53</v>
      </c>
      <c r="B46" s="35" t="n">
        <v>14086</v>
      </c>
      <c r="C46" s="35" t="n">
        <v>5423</v>
      </c>
      <c r="D46" s="12" t="n">
        <v>3662</v>
      </c>
      <c r="E46" s="35" t="n">
        <v>9085</v>
      </c>
      <c r="F46" s="32" t="n">
        <v>64.4966633536845</v>
      </c>
      <c r="G46" s="35" t="n">
        <v>4022</v>
      </c>
      <c r="H46" s="22" t="n">
        <v>5063</v>
      </c>
      <c r="I46" s="33" t="n">
        <v>125.882645450025</v>
      </c>
    </row>
    <row r="47" customFormat="false" ht="14.25" hidden="false" customHeight="false" outlineLevel="0" collapsed="false">
      <c r="A47" s="34" t="s">
        <v>54</v>
      </c>
      <c r="B47" s="35" t="n">
        <v>325</v>
      </c>
      <c r="C47" s="35" t="n">
        <v>82</v>
      </c>
      <c r="D47" s="21" t="n">
        <v>2</v>
      </c>
      <c r="E47" s="35" t="n">
        <v>84</v>
      </c>
      <c r="F47" s="32" t="n">
        <v>25.8461538461538</v>
      </c>
      <c r="G47" s="35" t="n">
        <v>26</v>
      </c>
      <c r="H47" s="22" t="n">
        <v>58</v>
      </c>
      <c r="I47" s="33" t="n">
        <v>223.076923076923</v>
      </c>
    </row>
    <row r="48" customFormat="false" ht="14.25" hidden="false" customHeight="false" outlineLevel="0" collapsed="false">
      <c r="A48" s="34" t="s">
        <v>55</v>
      </c>
      <c r="B48" s="35" t="n">
        <v>589</v>
      </c>
      <c r="C48" s="35" t="n">
        <v>450</v>
      </c>
      <c r="D48" s="12" t="n">
        <v>135</v>
      </c>
      <c r="E48" s="35" t="n">
        <v>585</v>
      </c>
      <c r="F48" s="32" t="n">
        <v>99.320882852292</v>
      </c>
      <c r="G48" s="35" t="n">
        <v>1382</v>
      </c>
      <c r="H48" s="22" t="n">
        <v>-797</v>
      </c>
      <c r="I48" s="33" t="n">
        <v>-57.6700434153401</v>
      </c>
    </row>
    <row r="49" customFormat="false" ht="14.25" hidden="false" customHeight="false" outlineLevel="0" collapsed="false">
      <c r="A49" s="34" t="s">
        <v>56</v>
      </c>
      <c r="B49" s="31"/>
      <c r="C49" s="35" t="n">
        <v>-1586</v>
      </c>
      <c r="D49" s="21" t="n">
        <v>0</v>
      </c>
      <c r="E49" s="35" t="n">
        <v>-1586</v>
      </c>
      <c r="F49" s="32" t="n">
        <v>0</v>
      </c>
      <c r="G49" s="35"/>
      <c r="H49" s="22" t="n">
        <v>-1586</v>
      </c>
      <c r="I49" s="33" t="n">
        <v>0</v>
      </c>
    </row>
    <row r="50" customFormat="false" ht="14.25" hidden="false" customHeight="false" outlineLevel="0" collapsed="false">
      <c r="A50" s="34" t="s">
        <v>57</v>
      </c>
      <c r="B50" s="31"/>
      <c r="C50" s="35"/>
      <c r="D50" s="12" t="n">
        <v>0</v>
      </c>
      <c r="E50" s="35"/>
      <c r="F50" s="32" t="n">
        <v>0</v>
      </c>
      <c r="G50" s="35"/>
      <c r="H50" s="22" t="n">
        <v>0</v>
      </c>
      <c r="I50" s="33" t="n">
        <v>0</v>
      </c>
    </row>
    <row r="51" customFormat="false" ht="14.25" hidden="false" customHeight="false" outlineLevel="0" collapsed="false">
      <c r="A51" s="34" t="s">
        <v>58</v>
      </c>
      <c r="B51" s="31"/>
      <c r="C51" s="35"/>
      <c r="D51" s="12" t="n">
        <v>0</v>
      </c>
      <c r="E51" s="35"/>
      <c r="F51" s="32" t="n">
        <v>0</v>
      </c>
      <c r="G51" s="35"/>
      <c r="H51" s="22" t="n">
        <v>0</v>
      </c>
      <c r="I51" s="33" t="n">
        <v>0</v>
      </c>
    </row>
    <row r="52" customFormat="false" ht="14.25" hidden="false" customHeight="false" outlineLevel="0" collapsed="false">
      <c r="A52" s="34" t="s">
        <v>59</v>
      </c>
      <c r="B52" s="31"/>
      <c r="C52" s="35"/>
      <c r="D52" s="12" t="n">
        <v>0</v>
      </c>
      <c r="E52" s="35"/>
      <c r="F52" s="32" t="n">
        <v>0</v>
      </c>
      <c r="G52" s="35"/>
      <c r="H52" s="22" t="n">
        <v>0</v>
      </c>
      <c r="I52" s="33" t="n">
        <v>0</v>
      </c>
    </row>
    <row r="53" customFormat="false" ht="14.25" hidden="false" customHeight="false" outlineLevel="0" collapsed="false">
      <c r="A53" s="34" t="s">
        <v>60</v>
      </c>
      <c r="B53" s="31"/>
      <c r="C53" s="35"/>
      <c r="D53" s="12" t="n">
        <v>0</v>
      </c>
      <c r="E53" s="35"/>
      <c r="F53" s="32" t="n">
        <v>0</v>
      </c>
      <c r="G53" s="35"/>
      <c r="H53" s="22" t="n">
        <v>0</v>
      </c>
      <c r="I53" s="33" t="n">
        <v>0</v>
      </c>
    </row>
    <row r="54" customFormat="false" ht="14.25" hidden="false" customHeight="false" outlineLevel="0" collapsed="false">
      <c r="A54" s="34" t="s">
        <v>61</v>
      </c>
      <c r="B54" s="31"/>
      <c r="C54" s="35" t="n">
        <v>0</v>
      </c>
      <c r="D54" s="12" t="n">
        <v>0</v>
      </c>
      <c r="E54" s="35" t="n">
        <v>0</v>
      </c>
      <c r="F54" s="32" t="n">
        <v>0</v>
      </c>
      <c r="G54" s="35"/>
      <c r="H54" s="22" t="n">
        <v>0</v>
      </c>
      <c r="I54" s="33" t="n">
        <v>0</v>
      </c>
    </row>
    <row r="55" customFormat="false" ht="14.25" hidden="false" customHeight="false" outlineLevel="0" collapsed="false">
      <c r="A55" s="34" t="s">
        <v>62</v>
      </c>
      <c r="B55" s="31"/>
      <c r="C55" s="35"/>
      <c r="D55" s="12" t="n">
        <v>0</v>
      </c>
      <c r="E55" s="35"/>
      <c r="F55" s="32" t="n">
        <v>0</v>
      </c>
      <c r="G55" s="35"/>
      <c r="H55" s="22" t="n">
        <v>0</v>
      </c>
      <c r="I55" s="33" t="n">
        <v>0</v>
      </c>
    </row>
    <row r="56" customFormat="false" ht="14.25" hidden="false" customHeight="false" outlineLevel="0" collapsed="false">
      <c r="A56" s="34" t="s">
        <v>63</v>
      </c>
      <c r="B56" s="31"/>
      <c r="C56" s="35" t="n">
        <v>0</v>
      </c>
      <c r="D56" s="12" t="n">
        <v>0</v>
      </c>
      <c r="E56" s="35" t="n">
        <v>0</v>
      </c>
      <c r="F56" s="32" t="n">
        <v>0</v>
      </c>
      <c r="G56" s="35"/>
      <c r="H56" s="22" t="n">
        <v>0</v>
      </c>
      <c r="I56" s="33" t="n">
        <v>0</v>
      </c>
    </row>
    <row r="57" customFormat="false" ht="14.25" hidden="false" customHeight="false" outlineLevel="0" collapsed="false">
      <c r="A57" s="34" t="s">
        <v>64</v>
      </c>
      <c r="B57" s="35" t="n">
        <v>148</v>
      </c>
      <c r="C57" s="35" t="n">
        <v>70</v>
      </c>
      <c r="D57" s="12" t="n">
        <v>0</v>
      </c>
      <c r="E57" s="35" t="n">
        <v>70</v>
      </c>
      <c r="F57" s="32" t="n">
        <v>47.2972972972973</v>
      </c>
      <c r="G57" s="35" t="n">
        <v>72</v>
      </c>
      <c r="H57" s="22" t="n">
        <v>-2</v>
      </c>
      <c r="I57" s="33" t="n">
        <v>-2.77777777777778</v>
      </c>
    </row>
    <row r="58" customFormat="false" ht="14.25" hidden="false" customHeight="false" outlineLevel="0" collapsed="false">
      <c r="A58" s="37" t="s">
        <v>65</v>
      </c>
      <c r="B58" s="35" t="n">
        <v>17</v>
      </c>
      <c r="C58" s="35" t="n">
        <v>213</v>
      </c>
      <c r="D58" s="12"/>
      <c r="E58" s="35" t="n">
        <v>485</v>
      </c>
      <c r="F58" s="32" t="n">
        <v>2852.94117647059</v>
      </c>
      <c r="G58" s="35" t="n">
        <v>17</v>
      </c>
      <c r="H58" s="22" t="n">
        <v>468</v>
      </c>
      <c r="I58" s="33" t="n">
        <v>2752.94117647059</v>
      </c>
    </row>
  </sheetData>
  <mergeCells count="10">
    <mergeCell ref="A1:I1"/>
    <mergeCell ref="H2:I2"/>
    <mergeCell ref="A3:A4"/>
    <mergeCell ref="B3:B4"/>
    <mergeCell ref="C3:C4"/>
    <mergeCell ref="D3:D4"/>
    <mergeCell ref="E3:E4"/>
    <mergeCell ref="F3:F4"/>
    <mergeCell ref="G3:G4"/>
    <mergeCell ref="H3:I3"/>
  </mergeCells>
  <printOptions headings="false" gridLines="false" gridLinesSet="true" horizontalCentered="false" verticalCentered="false"/>
  <pageMargins left="1" right="0.236111111111111" top="0.428472222222222"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4.24"/>
    <col collapsed="false" customWidth="true" hidden="false" outlineLevel="0" max="2" min="2" style="0" width="8.87"/>
    <col collapsed="false" customWidth="true" hidden="true" outlineLevel="0" max="3" min="3" style="0" width="9.12"/>
    <col collapsed="false" customWidth="true" hidden="false" outlineLevel="0" max="5" min="4" style="0" width="8.74"/>
    <col collapsed="false" customWidth="true" hidden="false" outlineLevel="0" max="6" min="6" style="0" width="9.62"/>
    <col collapsed="false" customWidth="true" hidden="false" outlineLevel="0" max="7" min="7" style="0" width="8.62"/>
    <col collapsed="false" customWidth="true" hidden="false" outlineLevel="0" max="8" min="8" style="0" width="7.74"/>
    <col collapsed="false" customWidth="true" hidden="false" outlineLevel="0" max="9" min="9" style="0" width="8.74"/>
  </cols>
  <sheetData>
    <row r="1" customFormat="false" ht="27" hidden="false" customHeight="false" outlineLevel="0" collapsed="false">
      <c r="A1" s="1" t="s">
        <v>66</v>
      </c>
      <c r="B1" s="1"/>
      <c r="C1" s="1"/>
      <c r="D1" s="1"/>
      <c r="E1" s="1"/>
      <c r="F1" s="1"/>
      <c r="G1" s="1"/>
      <c r="H1" s="1"/>
      <c r="I1" s="1"/>
    </row>
    <row r="2" customFormat="false" ht="24.75" hidden="false" customHeight="true" outlineLevel="0" collapsed="false">
      <c r="A2" s="2"/>
      <c r="B2" s="2"/>
      <c r="C2" s="3"/>
      <c r="D2" s="3"/>
      <c r="E2" s="38"/>
      <c r="F2" s="39"/>
      <c r="G2" s="40"/>
      <c r="H2" s="4" t="s">
        <v>1</v>
      </c>
      <c r="I2" s="4"/>
    </row>
    <row r="3" customFormat="false" ht="14.25" hidden="false" customHeight="true" outlineLevel="0" collapsed="false">
      <c r="A3" s="5" t="s">
        <v>2</v>
      </c>
      <c r="B3" s="5" t="s">
        <v>3</v>
      </c>
      <c r="C3" s="6" t="s">
        <v>67</v>
      </c>
      <c r="D3" s="5" t="s">
        <v>5</v>
      </c>
      <c r="E3" s="8" t="s">
        <v>6</v>
      </c>
      <c r="F3" s="8" t="s">
        <v>7</v>
      </c>
      <c r="G3" s="41" t="s">
        <v>8</v>
      </c>
      <c r="H3" s="5" t="s">
        <v>9</v>
      </c>
      <c r="I3" s="5"/>
    </row>
    <row r="4" customFormat="false" ht="14.25" hidden="false" customHeight="false" outlineLevel="0" collapsed="false">
      <c r="A4" s="5"/>
      <c r="B4" s="5"/>
      <c r="C4" s="5"/>
      <c r="D4" s="5"/>
      <c r="E4" s="8"/>
      <c r="F4" s="8"/>
      <c r="G4" s="41"/>
      <c r="H4" s="42" t="s">
        <v>10</v>
      </c>
      <c r="I4" s="43" t="s">
        <v>11</v>
      </c>
    </row>
    <row r="5" customFormat="false" ht="14.25" hidden="false" customHeight="false" outlineLevel="0" collapsed="false">
      <c r="A5" s="11" t="s">
        <v>68</v>
      </c>
      <c r="B5" s="12" t="n">
        <v>199688</v>
      </c>
      <c r="C5" s="12" t="n">
        <v>130946</v>
      </c>
      <c r="D5" s="20" t="n">
        <v>12433</v>
      </c>
      <c r="E5" s="12" t="n">
        <v>143379</v>
      </c>
      <c r="F5" s="32" t="n">
        <v>71.8015103561556</v>
      </c>
      <c r="G5" s="12" t="n">
        <v>139491</v>
      </c>
      <c r="H5" s="44" t="n">
        <v>3888</v>
      </c>
      <c r="I5" s="45" t="n">
        <v>2.78727659849023</v>
      </c>
    </row>
    <row r="6" customFormat="false" ht="14.25" hidden="false" customHeight="false" outlineLevel="0" collapsed="false">
      <c r="A6" s="11" t="s">
        <v>69</v>
      </c>
      <c r="B6" s="12" t="n">
        <v>14676</v>
      </c>
      <c r="C6" s="12" t="n">
        <v>14757</v>
      </c>
      <c r="D6" s="20" t="n">
        <v>1017</v>
      </c>
      <c r="E6" s="12" t="n">
        <v>15774</v>
      </c>
      <c r="F6" s="32" t="n">
        <v>107.481602616517</v>
      </c>
      <c r="G6" s="12" t="n">
        <v>23389</v>
      </c>
      <c r="H6" s="44" t="n">
        <v>-7615</v>
      </c>
      <c r="I6" s="45" t="n">
        <v>-32.5580401043225</v>
      </c>
      <c r="J6" s="46"/>
      <c r="K6" s="23"/>
    </row>
    <row r="7" customFormat="false" ht="14.25" hidden="false" customHeight="false" outlineLevel="0" collapsed="false">
      <c r="A7" s="24" t="s">
        <v>70</v>
      </c>
      <c r="B7" s="12" t="n">
        <v>880</v>
      </c>
      <c r="C7" s="20" t="n">
        <v>416</v>
      </c>
      <c r="D7" s="20" t="n">
        <v>38</v>
      </c>
      <c r="E7" s="20" t="n">
        <v>454</v>
      </c>
      <c r="F7" s="32" t="n">
        <v>51.5909090909091</v>
      </c>
      <c r="G7" s="20" t="n">
        <v>451</v>
      </c>
      <c r="H7" s="44" t="n">
        <v>3</v>
      </c>
      <c r="I7" s="45" t="n">
        <v>0.665188470066519</v>
      </c>
    </row>
    <row r="8" customFormat="false" ht="14.25" hidden="false" customHeight="false" outlineLevel="0" collapsed="false">
      <c r="A8" s="24" t="s">
        <v>71</v>
      </c>
      <c r="B8" s="12" t="n">
        <v>578</v>
      </c>
      <c r="C8" s="20" t="n">
        <v>399</v>
      </c>
      <c r="D8" s="20" t="n">
        <v>44</v>
      </c>
      <c r="E8" s="20" t="n">
        <v>443</v>
      </c>
      <c r="F8" s="32" t="n">
        <v>76.643598615917</v>
      </c>
      <c r="G8" s="20" t="n">
        <v>419</v>
      </c>
      <c r="H8" s="44" t="n">
        <v>24</v>
      </c>
      <c r="I8" s="45" t="n">
        <v>5.72792362768496</v>
      </c>
    </row>
    <row r="9" customFormat="false" ht="14.25" hidden="false" customHeight="false" outlineLevel="0" collapsed="false">
      <c r="A9" s="24" t="s">
        <v>72</v>
      </c>
      <c r="B9" s="12" t="n">
        <v>4220</v>
      </c>
      <c r="C9" s="20" t="n">
        <v>2881</v>
      </c>
      <c r="D9" s="20" t="n">
        <v>342</v>
      </c>
      <c r="E9" s="20" t="n">
        <v>3223</v>
      </c>
      <c r="F9" s="32" t="n">
        <v>76.3744075829384</v>
      </c>
      <c r="G9" s="20" t="n">
        <v>3705</v>
      </c>
      <c r="H9" s="44" t="n">
        <v>-482</v>
      </c>
      <c r="I9" s="45" t="n">
        <v>-13.0094466936572</v>
      </c>
    </row>
    <row r="10" customFormat="false" ht="14.25" hidden="false" customHeight="false" outlineLevel="0" collapsed="false">
      <c r="A10" s="24" t="s">
        <v>73</v>
      </c>
      <c r="B10" s="12" t="n">
        <v>602</v>
      </c>
      <c r="C10" s="20" t="n">
        <v>356</v>
      </c>
      <c r="D10" s="20" t="n">
        <v>50</v>
      </c>
      <c r="E10" s="20" t="n">
        <v>406</v>
      </c>
      <c r="F10" s="32" t="n">
        <v>67.4418604651163</v>
      </c>
      <c r="G10" s="20" t="n">
        <v>395</v>
      </c>
      <c r="H10" s="44" t="n">
        <v>11</v>
      </c>
      <c r="I10" s="45" t="n">
        <v>2.78481012658228</v>
      </c>
    </row>
    <row r="11" customFormat="false" ht="14.25" hidden="false" customHeight="false" outlineLevel="0" collapsed="false">
      <c r="A11" s="24" t="s">
        <v>74</v>
      </c>
      <c r="B11" s="12" t="n">
        <v>353</v>
      </c>
      <c r="C11" s="20" t="n">
        <v>185</v>
      </c>
      <c r="D11" s="20" t="n">
        <v>20</v>
      </c>
      <c r="E11" s="20" t="n">
        <v>205</v>
      </c>
      <c r="F11" s="32" t="n">
        <v>58.0736543909349</v>
      </c>
      <c r="G11" s="20" t="n">
        <v>189</v>
      </c>
      <c r="H11" s="44" t="n">
        <v>16</v>
      </c>
      <c r="I11" s="45" t="n">
        <v>8.46560846560847</v>
      </c>
    </row>
    <row r="12" customFormat="false" ht="14.25" hidden="false" customHeight="false" outlineLevel="0" collapsed="false">
      <c r="A12" s="24" t="s">
        <v>75</v>
      </c>
      <c r="B12" s="12" t="n">
        <v>1146</v>
      </c>
      <c r="C12" s="20" t="n">
        <v>605</v>
      </c>
      <c r="D12" s="20" t="n">
        <v>99</v>
      </c>
      <c r="E12" s="20" t="n">
        <v>704</v>
      </c>
      <c r="F12" s="32" t="n">
        <v>61.4310645724258</v>
      </c>
      <c r="G12" s="20" t="n">
        <v>778</v>
      </c>
      <c r="H12" s="44" t="n">
        <v>-74</v>
      </c>
      <c r="I12" s="45" t="n">
        <v>-9.51156812339332</v>
      </c>
    </row>
    <row r="13" customFormat="false" ht="14.25" hidden="false" customHeight="false" outlineLevel="0" collapsed="false">
      <c r="A13" s="24" t="s">
        <v>76</v>
      </c>
      <c r="B13" s="12" t="n">
        <v>223</v>
      </c>
      <c r="C13" s="20" t="n">
        <v>220</v>
      </c>
      <c r="D13" s="20" t="n">
        <v>0</v>
      </c>
      <c r="E13" s="20" t="n">
        <v>220</v>
      </c>
      <c r="F13" s="32" t="n">
        <v>98.6547085201794</v>
      </c>
      <c r="G13" s="20" t="n">
        <v>138</v>
      </c>
      <c r="H13" s="44" t="n">
        <v>82</v>
      </c>
      <c r="I13" s="45" t="n">
        <v>59.4202898550725</v>
      </c>
    </row>
    <row r="14" customFormat="false" ht="14.25" hidden="false" customHeight="false" outlineLevel="0" collapsed="false">
      <c r="A14" s="24" t="s">
        <v>77</v>
      </c>
      <c r="B14" s="12" t="n">
        <v>34</v>
      </c>
      <c r="C14" s="20" t="n">
        <v>0</v>
      </c>
      <c r="D14" s="20" t="n">
        <v>0</v>
      </c>
      <c r="E14" s="20" t="n">
        <v>0</v>
      </c>
      <c r="F14" s="32" t="n">
        <v>0</v>
      </c>
      <c r="G14" s="20"/>
      <c r="H14" s="44" t="n">
        <v>0</v>
      </c>
      <c r="I14" s="45" t="n">
        <v>0</v>
      </c>
    </row>
    <row r="15" customFormat="false" ht="14.25" hidden="false" customHeight="false" outlineLevel="0" collapsed="false">
      <c r="A15" s="24" t="s">
        <v>78</v>
      </c>
      <c r="B15" s="12"/>
      <c r="C15" s="20"/>
      <c r="D15" s="20"/>
      <c r="E15" s="20"/>
      <c r="F15" s="32" t="n">
        <v>0</v>
      </c>
      <c r="G15" s="20"/>
      <c r="H15" s="44" t="n">
        <v>0</v>
      </c>
      <c r="I15" s="45" t="n">
        <v>0</v>
      </c>
    </row>
    <row r="16" customFormat="false" ht="14.25" hidden="false" customHeight="false" outlineLevel="0" collapsed="false">
      <c r="A16" s="24" t="s">
        <v>79</v>
      </c>
      <c r="B16" s="12" t="n">
        <v>1568</v>
      </c>
      <c r="C16" s="20" t="n">
        <v>1132</v>
      </c>
      <c r="D16" s="20" t="n">
        <v>117</v>
      </c>
      <c r="E16" s="20" t="n">
        <v>1249</v>
      </c>
      <c r="F16" s="32" t="n">
        <v>79.655612244898</v>
      </c>
      <c r="G16" s="20" t="n">
        <v>1081</v>
      </c>
      <c r="H16" s="44" t="n">
        <v>168</v>
      </c>
      <c r="I16" s="45" t="n">
        <v>15.5411655874191</v>
      </c>
    </row>
    <row r="17" customFormat="false" ht="14.25" hidden="false" customHeight="false" outlineLevel="0" collapsed="false">
      <c r="A17" s="24" t="s">
        <v>80</v>
      </c>
      <c r="B17" s="12" t="n">
        <v>441</v>
      </c>
      <c r="C17" s="20" t="n">
        <v>61</v>
      </c>
      <c r="D17" s="20" t="n">
        <v>9</v>
      </c>
      <c r="E17" s="20" t="n">
        <v>70</v>
      </c>
      <c r="F17" s="32" t="n">
        <v>15.8730158730159</v>
      </c>
      <c r="G17" s="20" t="n">
        <v>133</v>
      </c>
      <c r="H17" s="44" t="n">
        <v>-63</v>
      </c>
      <c r="I17" s="45" t="n">
        <v>-47.3684210526316</v>
      </c>
    </row>
    <row r="18" customFormat="false" ht="14.25" hidden="false" customHeight="false" outlineLevel="0" collapsed="false">
      <c r="A18" s="24" t="s">
        <v>81</v>
      </c>
      <c r="B18" s="12"/>
      <c r="C18" s="20" t="n">
        <v>0</v>
      </c>
      <c r="D18" s="20" t="n">
        <v>0</v>
      </c>
      <c r="E18" s="20" t="n">
        <v>0</v>
      </c>
      <c r="F18" s="32" t="n">
        <v>0</v>
      </c>
      <c r="G18" s="20"/>
      <c r="H18" s="44" t="n">
        <v>0</v>
      </c>
      <c r="I18" s="45" t="n">
        <v>0</v>
      </c>
    </row>
    <row r="19" customFormat="false" ht="14.25" hidden="false" customHeight="false" outlineLevel="0" collapsed="false">
      <c r="A19" s="24" t="s">
        <v>82</v>
      </c>
      <c r="B19" s="12"/>
      <c r="C19" s="20"/>
      <c r="D19" s="20" t="n">
        <v>0</v>
      </c>
      <c r="E19" s="20"/>
      <c r="F19" s="32" t="n">
        <v>0</v>
      </c>
      <c r="G19" s="20"/>
      <c r="H19" s="44" t="n">
        <v>0</v>
      </c>
      <c r="I19" s="45" t="n">
        <v>0</v>
      </c>
    </row>
    <row r="20" customFormat="false" ht="14.25" hidden="false" customHeight="false" outlineLevel="0" collapsed="false">
      <c r="A20" s="47" t="s">
        <v>83</v>
      </c>
      <c r="B20" s="12"/>
      <c r="C20" s="20"/>
      <c r="D20" s="20" t="n">
        <v>0</v>
      </c>
      <c r="E20" s="20"/>
      <c r="F20" s="32" t="n">
        <v>0</v>
      </c>
      <c r="G20" s="20"/>
      <c r="H20" s="44" t="n">
        <v>0</v>
      </c>
      <c r="I20" s="45" t="n">
        <v>0</v>
      </c>
    </row>
    <row r="21" customFormat="false" ht="14.25" hidden="false" customHeight="false" outlineLevel="0" collapsed="false">
      <c r="A21" s="24" t="s">
        <v>84</v>
      </c>
      <c r="B21" s="12" t="n">
        <v>164</v>
      </c>
      <c r="C21" s="20" t="n">
        <v>102</v>
      </c>
      <c r="D21" s="20" t="n">
        <v>18</v>
      </c>
      <c r="E21" s="20" t="n">
        <v>120</v>
      </c>
      <c r="F21" s="32" t="n">
        <v>73.1707317073171</v>
      </c>
      <c r="G21" s="20" t="n">
        <v>163</v>
      </c>
      <c r="H21" s="44" t="n">
        <v>-43</v>
      </c>
      <c r="I21" s="45" t="n">
        <v>-26.3803680981595</v>
      </c>
    </row>
    <row r="22" customFormat="false" ht="14.25" hidden="false" customHeight="false" outlineLevel="0" collapsed="false">
      <c r="A22" s="24" t="s">
        <v>85</v>
      </c>
      <c r="B22" s="12"/>
      <c r="C22" s="20"/>
      <c r="D22" s="20" t="n">
        <v>0</v>
      </c>
      <c r="E22" s="20"/>
      <c r="F22" s="32" t="n">
        <v>0</v>
      </c>
      <c r="G22" s="20"/>
      <c r="H22" s="44" t="n">
        <v>0</v>
      </c>
      <c r="I22" s="45" t="n">
        <v>0</v>
      </c>
    </row>
    <row r="23" customFormat="false" ht="14.25" hidden="false" customHeight="false" outlineLevel="0" collapsed="false">
      <c r="A23" s="24" t="s">
        <v>86</v>
      </c>
      <c r="B23" s="12" t="n">
        <v>63</v>
      </c>
      <c r="C23" s="20" t="n">
        <v>54</v>
      </c>
      <c r="D23" s="20" t="n">
        <v>1</v>
      </c>
      <c r="E23" s="20" t="n">
        <v>55</v>
      </c>
      <c r="F23" s="32" t="n">
        <v>87.3015873015873</v>
      </c>
      <c r="G23" s="20" t="n">
        <v>40</v>
      </c>
      <c r="H23" s="44" t="n">
        <v>15</v>
      </c>
      <c r="I23" s="45" t="n">
        <v>37.5</v>
      </c>
    </row>
    <row r="24" customFormat="false" ht="14.25" hidden="false" customHeight="false" outlineLevel="0" collapsed="false">
      <c r="A24" s="24" t="s">
        <v>87</v>
      </c>
      <c r="B24" s="12" t="n">
        <v>106</v>
      </c>
      <c r="C24" s="20" t="n">
        <v>86</v>
      </c>
      <c r="D24" s="20" t="n">
        <v>1</v>
      </c>
      <c r="E24" s="20" t="n">
        <v>87</v>
      </c>
      <c r="F24" s="32" t="n">
        <v>82.0754716981132</v>
      </c>
      <c r="G24" s="20" t="n">
        <v>70</v>
      </c>
      <c r="H24" s="44" t="n">
        <v>17</v>
      </c>
      <c r="I24" s="45" t="n">
        <v>24.2857142857143</v>
      </c>
    </row>
    <row r="25" customFormat="false" ht="14.25" hidden="false" customHeight="false" outlineLevel="0" collapsed="false">
      <c r="A25" s="24" t="s">
        <v>88</v>
      </c>
      <c r="B25" s="12" t="n">
        <v>527</v>
      </c>
      <c r="C25" s="20" t="n">
        <v>382</v>
      </c>
      <c r="D25" s="20" t="n">
        <v>41</v>
      </c>
      <c r="E25" s="20" t="n">
        <v>423</v>
      </c>
      <c r="F25" s="32" t="n">
        <v>80.2656546489564</v>
      </c>
      <c r="G25" s="20" t="n">
        <v>385</v>
      </c>
      <c r="H25" s="44" t="n">
        <v>38</v>
      </c>
      <c r="I25" s="45" t="n">
        <v>9.87012987012987</v>
      </c>
    </row>
    <row r="26" customFormat="false" ht="14.25" hidden="false" customHeight="false" outlineLevel="0" collapsed="false">
      <c r="A26" s="47" t="s">
        <v>89</v>
      </c>
      <c r="B26" s="12" t="n">
        <v>719</v>
      </c>
      <c r="C26" s="20" t="n">
        <v>457</v>
      </c>
      <c r="D26" s="20" t="n">
        <v>53</v>
      </c>
      <c r="E26" s="20" t="n">
        <v>510</v>
      </c>
      <c r="F26" s="32" t="n">
        <v>70.9318497913769</v>
      </c>
      <c r="G26" s="20" t="n">
        <v>475</v>
      </c>
      <c r="H26" s="44" t="n">
        <v>35</v>
      </c>
      <c r="I26" s="45" t="n">
        <v>7.36842105263158</v>
      </c>
    </row>
    <row r="27" customFormat="false" ht="14.25" hidden="false" customHeight="false" outlineLevel="0" collapsed="false">
      <c r="A27" s="24" t="s">
        <v>90</v>
      </c>
      <c r="B27" s="12" t="n">
        <v>545</v>
      </c>
      <c r="C27" s="20" t="n">
        <v>266</v>
      </c>
      <c r="D27" s="20" t="n">
        <v>28</v>
      </c>
      <c r="E27" s="20" t="n">
        <v>294</v>
      </c>
      <c r="F27" s="32" t="n">
        <v>53.9449541284404</v>
      </c>
      <c r="G27" s="20" t="n">
        <v>232</v>
      </c>
      <c r="H27" s="44" t="n">
        <v>62</v>
      </c>
      <c r="I27" s="45" t="n">
        <v>26.7241379310345</v>
      </c>
    </row>
    <row r="28" customFormat="false" ht="14.25" hidden="false" customHeight="false" outlineLevel="0" collapsed="false">
      <c r="A28" s="24" t="s">
        <v>91</v>
      </c>
      <c r="B28" s="12" t="n">
        <v>289</v>
      </c>
      <c r="C28" s="48" t="n">
        <v>263</v>
      </c>
      <c r="D28" s="20" t="n">
        <v>21</v>
      </c>
      <c r="E28" s="48" t="n">
        <v>284</v>
      </c>
      <c r="F28" s="32" t="n">
        <v>98.2698961937716</v>
      </c>
      <c r="G28" s="48" t="n">
        <v>188</v>
      </c>
      <c r="H28" s="44" t="n">
        <v>96</v>
      </c>
      <c r="I28" s="45" t="n">
        <v>51.063829787234</v>
      </c>
    </row>
    <row r="29" customFormat="false" ht="14.25" hidden="false" customHeight="false" outlineLevel="0" collapsed="false">
      <c r="A29" s="24" t="s">
        <v>92</v>
      </c>
      <c r="B29" s="12" t="n">
        <v>145</v>
      </c>
      <c r="C29" s="20" t="n">
        <v>90</v>
      </c>
      <c r="D29" s="20" t="n">
        <v>10</v>
      </c>
      <c r="E29" s="20" t="n">
        <v>100</v>
      </c>
      <c r="F29" s="32" t="n">
        <v>68.9655172413793</v>
      </c>
      <c r="G29" s="20" t="n">
        <v>106</v>
      </c>
      <c r="H29" s="44" t="n">
        <v>-6</v>
      </c>
      <c r="I29" s="45" t="n">
        <v>-5.66037735849057</v>
      </c>
    </row>
    <row r="30" customFormat="false" ht="14.25" hidden="false" customHeight="false" outlineLevel="0" collapsed="false">
      <c r="A30" s="24" t="s">
        <v>93</v>
      </c>
      <c r="B30" s="12" t="n">
        <v>854</v>
      </c>
      <c r="C30" s="20" t="n">
        <v>531</v>
      </c>
      <c r="D30" s="20" t="n">
        <v>53</v>
      </c>
      <c r="E30" s="20" t="n">
        <v>584</v>
      </c>
      <c r="F30" s="32" t="n">
        <v>68.384074941452</v>
      </c>
      <c r="G30" s="20" t="n">
        <v>565</v>
      </c>
      <c r="H30" s="44" t="n">
        <v>19</v>
      </c>
      <c r="I30" s="45" t="n">
        <v>3.36283185840708</v>
      </c>
    </row>
    <row r="31" customFormat="false" ht="14.25" hidden="false" customHeight="false" outlineLevel="0" collapsed="false">
      <c r="A31" s="24" t="s">
        <v>94</v>
      </c>
      <c r="B31" s="12" t="n">
        <v>217</v>
      </c>
      <c r="C31" s="20"/>
      <c r="D31" s="20" t="n">
        <v>0</v>
      </c>
      <c r="E31" s="20"/>
      <c r="F31" s="32" t="n">
        <v>0</v>
      </c>
      <c r="G31" s="20"/>
      <c r="H31" s="44" t="n">
        <v>0</v>
      </c>
      <c r="I31" s="45" t="n">
        <v>0</v>
      </c>
    </row>
    <row r="32" customFormat="false" ht="14.25" hidden="false" customHeight="false" outlineLevel="0" collapsed="false">
      <c r="A32" s="24" t="s">
        <v>95</v>
      </c>
      <c r="B32" s="12" t="n">
        <v>1002</v>
      </c>
      <c r="C32" s="20" t="n">
        <v>791</v>
      </c>
      <c r="D32" s="20" t="n">
        <v>72</v>
      </c>
      <c r="E32" s="20" t="n">
        <v>863</v>
      </c>
      <c r="F32" s="32" t="n">
        <v>86.1277445109781</v>
      </c>
      <c r="G32" s="20" t="n">
        <v>707</v>
      </c>
      <c r="H32" s="44" t="n">
        <v>156</v>
      </c>
      <c r="I32" s="45" t="n">
        <v>22.0650636492221</v>
      </c>
    </row>
    <row r="33" customFormat="false" ht="14.25" hidden="false" customHeight="false" outlineLevel="0" collapsed="false">
      <c r="A33" s="24" t="s">
        <v>96</v>
      </c>
      <c r="B33" s="12"/>
      <c r="C33" s="20" t="n">
        <v>5480</v>
      </c>
      <c r="D33" s="20" t="n">
        <v>0</v>
      </c>
      <c r="E33" s="20" t="n">
        <v>5480</v>
      </c>
      <c r="F33" s="32" t="n">
        <v>0</v>
      </c>
      <c r="G33" s="20" t="n">
        <v>13169</v>
      </c>
      <c r="H33" s="44" t="n">
        <v>-7689</v>
      </c>
      <c r="I33" s="45" t="n">
        <v>-58.3871212696484</v>
      </c>
    </row>
    <row r="34" customFormat="false" ht="14.25" hidden="false" customHeight="false" outlineLevel="0" collapsed="false">
      <c r="A34" s="11" t="s">
        <v>97</v>
      </c>
      <c r="B34" s="12"/>
      <c r="C34" s="12" t="n">
        <v>0</v>
      </c>
      <c r="D34" s="20" t="n">
        <v>0</v>
      </c>
      <c r="E34" s="12" t="n">
        <v>0</v>
      </c>
      <c r="F34" s="32" t="n">
        <v>0</v>
      </c>
      <c r="G34" s="12" t="n">
        <v>0</v>
      </c>
      <c r="H34" s="44" t="n">
        <v>0</v>
      </c>
      <c r="I34" s="45" t="n">
        <v>0</v>
      </c>
    </row>
    <row r="35" customFormat="false" ht="14.25" hidden="false" customHeight="false" outlineLevel="0" collapsed="false">
      <c r="A35" s="11" t="s">
        <v>98</v>
      </c>
      <c r="B35" s="12" t="n">
        <v>237</v>
      </c>
      <c r="C35" s="12" t="n">
        <v>76</v>
      </c>
      <c r="D35" s="20" t="n">
        <v>1</v>
      </c>
      <c r="E35" s="12" t="n">
        <v>77</v>
      </c>
      <c r="F35" s="32" t="n">
        <v>32.4894514767933</v>
      </c>
      <c r="G35" s="12" t="n">
        <v>130</v>
      </c>
      <c r="H35" s="44" t="n">
        <v>-53</v>
      </c>
      <c r="I35" s="45" t="n">
        <v>-40.7692307692308</v>
      </c>
    </row>
    <row r="36" customFormat="false" ht="14.25" hidden="false" customHeight="false" outlineLevel="0" collapsed="false">
      <c r="A36" s="11" t="s">
        <v>99</v>
      </c>
      <c r="B36" s="12" t="n">
        <v>6356</v>
      </c>
      <c r="C36" s="12" t="n">
        <v>3787</v>
      </c>
      <c r="D36" s="20" t="n">
        <v>278</v>
      </c>
      <c r="E36" s="12" t="n">
        <v>4065</v>
      </c>
      <c r="F36" s="32" t="n">
        <v>63.9553178099434</v>
      </c>
      <c r="G36" s="12" t="n">
        <v>4506</v>
      </c>
      <c r="H36" s="44" t="n">
        <v>-441</v>
      </c>
      <c r="I36" s="45" t="n">
        <v>-9.78695073235686</v>
      </c>
    </row>
    <row r="37" customFormat="false" ht="14.25" hidden="false" customHeight="false" outlineLevel="0" collapsed="false">
      <c r="A37" s="24" t="s">
        <v>100</v>
      </c>
      <c r="B37" s="12"/>
      <c r="C37" s="20" t="n">
        <v>0</v>
      </c>
      <c r="D37" s="20" t="n">
        <v>0</v>
      </c>
      <c r="E37" s="20" t="n">
        <v>0</v>
      </c>
      <c r="F37" s="32" t="n">
        <v>0</v>
      </c>
      <c r="G37" s="20" t="n">
        <v>0</v>
      </c>
      <c r="H37" s="44" t="n">
        <v>0</v>
      </c>
      <c r="I37" s="45" t="n">
        <v>0</v>
      </c>
    </row>
    <row r="38" customFormat="false" ht="14.25" hidden="false" customHeight="false" outlineLevel="0" collapsed="false">
      <c r="A38" s="24" t="s">
        <v>101</v>
      </c>
      <c r="B38" s="12" t="n">
        <v>5214</v>
      </c>
      <c r="C38" s="20" t="n">
        <v>3146</v>
      </c>
      <c r="D38" s="20" t="n">
        <v>231</v>
      </c>
      <c r="E38" s="20" t="n">
        <v>3377</v>
      </c>
      <c r="F38" s="32" t="n">
        <v>64.7679324894515</v>
      </c>
      <c r="G38" s="20" t="n">
        <v>3677</v>
      </c>
      <c r="H38" s="44" t="n">
        <v>-300</v>
      </c>
      <c r="I38" s="45" t="n">
        <v>-8.1588251291814</v>
      </c>
    </row>
    <row r="39" customFormat="false" ht="14.25" hidden="false" customHeight="false" outlineLevel="0" collapsed="false">
      <c r="A39" s="24" t="s">
        <v>102</v>
      </c>
      <c r="B39" s="12" t="n">
        <v>25</v>
      </c>
      <c r="C39" s="20" t="n">
        <v>25</v>
      </c>
      <c r="D39" s="20" t="n">
        <v>0</v>
      </c>
      <c r="E39" s="20" t="n">
        <v>25</v>
      </c>
      <c r="F39" s="32" t="n">
        <v>100</v>
      </c>
      <c r="G39" s="20" t="n">
        <v>25</v>
      </c>
      <c r="H39" s="44" t="n">
        <v>0</v>
      </c>
      <c r="I39" s="45" t="n">
        <v>0</v>
      </c>
    </row>
    <row r="40" customFormat="false" ht="14.25" hidden="false" customHeight="false" outlineLevel="0" collapsed="false">
      <c r="A40" s="24" t="s">
        <v>103</v>
      </c>
      <c r="B40" s="12" t="n">
        <v>49</v>
      </c>
      <c r="C40" s="20" t="n">
        <v>26</v>
      </c>
      <c r="D40" s="20" t="n">
        <v>0</v>
      </c>
      <c r="E40" s="20" t="n">
        <v>26</v>
      </c>
      <c r="F40" s="32" t="n">
        <v>53.0612244897959</v>
      </c>
      <c r="G40" s="20" t="n">
        <v>10</v>
      </c>
      <c r="H40" s="44" t="n">
        <v>16</v>
      </c>
      <c r="I40" s="45" t="n">
        <v>160</v>
      </c>
    </row>
    <row r="41" customFormat="false" ht="14.25" hidden="false" customHeight="false" outlineLevel="0" collapsed="false">
      <c r="A41" s="24" t="s">
        <v>104</v>
      </c>
      <c r="B41" s="12" t="n">
        <v>1068</v>
      </c>
      <c r="C41" s="20" t="n">
        <v>572</v>
      </c>
      <c r="D41" s="20" t="n">
        <v>47</v>
      </c>
      <c r="E41" s="20" t="n">
        <v>619</v>
      </c>
      <c r="F41" s="32" t="n">
        <v>57.9588014981273</v>
      </c>
      <c r="G41" s="20" t="n">
        <v>744</v>
      </c>
      <c r="H41" s="44" t="n">
        <v>-125</v>
      </c>
      <c r="I41" s="45" t="n">
        <v>-16.8010752688172</v>
      </c>
    </row>
    <row r="42" customFormat="false" ht="14.25" hidden="false" customHeight="false" outlineLevel="0" collapsed="false">
      <c r="A42" s="24" t="s">
        <v>105</v>
      </c>
      <c r="B42" s="12"/>
      <c r="C42" s="20" t="n">
        <v>18</v>
      </c>
      <c r="D42" s="20" t="n">
        <v>0</v>
      </c>
      <c r="E42" s="20" t="n">
        <v>18</v>
      </c>
      <c r="F42" s="32" t="n">
        <v>0</v>
      </c>
      <c r="G42" s="20" t="n">
        <v>50</v>
      </c>
      <c r="H42" s="44" t="n">
        <v>-32</v>
      </c>
      <c r="I42" s="45" t="n">
        <v>-64</v>
      </c>
    </row>
    <row r="43" customFormat="false" ht="14.25" hidden="false" customHeight="false" outlineLevel="0" collapsed="false">
      <c r="A43" s="11" t="s">
        <v>106</v>
      </c>
      <c r="B43" s="12" t="n">
        <v>32573</v>
      </c>
      <c r="C43" s="12" t="n">
        <v>16748</v>
      </c>
      <c r="D43" s="20" t="n">
        <v>2252</v>
      </c>
      <c r="E43" s="12" t="n">
        <v>19000</v>
      </c>
      <c r="F43" s="32" t="n">
        <v>58.3305191416204</v>
      </c>
      <c r="G43" s="12" t="n">
        <v>16850</v>
      </c>
      <c r="H43" s="44" t="n">
        <v>2150</v>
      </c>
      <c r="I43" s="45" t="n">
        <v>12.7596439169139</v>
      </c>
    </row>
    <row r="44" customFormat="false" ht="14.25" hidden="false" customHeight="false" outlineLevel="0" collapsed="false">
      <c r="A44" s="24" t="s">
        <v>107</v>
      </c>
      <c r="B44" s="12" t="n">
        <v>2389</v>
      </c>
      <c r="C44" s="20" t="n">
        <v>258</v>
      </c>
      <c r="D44" s="20" t="n">
        <v>38</v>
      </c>
      <c r="E44" s="20" t="n">
        <v>296</v>
      </c>
      <c r="F44" s="32" t="n">
        <v>12.3901213897028</v>
      </c>
      <c r="G44" s="20" t="n">
        <v>661</v>
      </c>
      <c r="H44" s="44" t="n">
        <v>-365</v>
      </c>
      <c r="I44" s="45" t="n">
        <v>-55.2193645990923</v>
      </c>
    </row>
    <row r="45" customFormat="false" ht="14.25" hidden="false" customHeight="false" outlineLevel="0" collapsed="false">
      <c r="A45" s="24" t="s">
        <v>108</v>
      </c>
      <c r="B45" s="12" t="n">
        <v>28416</v>
      </c>
      <c r="C45" s="20" t="n">
        <v>15422</v>
      </c>
      <c r="D45" s="20" t="n">
        <v>1802</v>
      </c>
      <c r="E45" s="20" t="n">
        <v>17224</v>
      </c>
      <c r="F45" s="32" t="n">
        <v>60.6137387387387</v>
      </c>
      <c r="G45" s="20" t="n">
        <v>15257</v>
      </c>
      <c r="H45" s="44" t="n">
        <v>1967</v>
      </c>
      <c r="I45" s="45" t="n">
        <v>12.892442813135</v>
      </c>
    </row>
    <row r="46" customFormat="false" ht="14.25" hidden="false" customHeight="false" outlineLevel="0" collapsed="false">
      <c r="A46" s="24" t="s">
        <v>109</v>
      </c>
      <c r="B46" s="12" t="n">
        <v>866</v>
      </c>
      <c r="C46" s="20" t="n">
        <v>498</v>
      </c>
      <c r="D46" s="20" t="n">
        <v>198</v>
      </c>
      <c r="E46" s="20" t="n">
        <v>696</v>
      </c>
      <c r="F46" s="32" t="n">
        <v>80.3695150115474</v>
      </c>
      <c r="G46" s="20" t="n">
        <v>482</v>
      </c>
      <c r="H46" s="44" t="n">
        <v>214</v>
      </c>
      <c r="I46" s="45" t="n">
        <v>44.3983402489627</v>
      </c>
    </row>
    <row r="47" customFormat="false" ht="14.25" hidden="false" customHeight="false" outlineLevel="0" collapsed="false">
      <c r="A47" s="24" t="s">
        <v>110</v>
      </c>
      <c r="B47" s="12"/>
      <c r="C47" s="20" t="n">
        <v>0</v>
      </c>
      <c r="D47" s="20" t="n">
        <v>0</v>
      </c>
      <c r="E47" s="20" t="n">
        <v>0</v>
      </c>
      <c r="F47" s="32" t="n">
        <v>0</v>
      </c>
      <c r="G47" s="20"/>
      <c r="H47" s="44" t="n">
        <v>0</v>
      </c>
      <c r="I47" s="45" t="n">
        <v>0</v>
      </c>
    </row>
    <row r="48" customFormat="false" ht="14.25" hidden="false" customHeight="false" outlineLevel="0" collapsed="false">
      <c r="A48" s="24" t="s">
        <v>111</v>
      </c>
      <c r="B48" s="12"/>
      <c r="C48" s="20" t="n">
        <v>0</v>
      </c>
      <c r="D48" s="20" t="n">
        <v>0</v>
      </c>
      <c r="E48" s="20" t="n">
        <v>0</v>
      </c>
      <c r="F48" s="32" t="n">
        <v>0</v>
      </c>
      <c r="G48" s="20"/>
      <c r="H48" s="44" t="n">
        <v>0</v>
      </c>
      <c r="I48" s="45" t="n">
        <v>0</v>
      </c>
    </row>
    <row r="49" customFormat="false" ht="14.25" hidden="false" customHeight="false" outlineLevel="0" collapsed="false">
      <c r="A49" s="24" t="s">
        <v>112</v>
      </c>
      <c r="B49" s="12" t="n">
        <v>15</v>
      </c>
      <c r="C49" s="20" t="n">
        <v>20</v>
      </c>
      <c r="D49" s="20" t="n">
        <v>4</v>
      </c>
      <c r="E49" s="20" t="n">
        <v>24</v>
      </c>
      <c r="F49" s="32" t="n">
        <v>160</v>
      </c>
      <c r="G49" s="20"/>
      <c r="H49" s="44" t="n">
        <v>24</v>
      </c>
      <c r="I49" s="45" t="n">
        <v>0</v>
      </c>
    </row>
    <row r="50" customFormat="false" ht="14.25" hidden="false" customHeight="false" outlineLevel="0" collapsed="false">
      <c r="A50" s="24" t="s">
        <v>113</v>
      </c>
      <c r="B50" s="12" t="n">
        <v>387</v>
      </c>
      <c r="C50" s="20" t="n">
        <v>550</v>
      </c>
      <c r="D50" s="20" t="n">
        <v>210</v>
      </c>
      <c r="E50" s="20" t="n">
        <v>760</v>
      </c>
      <c r="F50" s="32" t="n">
        <v>196.382428940568</v>
      </c>
      <c r="G50" s="20" t="n">
        <v>243</v>
      </c>
      <c r="H50" s="44" t="n">
        <v>517</v>
      </c>
      <c r="I50" s="45" t="n">
        <v>212.757201646091</v>
      </c>
    </row>
    <row r="51" customFormat="false" ht="14.25" hidden="false" customHeight="false" outlineLevel="0" collapsed="false">
      <c r="A51" s="24" t="s">
        <v>114</v>
      </c>
      <c r="B51" s="12" t="n">
        <v>500</v>
      </c>
      <c r="C51" s="20" t="n">
        <v>0</v>
      </c>
      <c r="D51" s="20" t="n">
        <v>0</v>
      </c>
      <c r="E51" s="20" t="n">
        <v>0</v>
      </c>
      <c r="F51" s="32" t="n">
        <v>0</v>
      </c>
      <c r="G51" s="20" t="n">
        <v>207</v>
      </c>
      <c r="H51" s="44" t="n">
        <v>-207</v>
      </c>
      <c r="I51" s="45" t="n">
        <v>-100</v>
      </c>
    </row>
    <row r="52" customFormat="false" ht="14.25" hidden="false" customHeight="false" outlineLevel="0" collapsed="false">
      <c r="A52" s="24" t="s">
        <v>115</v>
      </c>
      <c r="B52" s="12"/>
      <c r="C52" s="20" t="n">
        <v>0</v>
      </c>
      <c r="D52" s="20" t="n">
        <v>0</v>
      </c>
      <c r="E52" s="20" t="n">
        <v>0</v>
      </c>
      <c r="F52" s="32" t="n">
        <v>0</v>
      </c>
      <c r="G52" s="20"/>
      <c r="H52" s="44" t="n">
        <v>0</v>
      </c>
      <c r="I52" s="45" t="n">
        <v>0</v>
      </c>
    </row>
    <row r="53" customFormat="false" ht="14.25" hidden="false" customHeight="false" outlineLevel="0" collapsed="false">
      <c r="A53" s="11" t="s">
        <v>116</v>
      </c>
      <c r="B53" s="12" t="n">
        <v>630</v>
      </c>
      <c r="C53" s="12" t="n">
        <v>118</v>
      </c>
      <c r="D53" s="20" t="n">
        <v>12</v>
      </c>
      <c r="E53" s="12" t="n">
        <v>130</v>
      </c>
      <c r="F53" s="32" t="n">
        <v>20.6349206349206</v>
      </c>
      <c r="G53" s="12" t="n">
        <v>269</v>
      </c>
      <c r="H53" s="44" t="n">
        <v>-139</v>
      </c>
      <c r="I53" s="45" t="n">
        <v>-51.6728624535316</v>
      </c>
    </row>
    <row r="54" customFormat="false" ht="14.25" hidden="false" customHeight="false" outlineLevel="0" collapsed="false">
      <c r="A54" s="24" t="s">
        <v>117</v>
      </c>
      <c r="B54" s="12" t="n">
        <v>204</v>
      </c>
      <c r="C54" s="20" t="n">
        <v>98</v>
      </c>
      <c r="D54" s="20" t="n">
        <v>12</v>
      </c>
      <c r="E54" s="20" t="n">
        <v>110</v>
      </c>
      <c r="F54" s="32" t="n">
        <v>53.921568627451</v>
      </c>
      <c r="G54" s="20" t="n">
        <v>105</v>
      </c>
      <c r="H54" s="44" t="n">
        <v>5</v>
      </c>
      <c r="I54" s="45" t="n">
        <v>4.76190476190476</v>
      </c>
    </row>
    <row r="55" customFormat="false" ht="14.25" hidden="false" customHeight="false" outlineLevel="0" collapsed="false">
      <c r="A55" s="24" t="s">
        <v>118</v>
      </c>
      <c r="B55" s="12" t="n">
        <v>99</v>
      </c>
      <c r="C55" s="20" t="n">
        <v>20</v>
      </c>
      <c r="D55" s="20" t="n">
        <v>0</v>
      </c>
      <c r="E55" s="20" t="n">
        <v>20</v>
      </c>
      <c r="F55" s="32" t="n">
        <v>20.2020202020202</v>
      </c>
      <c r="G55" s="20" t="n">
        <v>35</v>
      </c>
      <c r="H55" s="44" t="n">
        <v>-15</v>
      </c>
      <c r="I55" s="45" t="n">
        <v>-42.8571428571429</v>
      </c>
    </row>
    <row r="56" customFormat="false" ht="14.25" hidden="false" customHeight="false" outlineLevel="0" collapsed="false">
      <c r="A56" s="24" t="s">
        <v>119</v>
      </c>
      <c r="B56" s="12" t="n">
        <v>165</v>
      </c>
      <c r="C56" s="20" t="n">
        <v>0</v>
      </c>
      <c r="D56" s="20" t="n">
        <v>0</v>
      </c>
      <c r="E56" s="20" t="n">
        <v>0</v>
      </c>
      <c r="F56" s="32" t="n">
        <v>0</v>
      </c>
      <c r="G56" s="20" t="n">
        <v>0</v>
      </c>
      <c r="H56" s="44" t="n">
        <v>0</v>
      </c>
      <c r="I56" s="45" t="n">
        <v>0</v>
      </c>
    </row>
    <row r="57" customFormat="false" ht="14.25" hidden="false" customHeight="false" outlineLevel="0" collapsed="false">
      <c r="A57" s="24" t="s">
        <v>120</v>
      </c>
      <c r="B57" s="12" t="n">
        <v>142</v>
      </c>
      <c r="C57" s="20" t="n">
        <v>0</v>
      </c>
      <c r="D57" s="20" t="n">
        <v>0</v>
      </c>
      <c r="E57" s="20" t="n">
        <v>0</v>
      </c>
      <c r="F57" s="32" t="n">
        <v>0</v>
      </c>
      <c r="G57" s="20" t="n">
        <v>117</v>
      </c>
      <c r="H57" s="44" t="n">
        <v>-117</v>
      </c>
      <c r="I57" s="45" t="n">
        <v>-100</v>
      </c>
    </row>
    <row r="58" customFormat="false" ht="14.25" hidden="false" customHeight="false" outlineLevel="0" collapsed="false">
      <c r="A58" s="24" t="s">
        <v>121</v>
      </c>
      <c r="B58" s="12"/>
      <c r="C58" s="20" t="n">
        <v>0</v>
      </c>
      <c r="D58" s="20" t="n">
        <v>0</v>
      </c>
      <c r="E58" s="20" t="n">
        <v>0</v>
      </c>
      <c r="F58" s="32"/>
      <c r="G58" s="20" t="n">
        <v>0</v>
      </c>
      <c r="H58" s="44" t="n">
        <v>0</v>
      </c>
      <c r="I58" s="45" t="n">
        <v>0</v>
      </c>
    </row>
    <row r="59" customFormat="false" ht="14.25" hidden="false" customHeight="false" outlineLevel="0" collapsed="false">
      <c r="A59" s="24" t="s">
        <v>122</v>
      </c>
      <c r="B59" s="12" t="n">
        <v>20</v>
      </c>
      <c r="C59" s="20" t="n">
        <v>0</v>
      </c>
      <c r="D59" s="20" t="n">
        <v>0</v>
      </c>
      <c r="E59" s="20" t="n">
        <v>0</v>
      </c>
      <c r="F59" s="32" t="n">
        <v>0</v>
      </c>
      <c r="G59" s="20" t="n">
        <v>12</v>
      </c>
      <c r="H59" s="44" t="n">
        <v>-12</v>
      </c>
      <c r="I59" s="45" t="n">
        <v>-100</v>
      </c>
    </row>
    <row r="60" customFormat="false" ht="14.25" hidden="false" customHeight="false" outlineLevel="0" collapsed="false">
      <c r="A60" s="11" t="s">
        <v>123</v>
      </c>
      <c r="B60" s="12" t="n">
        <v>1820</v>
      </c>
      <c r="C60" s="12" t="n">
        <v>962</v>
      </c>
      <c r="D60" s="20" t="n">
        <v>120</v>
      </c>
      <c r="E60" s="12" t="n">
        <v>1082</v>
      </c>
      <c r="F60" s="32" t="n">
        <v>59.4505494505495</v>
      </c>
      <c r="G60" s="12" t="n">
        <v>968</v>
      </c>
      <c r="H60" s="44" t="n">
        <v>114</v>
      </c>
      <c r="I60" s="45" t="n">
        <v>11.7768595041322</v>
      </c>
    </row>
    <row r="61" customFormat="false" ht="14.25" hidden="false" customHeight="false" outlineLevel="0" collapsed="false">
      <c r="A61" s="24" t="s">
        <v>124</v>
      </c>
      <c r="B61" s="12" t="n">
        <v>1309</v>
      </c>
      <c r="C61" s="20" t="n">
        <v>620</v>
      </c>
      <c r="D61" s="20" t="n">
        <v>73</v>
      </c>
      <c r="E61" s="20" t="n">
        <v>693</v>
      </c>
      <c r="F61" s="32" t="n">
        <v>52.9411764705882</v>
      </c>
      <c r="G61" s="20" t="n">
        <v>688</v>
      </c>
      <c r="H61" s="44" t="n">
        <v>5</v>
      </c>
      <c r="I61" s="45" t="n">
        <v>0.726744186046512</v>
      </c>
    </row>
    <row r="62" customFormat="false" ht="14.25" hidden="false" customHeight="false" outlineLevel="0" collapsed="false">
      <c r="A62" s="24" t="s">
        <v>125</v>
      </c>
      <c r="B62" s="12" t="n">
        <v>37</v>
      </c>
      <c r="C62" s="20" t="n">
        <v>2</v>
      </c>
      <c r="D62" s="20" t="n">
        <v>0</v>
      </c>
      <c r="E62" s="20" t="n">
        <v>2</v>
      </c>
      <c r="F62" s="32" t="n">
        <v>5.40540540540541</v>
      </c>
      <c r="G62" s="20" t="n">
        <v>0</v>
      </c>
      <c r="H62" s="44" t="n">
        <v>2</v>
      </c>
      <c r="I62" s="45" t="n">
        <v>0</v>
      </c>
    </row>
    <row r="63" customFormat="false" ht="14.25" hidden="false" customHeight="false" outlineLevel="0" collapsed="false">
      <c r="A63" s="24" t="s">
        <v>126</v>
      </c>
      <c r="B63" s="12" t="n">
        <v>73</v>
      </c>
      <c r="C63" s="20" t="n">
        <v>126</v>
      </c>
      <c r="D63" s="20" t="n">
        <v>0</v>
      </c>
      <c r="E63" s="20" t="n">
        <v>126</v>
      </c>
      <c r="F63" s="32" t="n">
        <v>172.602739726027</v>
      </c>
      <c r="G63" s="20" t="n">
        <v>51</v>
      </c>
      <c r="H63" s="44" t="n">
        <v>75</v>
      </c>
      <c r="I63" s="45" t="n">
        <v>147.058823529412</v>
      </c>
    </row>
    <row r="64" customFormat="false" ht="14.25" hidden="false" customHeight="false" outlineLevel="0" collapsed="false">
      <c r="A64" s="24" t="s">
        <v>127</v>
      </c>
      <c r="B64" s="12" t="n">
        <v>321</v>
      </c>
      <c r="C64" s="20" t="n">
        <v>192</v>
      </c>
      <c r="D64" s="20" t="n">
        <v>24</v>
      </c>
      <c r="E64" s="20" t="n">
        <v>216</v>
      </c>
      <c r="F64" s="32" t="n">
        <v>67.2897196261682</v>
      </c>
      <c r="G64" s="20" t="n">
        <v>179</v>
      </c>
      <c r="H64" s="44" t="n">
        <v>37</v>
      </c>
      <c r="I64" s="45" t="n">
        <v>20.6703910614525</v>
      </c>
    </row>
    <row r="65" customFormat="false" ht="14.25" hidden="false" customHeight="false" outlineLevel="0" collapsed="false">
      <c r="A65" s="24" t="s">
        <v>128</v>
      </c>
      <c r="B65" s="12"/>
      <c r="C65" s="20"/>
      <c r="D65" s="20" t="n">
        <v>0</v>
      </c>
      <c r="E65" s="20"/>
      <c r="F65" s="32" t="n">
        <v>0</v>
      </c>
      <c r="G65" s="20" t="n">
        <v>0</v>
      </c>
      <c r="H65" s="44" t="n">
        <v>0</v>
      </c>
      <c r="I65" s="45" t="n">
        <v>0</v>
      </c>
    </row>
    <row r="66" customFormat="false" ht="14.25" hidden="false" customHeight="false" outlineLevel="0" collapsed="false">
      <c r="A66" s="24" t="s">
        <v>129</v>
      </c>
      <c r="B66" s="12" t="n">
        <v>80</v>
      </c>
      <c r="C66" s="48" t="n">
        <v>22</v>
      </c>
      <c r="D66" s="20" t="n">
        <v>23</v>
      </c>
      <c r="E66" s="48" t="n">
        <v>45</v>
      </c>
      <c r="F66" s="32" t="n">
        <v>56.25</v>
      </c>
      <c r="G66" s="48" t="n">
        <v>50</v>
      </c>
      <c r="H66" s="44" t="n">
        <v>-5</v>
      </c>
      <c r="I66" s="45" t="n">
        <v>-10</v>
      </c>
    </row>
    <row r="67" customFormat="false" ht="14.25" hidden="false" customHeight="false" outlineLevel="0" collapsed="false">
      <c r="A67" s="11" t="s">
        <v>130</v>
      </c>
      <c r="B67" s="12" t="n">
        <v>27712</v>
      </c>
      <c r="C67" s="12" t="n">
        <v>20037</v>
      </c>
      <c r="D67" s="20" t="n">
        <v>2294</v>
      </c>
      <c r="E67" s="12" t="n">
        <v>22331</v>
      </c>
      <c r="F67" s="32" t="n">
        <v>80.5824191685912</v>
      </c>
      <c r="G67" s="12" t="n">
        <v>20219</v>
      </c>
      <c r="H67" s="44" t="n">
        <v>2112</v>
      </c>
      <c r="I67" s="45" t="n">
        <v>10.4456204560067</v>
      </c>
    </row>
    <row r="68" customFormat="false" ht="14.25" hidden="false" customHeight="false" outlineLevel="0" collapsed="false">
      <c r="A68" s="47" t="s">
        <v>131</v>
      </c>
      <c r="B68" s="12" t="n">
        <v>1073</v>
      </c>
      <c r="C68" s="20" t="n">
        <v>703</v>
      </c>
      <c r="D68" s="20" t="n">
        <v>80</v>
      </c>
      <c r="E68" s="20" t="n">
        <v>783</v>
      </c>
      <c r="F68" s="32" t="n">
        <v>72.972972972973</v>
      </c>
      <c r="G68" s="20" t="n">
        <v>728</v>
      </c>
      <c r="H68" s="44" t="n">
        <v>55</v>
      </c>
      <c r="I68" s="45" t="n">
        <v>7.55494505494506</v>
      </c>
    </row>
    <row r="69" customFormat="false" ht="14.25" hidden="false" customHeight="false" outlineLevel="0" collapsed="false">
      <c r="A69" s="24" t="s">
        <v>132</v>
      </c>
      <c r="B69" s="12" t="n">
        <v>816</v>
      </c>
      <c r="C69" s="20" t="n">
        <v>512</v>
      </c>
      <c r="D69" s="20" t="n">
        <v>58</v>
      </c>
      <c r="E69" s="20" t="n">
        <v>570</v>
      </c>
      <c r="F69" s="32" t="n">
        <v>69.8529411764706</v>
      </c>
      <c r="G69" s="20" t="n">
        <v>530</v>
      </c>
      <c r="H69" s="44" t="n">
        <v>40</v>
      </c>
      <c r="I69" s="45" t="n">
        <v>7.54716981132076</v>
      </c>
    </row>
    <row r="70" customFormat="false" ht="14.25" hidden="false" customHeight="false" outlineLevel="0" collapsed="false">
      <c r="A70" s="24" t="s">
        <v>133</v>
      </c>
      <c r="C70" s="20" t="n">
        <v>0</v>
      </c>
      <c r="D70" s="20" t="n">
        <v>0</v>
      </c>
      <c r="E70" s="20" t="n">
        <v>0</v>
      </c>
      <c r="F70" s="32" t="n">
        <v>0</v>
      </c>
      <c r="G70" s="20" t="n">
        <v>0</v>
      </c>
      <c r="H70" s="44" t="n">
        <v>0</v>
      </c>
      <c r="I70" s="45" t="n">
        <v>0</v>
      </c>
    </row>
    <row r="71" customFormat="false" ht="14.25" hidden="false" customHeight="false" outlineLevel="0" collapsed="false">
      <c r="A71" s="24" t="s">
        <v>134</v>
      </c>
      <c r="B71" s="12" t="n">
        <v>12792</v>
      </c>
      <c r="C71" s="20" t="n">
        <v>7284</v>
      </c>
      <c r="D71" s="20" t="n">
        <v>1727</v>
      </c>
      <c r="E71" s="20" t="n">
        <v>9011</v>
      </c>
      <c r="F71" s="32" t="n">
        <v>4230.51643192488</v>
      </c>
      <c r="G71" s="20" t="n">
        <v>8273</v>
      </c>
      <c r="H71" s="44" t="n">
        <v>738</v>
      </c>
      <c r="I71" s="45" t="n">
        <v>8.92058503565817</v>
      </c>
    </row>
    <row r="72" customFormat="false" ht="14.25" hidden="false" customHeight="false" outlineLevel="0" collapsed="false">
      <c r="A72" s="24" t="s">
        <v>135</v>
      </c>
      <c r="B72" s="12" t="n">
        <v>213</v>
      </c>
      <c r="C72" s="20" t="n">
        <v>213</v>
      </c>
      <c r="D72" s="20" t="n">
        <v>0</v>
      </c>
      <c r="E72" s="20" t="n">
        <v>213</v>
      </c>
      <c r="F72" s="32" t="n">
        <v>100</v>
      </c>
      <c r="G72" s="20" t="n">
        <v>46</v>
      </c>
      <c r="H72" s="44" t="n">
        <v>167</v>
      </c>
      <c r="I72" s="45" t="n">
        <v>363.04347826087</v>
      </c>
    </row>
    <row r="73" customFormat="false" ht="14.25" hidden="false" customHeight="false" outlineLevel="0" collapsed="false">
      <c r="A73" s="24" t="s">
        <v>136</v>
      </c>
      <c r="B73" s="12" t="n">
        <v>999</v>
      </c>
      <c r="C73" s="20" t="n">
        <v>1278</v>
      </c>
      <c r="D73" s="20" t="n">
        <v>1</v>
      </c>
      <c r="E73" s="20" t="n">
        <v>1279</v>
      </c>
      <c r="F73" s="32" t="n">
        <v>128.028028028028</v>
      </c>
      <c r="G73" s="20" t="n">
        <v>920</v>
      </c>
      <c r="H73" s="44" t="n">
        <v>359</v>
      </c>
      <c r="I73" s="45" t="n">
        <v>39.0217391304348</v>
      </c>
    </row>
    <row r="74" customFormat="false" ht="14.25" hidden="false" customHeight="false" outlineLevel="0" collapsed="false">
      <c r="A74" s="24" t="s">
        <v>137</v>
      </c>
      <c r="B74" s="12" t="n">
        <v>1241</v>
      </c>
      <c r="C74" s="20" t="n">
        <v>762</v>
      </c>
      <c r="D74" s="20" t="n">
        <v>342</v>
      </c>
      <c r="E74" s="20" t="n">
        <v>1104</v>
      </c>
      <c r="F74" s="32" t="n">
        <v>88.9605157131346</v>
      </c>
      <c r="G74" s="20" t="n">
        <v>730</v>
      </c>
      <c r="H74" s="44" t="n">
        <v>374</v>
      </c>
      <c r="I74" s="45" t="n">
        <v>51.2328767123288</v>
      </c>
    </row>
    <row r="75" customFormat="false" ht="14.25" hidden="false" customHeight="false" outlineLevel="0" collapsed="false">
      <c r="A75" s="24" t="s">
        <v>138</v>
      </c>
      <c r="B75" s="12" t="n">
        <v>289</v>
      </c>
      <c r="C75" s="20" t="n">
        <v>79</v>
      </c>
      <c r="D75" s="20" t="n">
        <v>14</v>
      </c>
      <c r="E75" s="20" t="n">
        <v>93</v>
      </c>
      <c r="F75" s="32" t="n">
        <v>32.1799307958478</v>
      </c>
      <c r="G75" s="20" t="n">
        <v>213</v>
      </c>
      <c r="H75" s="44" t="n">
        <v>-120</v>
      </c>
      <c r="I75" s="45" t="n">
        <v>-56.3380281690141</v>
      </c>
    </row>
    <row r="76" customFormat="false" ht="14.25" hidden="false" customHeight="false" outlineLevel="0" collapsed="false">
      <c r="A76" s="24" t="s">
        <v>139</v>
      </c>
      <c r="B76" s="12" t="n">
        <v>678</v>
      </c>
      <c r="C76" s="20" t="n">
        <v>668</v>
      </c>
      <c r="D76" s="20" t="n">
        <v>36</v>
      </c>
      <c r="E76" s="20" t="n">
        <v>704</v>
      </c>
      <c r="F76" s="32" t="n">
        <v>103.834808259587</v>
      </c>
      <c r="G76" s="20" t="n">
        <v>1027</v>
      </c>
      <c r="H76" s="44" t="n">
        <v>-323</v>
      </c>
      <c r="I76" s="45" t="n">
        <v>-31.4508276533593</v>
      </c>
    </row>
    <row r="77" customFormat="false" ht="14.25" hidden="false" customHeight="false" outlineLevel="0" collapsed="false">
      <c r="A77" s="24" t="s">
        <v>140</v>
      </c>
      <c r="B77" s="12" t="n">
        <v>602</v>
      </c>
      <c r="C77" s="20" t="n">
        <v>519</v>
      </c>
      <c r="D77" s="20" t="n">
        <v>11</v>
      </c>
      <c r="E77" s="20" t="n">
        <v>530</v>
      </c>
      <c r="F77" s="32" t="n">
        <v>88.0398671096346</v>
      </c>
      <c r="G77" s="20" t="n">
        <v>493</v>
      </c>
      <c r="H77" s="44" t="n">
        <v>37</v>
      </c>
      <c r="I77" s="45" t="n">
        <v>7.50507099391481</v>
      </c>
    </row>
    <row r="78" customFormat="false" ht="14.25" hidden="false" customHeight="false" outlineLevel="0" collapsed="false">
      <c r="A78" s="24" t="s">
        <v>141</v>
      </c>
      <c r="B78" s="12" t="n">
        <v>86</v>
      </c>
      <c r="C78" s="20" t="n">
        <v>52</v>
      </c>
      <c r="D78" s="20" t="n">
        <v>6</v>
      </c>
      <c r="E78" s="20" t="n">
        <v>58</v>
      </c>
      <c r="F78" s="32" t="n">
        <v>67.4418604651163</v>
      </c>
      <c r="G78" s="20" t="n">
        <v>59</v>
      </c>
      <c r="H78" s="44" t="n">
        <v>-1</v>
      </c>
      <c r="I78" s="45" t="n">
        <v>-1.69491525423729</v>
      </c>
    </row>
    <row r="79" customFormat="false" ht="14.25" hidden="false" customHeight="false" outlineLevel="0" collapsed="false">
      <c r="A79" s="24" t="s">
        <v>142</v>
      </c>
      <c r="B79" s="12" t="n">
        <v>1574</v>
      </c>
      <c r="C79" s="20" t="n">
        <v>2360</v>
      </c>
      <c r="D79" s="20" t="n">
        <v>0</v>
      </c>
      <c r="E79" s="20" t="n">
        <v>2360</v>
      </c>
      <c r="F79" s="32" t="n">
        <v>149.936467598475</v>
      </c>
      <c r="G79" s="20" t="n">
        <v>1419</v>
      </c>
      <c r="H79" s="44" t="n">
        <v>941</v>
      </c>
      <c r="I79" s="45" t="n">
        <v>66.3143058491896</v>
      </c>
    </row>
    <row r="80" customFormat="false" ht="14.25" hidden="false" customHeight="false" outlineLevel="0" collapsed="false">
      <c r="A80" s="24" t="s">
        <v>143</v>
      </c>
      <c r="B80" s="12" t="n">
        <v>4639</v>
      </c>
      <c r="C80" s="20" t="n">
        <v>4503</v>
      </c>
      <c r="D80" s="20" t="n">
        <v>0</v>
      </c>
      <c r="E80" s="20" t="n">
        <v>4503</v>
      </c>
      <c r="F80" s="32" t="n">
        <v>97.0683336926062</v>
      </c>
      <c r="G80" s="20" t="n">
        <v>4219</v>
      </c>
      <c r="H80" s="44" t="n">
        <v>284</v>
      </c>
      <c r="I80" s="45" t="n">
        <v>6.73145295093624</v>
      </c>
    </row>
    <row r="81" customFormat="false" ht="14.25" hidden="false" customHeight="false" outlineLevel="0" collapsed="false">
      <c r="A81" s="24" t="s">
        <v>144</v>
      </c>
      <c r="B81" s="12"/>
      <c r="C81" s="20"/>
      <c r="D81" s="20" t="n">
        <v>0</v>
      </c>
      <c r="E81" s="20"/>
      <c r="F81" s="32" t="n">
        <v>0</v>
      </c>
      <c r="G81" s="20" t="n">
        <v>0</v>
      </c>
      <c r="H81" s="44" t="n">
        <v>0</v>
      </c>
      <c r="I81" s="45" t="n">
        <v>0</v>
      </c>
    </row>
    <row r="82" customFormat="false" ht="14.25" hidden="false" customHeight="false" outlineLevel="0" collapsed="false">
      <c r="A82" s="24" t="s">
        <v>145</v>
      </c>
      <c r="B82" s="12" t="n">
        <v>411</v>
      </c>
      <c r="C82" s="20" t="n">
        <v>184</v>
      </c>
      <c r="D82" s="20" t="n">
        <v>9</v>
      </c>
      <c r="E82" s="20" t="n">
        <v>193</v>
      </c>
      <c r="F82" s="32" t="n">
        <v>46.9586374695864</v>
      </c>
      <c r="G82" s="20" t="n">
        <v>237</v>
      </c>
      <c r="H82" s="44" t="n">
        <v>-44</v>
      </c>
      <c r="I82" s="45" t="n">
        <v>-18.5654008438819</v>
      </c>
    </row>
    <row r="83" customFormat="false" ht="14.25" hidden="false" customHeight="false" outlineLevel="0" collapsed="false">
      <c r="A83" s="24" t="s">
        <v>146</v>
      </c>
      <c r="B83" s="12" t="n">
        <v>789</v>
      </c>
      <c r="C83" s="20" t="n">
        <v>787</v>
      </c>
      <c r="D83" s="20" t="n">
        <v>0</v>
      </c>
      <c r="E83" s="20" t="n">
        <v>787</v>
      </c>
      <c r="F83" s="32" t="n">
        <v>99.7465145754119</v>
      </c>
      <c r="G83" s="20" t="n">
        <v>786</v>
      </c>
      <c r="H83" s="44" t="n">
        <v>1</v>
      </c>
      <c r="I83" s="45" t="n">
        <v>0.127226463104326</v>
      </c>
    </row>
    <row r="84" customFormat="false" ht="14.25" hidden="false" customHeight="false" outlineLevel="0" collapsed="false">
      <c r="A84" s="24" t="s">
        <v>147</v>
      </c>
      <c r="B84" s="12" t="n">
        <v>77</v>
      </c>
      <c r="C84" s="20" t="n">
        <v>43</v>
      </c>
      <c r="D84" s="20" t="n">
        <v>0</v>
      </c>
      <c r="E84" s="20" t="n">
        <v>43</v>
      </c>
      <c r="F84" s="32" t="n">
        <v>55.8441558441558</v>
      </c>
      <c r="G84" s="20" t="n">
        <v>57</v>
      </c>
      <c r="H84" s="44" t="n">
        <v>-14</v>
      </c>
      <c r="I84" s="45" t="n">
        <v>-24.5614035087719</v>
      </c>
    </row>
    <row r="85" customFormat="false" ht="14.25" hidden="false" customHeight="false" outlineLevel="0" collapsed="false">
      <c r="A85" s="24" t="s">
        <v>148</v>
      </c>
      <c r="B85" s="12" t="n">
        <v>45</v>
      </c>
      <c r="C85" s="20" t="n">
        <v>0</v>
      </c>
      <c r="D85" s="20"/>
      <c r="E85" s="20" t="n">
        <v>0</v>
      </c>
      <c r="F85" s="32"/>
      <c r="G85" s="20"/>
      <c r="H85" s="44" t="n">
        <v>0</v>
      </c>
      <c r="I85" s="45" t="n">
        <v>0</v>
      </c>
    </row>
    <row r="86" customFormat="false" ht="14.25" hidden="false" customHeight="false" outlineLevel="0" collapsed="false">
      <c r="A86" s="24" t="s">
        <v>149</v>
      </c>
      <c r="B86" s="12" t="n">
        <v>288</v>
      </c>
      <c r="C86" s="20" t="n">
        <v>89</v>
      </c>
      <c r="D86" s="20"/>
      <c r="E86" s="20" t="n">
        <v>99</v>
      </c>
      <c r="F86" s="32"/>
      <c r="G86" s="20" t="n">
        <v>238</v>
      </c>
      <c r="H86" s="44" t="n">
        <v>-139</v>
      </c>
      <c r="I86" s="45" t="n">
        <v>-58.4033613445378</v>
      </c>
    </row>
    <row r="87" customFormat="false" ht="14.25" hidden="false" customHeight="false" outlineLevel="0" collapsed="false">
      <c r="A87" s="24" t="s">
        <v>150</v>
      </c>
      <c r="B87" s="12" t="n">
        <v>1100</v>
      </c>
      <c r="C87" s="20" t="n">
        <v>1</v>
      </c>
      <c r="D87" s="20" t="n">
        <v>0</v>
      </c>
      <c r="E87" s="20" t="n">
        <v>1</v>
      </c>
      <c r="F87" s="32" t="n">
        <v>0.0909090909090909</v>
      </c>
      <c r="G87" s="20" t="n">
        <v>244</v>
      </c>
      <c r="H87" s="44" t="n">
        <v>-243</v>
      </c>
      <c r="I87" s="45" t="n">
        <v>-99.5901639344262</v>
      </c>
    </row>
    <row r="88" customFormat="false" ht="14.25" hidden="false" customHeight="false" outlineLevel="0" collapsed="false">
      <c r="A88" s="11" t="s">
        <v>151</v>
      </c>
      <c r="B88" s="12" t="n">
        <v>30183</v>
      </c>
      <c r="C88" s="12" t="n">
        <v>22467</v>
      </c>
      <c r="D88" s="20" t="n">
        <v>1236</v>
      </c>
      <c r="E88" s="12" t="n">
        <v>23703</v>
      </c>
      <c r="F88" s="32" t="n">
        <v>78.5309611370639</v>
      </c>
      <c r="G88" s="12" t="n">
        <v>20987</v>
      </c>
      <c r="H88" s="44" t="n">
        <v>2716</v>
      </c>
      <c r="I88" s="45" t="n">
        <v>12.9413446419212</v>
      </c>
    </row>
    <row r="89" customFormat="false" ht="14.25" hidden="false" customHeight="false" outlineLevel="0" collapsed="false">
      <c r="A89" s="24" t="s">
        <v>152</v>
      </c>
      <c r="B89" s="12" t="n">
        <v>686</v>
      </c>
      <c r="C89" s="20" t="n">
        <v>290</v>
      </c>
      <c r="D89" s="20" t="n">
        <v>33</v>
      </c>
      <c r="E89" s="20" t="n">
        <v>323</v>
      </c>
      <c r="F89" s="32" t="n">
        <v>47.0845481049563</v>
      </c>
      <c r="G89" s="20" t="n">
        <v>387</v>
      </c>
      <c r="H89" s="44" t="n">
        <v>-64</v>
      </c>
      <c r="I89" s="45" t="n">
        <v>-16.5374677002584</v>
      </c>
    </row>
    <row r="90" customFormat="false" ht="14.25" hidden="false" customHeight="false" outlineLevel="0" collapsed="false">
      <c r="A90" s="24" t="s">
        <v>153</v>
      </c>
      <c r="B90" s="12" t="n">
        <v>4109</v>
      </c>
      <c r="C90" s="20" t="n">
        <v>3753</v>
      </c>
      <c r="D90" s="20" t="n">
        <v>0</v>
      </c>
      <c r="E90" s="20" t="n">
        <v>3753</v>
      </c>
      <c r="F90" s="32" t="n">
        <v>91.3360915064493</v>
      </c>
      <c r="G90" s="20" t="n">
        <v>1695</v>
      </c>
      <c r="H90" s="44" t="n">
        <v>2058</v>
      </c>
      <c r="I90" s="45" t="n">
        <v>121.41592920354</v>
      </c>
    </row>
    <row r="91" customFormat="false" ht="14.25" hidden="false" customHeight="false" outlineLevel="0" collapsed="false">
      <c r="A91" s="24" t="s">
        <v>154</v>
      </c>
      <c r="B91" s="12" t="n">
        <v>2737</v>
      </c>
      <c r="C91" s="20" t="n">
        <v>1637</v>
      </c>
      <c r="D91" s="20" t="n">
        <v>144</v>
      </c>
      <c r="E91" s="20" t="n">
        <v>1781</v>
      </c>
      <c r="F91" s="32" t="n">
        <v>65.0712458896602</v>
      </c>
      <c r="G91" s="20" t="n">
        <v>1737</v>
      </c>
      <c r="H91" s="44" t="n">
        <v>44</v>
      </c>
      <c r="I91" s="45" t="n">
        <v>2.53310305123777</v>
      </c>
    </row>
    <row r="92" customFormat="false" ht="14.25" hidden="false" customHeight="false" outlineLevel="0" collapsed="false">
      <c r="A92" s="24" t="s">
        <v>155</v>
      </c>
      <c r="B92" s="12" t="n">
        <v>3161</v>
      </c>
      <c r="C92" s="20" t="n">
        <v>2306</v>
      </c>
      <c r="D92" s="20" t="n">
        <v>61</v>
      </c>
      <c r="E92" s="20" t="n">
        <v>2367</v>
      </c>
      <c r="F92" s="32" t="n">
        <v>74.8813666561215</v>
      </c>
      <c r="G92" s="20" t="n">
        <v>2134</v>
      </c>
      <c r="H92" s="44" t="n">
        <v>233</v>
      </c>
      <c r="I92" s="45" t="n">
        <v>10.9184629803187</v>
      </c>
    </row>
    <row r="93" customFormat="false" ht="14.25" hidden="false" customHeight="false" outlineLevel="0" collapsed="false">
      <c r="A93" s="24" t="s">
        <v>156</v>
      </c>
      <c r="B93" s="12"/>
      <c r="C93" s="20"/>
      <c r="D93" s="20" t="n">
        <v>0</v>
      </c>
      <c r="E93" s="20"/>
      <c r="F93" s="32" t="n">
        <v>0</v>
      </c>
      <c r="G93" s="20"/>
      <c r="H93" s="44" t="n">
        <v>0</v>
      </c>
      <c r="I93" s="45" t="n">
        <v>0</v>
      </c>
    </row>
    <row r="94" customFormat="false" ht="14.25" hidden="false" customHeight="false" outlineLevel="0" collapsed="false">
      <c r="A94" s="24" t="s">
        <v>157</v>
      </c>
      <c r="B94" s="12" t="n">
        <v>105</v>
      </c>
      <c r="C94" s="20" t="n">
        <v>227</v>
      </c>
      <c r="D94" s="20" t="n">
        <v>0</v>
      </c>
      <c r="E94" s="20" t="n">
        <v>227</v>
      </c>
      <c r="F94" s="32" t="n">
        <v>216.190476190476</v>
      </c>
      <c r="G94" s="20" t="n">
        <v>94</v>
      </c>
      <c r="H94" s="44" t="n">
        <v>133</v>
      </c>
      <c r="I94" s="45" t="n">
        <v>141.489361702128</v>
      </c>
    </row>
    <row r="95" customFormat="false" ht="14.25" hidden="false" customHeight="false" outlineLevel="0" collapsed="false">
      <c r="A95" s="24" t="s">
        <v>158</v>
      </c>
      <c r="B95" s="12" t="n">
        <v>660</v>
      </c>
      <c r="C95" s="20" t="n">
        <v>560</v>
      </c>
      <c r="D95" s="20" t="n">
        <v>0</v>
      </c>
      <c r="E95" s="20" t="n">
        <v>560</v>
      </c>
      <c r="F95" s="32" t="n">
        <v>84.8484848484848</v>
      </c>
      <c r="G95" s="20" t="n">
        <v>471</v>
      </c>
      <c r="H95" s="44" t="n">
        <v>89</v>
      </c>
      <c r="I95" s="45" t="n">
        <v>18.895966029724</v>
      </c>
    </row>
    <row r="96" customFormat="false" ht="14.25" hidden="false" customHeight="false" outlineLevel="0" collapsed="false">
      <c r="A96" s="24" t="s">
        <v>159</v>
      </c>
      <c r="B96" s="12" t="n">
        <v>5944</v>
      </c>
      <c r="C96" s="20" t="n">
        <v>2849</v>
      </c>
      <c r="D96" s="20" t="n">
        <v>950</v>
      </c>
      <c r="E96" s="20" t="n">
        <v>3799</v>
      </c>
      <c r="F96" s="32" t="n">
        <v>63.9131897711978</v>
      </c>
      <c r="G96" s="20" t="n">
        <v>3874</v>
      </c>
      <c r="H96" s="44" t="n">
        <v>-75</v>
      </c>
      <c r="I96" s="45" t="n">
        <v>-1.93598347960764</v>
      </c>
    </row>
    <row r="97" customFormat="false" ht="14.25" hidden="false" customHeight="false" outlineLevel="0" collapsed="false">
      <c r="A97" s="24" t="s">
        <v>160</v>
      </c>
      <c r="B97" s="12" t="n">
        <v>10991</v>
      </c>
      <c r="C97" s="20" t="n">
        <v>9154</v>
      </c>
      <c r="D97" s="20" t="n">
        <v>0</v>
      </c>
      <c r="E97" s="20" t="n">
        <v>9154</v>
      </c>
      <c r="F97" s="32" t="n">
        <v>83.2863251751433</v>
      </c>
      <c r="G97" s="20" t="n">
        <v>9533</v>
      </c>
      <c r="H97" s="44" t="n">
        <v>-379</v>
      </c>
      <c r="I97" s="45" t="n">
        <v>-3.97566348473723</v>
      </c>
    </row>
    <row r="98" customFormat="false" ht="14.25" hidden="false" customHeight="false" outlineLevel="0" collapsed="false">
      <c r="A98" s="24" t="s">
        <v>161</v>
      </c>
      <c r="B98" s="12" t="n">
        <v>1012</v>
      </c>
      <c r="C98" s="20" t="n">
        <v>861</v>
      </c>
      <c r="D98" s="20" t="n">
        <v>0</v>
      </c>
      <c r="E98" s="20" t="n">
        <v>861</v>
      </c>
      <c r="F98" s="32" t="n">
        <v>85.0790513833992</v>
      </c>
      <c r="G98" s="20" t="n">
        <v>806</v>
      </c>
      <c r="H98" s="44" t="n">
        <v>55</v>
      </c>
      <c r="I98" s="45" t="n">
        <v>6.82382133995037</v>
      </c>
    </row>
    <row r="99" customFormat="false" ht="14.25" hidden="false" customHeight="false" outlineLevel="0" collapsed="false">
      <c r="A99" s="24" t="s">
        <v>162</v>
      </c>
      <c r="B99" s="12" t="n">
        <v>95</v>
      </c>
      <c r="C99" s="20" t="n">
        <v>47</v>
      </c>
      <c r="D99" s="20" t="n">
        <v>13</v>
      </c>
      <c r="E99" s="20" t="n">
        <v>60</v>
      </c>
      <c r="F99" s="32" t="n">
        <v>63.1578947368421</v>
      </c>
      <c r="G99" s="20" t="n">
        <v>24</v>
      </c>
      <c r="H99" s="44" t="n">
        <v>36</v>
      </c>
      <c r="I99" s="45" t="n">
        <v>150</v>
      </c>
    </row>
    <row r="100" customFormat="false" ht="14.25" hidden="false" customHeight="false" outlineLevel="0" collapsed="false">
      <c r="A100" s="24" t="s">
        <v>163</v>
      </c>
      <c r="B100" s="12" t="n">
        <v>391</v>
      </c>
      <c r="C100" s="20" t="n">
        <v>287</v>
      </c>
      <c r="D100" s="20" t="n">
        <v>35</v>
      </c>
      <c r="E100" s="20" t="n">
        <v>322</v>
      </c>
      <c r="F100" s="32"/>
      <c r="G100" s="20" t="n">
        <v>232</v>
      </c>
      <c r="H100" s="44" t="n">
        <v>90</v>
      </c>
      <c r="I100" s="45" t="n">
        <v>38.7931034482759</v>
      </c>
    </row>
    <row r="101" customFormat="false" ht="14.25" hidden="false" customHeight="false" outlineLevel="0" collapsed="false">
      <c r="A101" s="24" t="s">
        <v>164</v>
      </c>
      <c r="B101" s="12" t="n">
        <v>4</v>
      </c>
      <c r="C101" s="20"/>
      <c r="D101" s="20" t="n">
        <v>0</v>
      </c>
      <c r="E101" s="20"/>
      <c r="F101" s="32" t="n">
        <v>0</v>
      </c>
      <c r="G101" s="20"/>
      <c r="H101" s="44" t="n">
        <v>0</v>
      </c>
      <c r="I101" s="45" t="n">
        <v>0</v>
      </c>
    </row>
    <row r="102" customFormat="false" ht="14.25" hidden="false" customHeight="false" outlineLevel="0" collapsed="false">
      <c r="A102" s="24" t="s">
        <v>165</v>
      </c>
      <c r="B102" s="12" t="n">
        <v>290</v>
      </c>
      <c r="C102" s="20" t="n">
        <v>496</v>
      </c>
      <c r="D102" s="20" t="n">
        <v>0</v>
      </c>
      <c r="E102" s="20" t="n">
        <v>496</v>
      </c>
      <c r="F102" s="32" t="n">
        <v>171.034482758621</v>
      </c>
      <c r="G102" s="20" t="n">
        <v>0</v>
      </c>
      <c r="H102" s="44" t="n">
        <v>496</v>
      </c>
      <c r="I102" s="45" t="n">
        <v>0</v>
      </c>
    </row>
    <row r="103" customFormat="false" ht="14.25" hidden="false" customHeight="false" outlineLevel="0" collapsed="false">
      <c r="A103" s="11" t="s">
        <v>166</v>
      </c>
      <c r="B103" s="12" t="n">
        <v>5144</v>
      </c>
      <c r="C103" s="12" t="n">
        <v>504</v>
      </c>
      <c r="D103" s="20" t="n">
        <v>24</v>
      </c>
      <c r="E103" s="12" t="n">
        <v>528</v>
      </c>
      <c r="F103" s="32" t="n">
        <v>10.2643856920684</v>
      </c>
      <c r="G103" s="12" t="n">
        <v>663</v>
      </c>
      <c r="H103" s="44" t="n">
        <v>-135</v>
      </c>
      <c r="I103" s="45" t="n">
        <v>-20.3619909502262</v>
      </c>
    </row>
    <row r="104" customFormat="false" ht="14.25" hidden="false" customHeight="false" outlineLevel="0" collapsed="false">
      <c r="A104" s="24" t="s">
        <v>167</v>
      </c>
      <c r="B104" s="12" t="n">
        <v>49</v>
      </c>
      <c r="C104" s="20" t="n">
        <v>37</v>
      </c>
      <c r="D104" s="20" t="n">
        <v>0</v>
      </c>
      <c r="E104" s="20" t="n">
        <v>37</v>
      </c>
      <c r="F104" s="32" t="n">
        <v>75.5102040816327</v>
      </c>
      <c r="G104" s="20" t="n">
        <v>8</v>
      </c>
      <c r="H104" s="44" t="n">
        <v>29</v>
      </c>
      <c r="I104" s="45" t="n">
        <v>362.5</v>
      </c>
    </row>
    <row r="105" customFormat="false" ht="14.25" hidden="false" customHeight="false" outlineLevel="0" collapsed="false">
      <c r="A105" s="24" t="s">
        <v>168</v>
      </c>
      <c r="B105" s="12" t="n">
        <v>24</v>
      </c>
      <c r="C105" s="20" t="n">
        <v>0</v>
      </c>
      <c r="D105" s="20" t="n">
        <v>0</v>
      </c>
      <c r="E105" s="20" t="n">
        <v>0</v>
      </c>
      <c r="F105" s="32" t="n">
        <v>0</v>
      </c>
      <c r="G105" s="20"/>
      <c r="H105" s="44" t="n">
        <v>0</v>
      </c>
      <c r="I105" s="45" t="n">
        <v>0</v>
      </c>
    </row>
    <row r="106" customFormat="false" ht="14.25" hidden="false" customHeight="false" outlineLevel="0" collapsed="false">
      <c r="A106" s="24" t="s">
        <v>169</v>
      </c>
      <c r="B106" s="12" t="n">
        <v>345</v>
      </c>
      <c r="C106" s="20" t="n">
        <v>194</v>
      </c>
      <c r="D106" s="20" t="n">
        <v>4</v>
      </c>
      <c r="E106" s="20" t="n">
        <v>198</v>
      </c>
      <c r="F106" s="32" t="n">
        <v>57.3913043478261</v>
      </c>
      <c r="G106" s="20" t="n">
        <v>151</v>
      </c>
      <c r="H106" s="44" t="n">
        <v>47</v>
      </c>
      <c r="I106" s="45" t="n">
        <v>31.1258278145695</v>
      </c>
    </row>
    <row r="107" customFormat="false" ht="14.25" hidden="false" customHeight="false" outlineLevel="0" collapsed="false">
      <c r="A107" s="24" t="s">
        <v>170</v>
      </c>
      <c r="B107" s="12" t="n">
        <v>3881</v>
      </c>
      <c r="C107" s="20" t="n">
        <v>112</v>
      </c>
      <c r="D107" s="20" t="n">
        <v>20</v>
      </c>
      <c r="E107" s="20" t="n">
        <v>132</v>
      </c>
      <c r="F107" s="32" t="n">
        <v>3.40118526153053</v>
      </c>
      <c r="G107" s="20" t="n">
        <v>214</v>
      </c>
      <c r="H107" s="44" t="n">
        <v>-82</v>
      </c>
      <c r="I107" s="45" t="n">
        <v>-38.3177570093458</v>
      </c>
    </row>
    <row r="108" customFormat="false" ht="14.25" hidden="false" customHeight="false" outlineLevel="0" collapsed="false">
      <c r="A108" s="24" t="s">
        <v>171</v>
      </c>
      <c r="B108" s="12" t="n">
        <v>271</v>
      </c>
      <c r="C108" s="20" t="n">
        <v>12</v>
      </c>
      <c r="D108" s="20" t="n">
        <v>0</v>
      </c>
      <c r="E108" s="20" t="n">
        <v>12</v>
      </c>
      <c r="F108" s="32" t="n">
        <v>4.4280442804428</v>
      </c>
      <c r="G108" s="20"/>
      <c r="H108" s="44" t="n">
        <v>12</v>
      </c>
      <c r="I108" s="45" t="n">
        <v>0</v>
      </c>
    </row>
    <row r="109" customFormat="false" ht="14.25" hidden="false" customHeight="false" outlineLevel="0" collapsed="false">
      <c r="A109" s="24" t="s">
        <v>172</v>
      </c>
      <c r="B109" s="12" t="n">
        <v>574</v>
      </c>
      <c r="C109" s="20" t="n">
        <v>114</v>
      </c>
      <c r="D109" s="20" t="n">
        <v>0</v>
      </c>
      <c r="E109" s="20" t="n">
        <v>114</v>
      </c>
      <c r="F109" s="32" t="n">
        <v>19.8606271777003</v>
      </c>
      <c r="G109" s="20" t="n">
        <v>266</v>
      </c>
      <c r="H109" s="44" t="n">
        <v>-152</v>
      </c>
      <c r="I109" s="45" t="n">
        <v>-57.1428571428571</v>
      </c>
    </row>
    <row r="110" customFormat="false" ht="14.25" hidden="false" customHeight="false" outlineLevel="0" collapsed="false">
      <c r="A110" s="24" t="s">
        <v>173</v>
      </c>
      <c r="B110" s="12"/>
      <c r="C110" s="20" t="n">
        <v>0</v>
      </c>
      <c r="D110" s="20" t="n">
        <v>0</v>
      </c>
      <c r="E110" s="20" t="n">
        <v>0</v>
      </c>
      <c r="F110" s="32" t="n">
        <v>0</v>
      </c>
      <c r="G110" s="20"/>
      <c r="H110" s="44" t="n">
        <v>0</v>
      </c>
      <c r="I110" s="45" t="n">
        <v>0</v>
      </c>
    </row>
    <row r="111" customFormat="false" ht="14.25" hidden="false" customHeight="false" outlineLevel="0" collapsed="false">
      <c r="A111" s="24" t="s">
        <v>174</v>
      </c>
      <c r="B111" s="12"/>
      <c r="C111" s="20" t="n">
        <v>35</v>
      </c>
      <c r="D111" s="20" t="n">
        <v>0</v>
      </c>
      <c r="E111" s="20" t="n">
        <v>35</v>
      </c>
      <c r="F111" s="32" t="n">
        <v>0</v>
      </c>
      <c r="G111" s="20"/>
      <c r="H111" s="44" t="n">
        <v>35</v>
      </c>
      <c r="I111" s="45" t="n">
        <v>0</v>
      </c>
    </row>
    <row r="112" customFormat="false" ht="14.25" hidden="false" customHeight="false" outlineLevel="0" collapsed="false">
      <c r="A112" s="24" t="s">
        <v>175</v>
      </c>
      <c r="B112" s="12"/>
      <c r="C112" s="20" t="n">
        <v>0</v>
      </c>
      <c r="D112" s="20" t="n">
        <v>0</v>
      </c>
      <c r="E112" s="20" t="n">
        <v>0</v>
      </c>
      <c r="F112" s="32" t="n">
        <v>0</v>
      </c>
      <c r="G112" s="20" t="n">
        <v>24</v>
      </c>
      <c r="H112" s="44" t="n">
        <v>-24</v>
      </c>
      <c r="I112" s="45" t="n">
        <v>-100</v>
      </c>
    </row>
    <row r="113" customFormat="false" ht="14.25" hidden="false" customHeight="false" outlineLevel="0" collapsed="false">
      <c r="A113" s="11" t="s">
        <v>176</v>
      </c>
      <c r="B113" s="12" t="n">
        <v>10252</v>
      </c>
      <c r="C113" s="12" t="n">
        <v>4205</v>
      </c>
      <c r="D113" s="20" t="n">
        <v>116</v>
      </c>
      <c r="E113" s="12" t="n">
        <v>4321</v>
      </c>
      <c r="F113" s="32" t="n">
        <v>42.1478735856418</v>
      </c>
      <c r="G113" s="12" t="n">
        <v>7441</v>
      </c>
      <c r="H113" s="44" t="n">
        <v>-3120</v>
      </c>
      <c r="I113" s="45" t="n">
        <v>-41.929848138691</v>
      </c>
    </row>
    <row r="114" customFormat="false" ht="14.25" hidden="false" customHeight="false" outlineLevel="0" collapsed="false">
      <c r="A114" s="24" t="s">
        <v>177</v>
      </c>
      <c r="B114" s="12" t="n">
        <v>1565</v>
      </c>
      <c r="C114" s="20" t="n">
        <v>772</v>
      </c>
      <c r="D114" s="20" t="n">
        <v>108</v>
      </c>
      <c r="E114" s="20" t="n">
        <v>880</v>
      </c>
      <c r="F114" s="32" t="n">
        <v>56.2300319488818</v>
      </c>
      <c r="G114" s="20" t="n">
        <v>1317</v>
      </c>
      <c r="H114" s="44" t="n">
        <v>-437</v>
      </c>
      <c r="I114" s="45" t="n">
        <v>-33.1814730447988</v>
      </c>
    </row>
    <row r="115" customFormat="false" ht="14.25" hidden="false" customHeight="false" outlineLevel="0" collapsed="false">
      <c r="A115" s="24" t="s">
        <v>178</v>
      </c>
      <c r="B115" s="12"/>
      <c r="C115" s="20" t="n">
        <v>9</v>
      </c>
      <c r="D115" s="20" t="n">
        <v>1</v>
      </c>
      <c r="E115" s="20" t="n">
        <v>10</v>
      </c>
      <c r="F115" s="32" t="n">
        <v>0</v>
      </c>
      <c r="G115" s="20"/>
      <c r="H115" s="44" t="n">
        <v>10</v>
      </c>
      <c r="I115" s="45" t="n">
        <v>0</v>
      </c>
    </row>
    <row r="116" customFormat="false" ht="14.25" hidden="false" customHeight="false" outlineLevel="0" collapsed="false">
      <c r="A116" s="24" t="s">
        <v>179</v>
      </c>
      <c r="B116" s="12" t="n">
        <v>1827</v>
      </c>
      <c r="C116" s="20" t="n">
        <v>66</v>
      </c>
      <c r="D116" s="20" t="n">
        <v>3</v>
      </c>
      <c r="E116" s="20" t="n">
        <v>69</v>
      </c>
      <c r="F116" s="32" t="n">
        <v>3.77668308702792</v>
      </c>
      <c r="G116" s="20" t="n">
        <v>1796</v>
      </c>
      <c r="H116" s="44" t="n">
        <v>-1727</v>
      </c>
      <c r="I116" s="45" t="n">
        <v>-96.1581291759466</v>
      </c>
    </row>
    <row r="117" customFormat="false" ht="14.25" hidden="false" customHeight="false" outlineLevel="0" collapsed="false">
      <c r="A117" s="24" t="s">
        <v>180</v>
      </c>
      <c r="B117" s="12" t="n">
        <v>1499</v>
      </c>
      <c r="C117" s="20" t="n">
        <v>484</v>
      </c>
      <c r="D117" s="20" t="n">
        <v>4</v>
      </c>
      <c r="E117" s="20" t="n">
        <v>488</v>
      </c>
      <c r="F117" s="32" t="n">
        <v>32.5550366911274</v>
      </c>
      <c r="G117" s="20" t="n">
        <v>1032</v>
      </c>
      <c r="H117" s="44" t="n">
        <v>-544</v>
      </c>
      <c r="I117" s="45" t="n">
        <v>-52.7131782945737</v>
      </c>
    </row>
    <row r="118" customFormat="false" ht="14.25" hidden="false" customHeight="false" outlineLevel="0" collapsed="false">
      <c r="A118" s="24" t="s">
        <v>181</v>
      </c>
      <c r="B118" s="12" t="n">
        <v>5361</v>
      </c>
      <c r="C118" s="20" t="n">
        <v>2874</v>
      </c>
      <c r="D118" s="20" t="n">
        <v>0</v>
      </c>
      <c r="E118" s="20" t="n">
        <v>2874</v>
      </c>
      <c r="F118" s="32" t="n">
        <v>53.6094012311136</v>
      </c>
      <c r="G118" s="20" t="n">
        <v>3296</v>
      </c>
      <c r="H118" s="44" t="n">
        <v>-422</v>
      </c>
      <c r="I118" s="45" t="n">
        <v>-12.8033980582524</v>
      </c>
    </row>
    <row r="119" customFormat="false" ht="14.25" hidden="false" customHeight="false" outlineLevel="0" collapsed="false">
      <c r="A119" s="11" t="s">
        <v>182</v>
      </c>
      <c r="B119" s="12" t="n">
        <v>42466</v>
      </c>
      <c r="C119" s="12" t="n">
        <v>22040</v>
      </c>
      <c r="D119" s="20" t="n">
        <v>3390</v>
      </c>
      <c r="E119" s="12" t="n">
        <v>25430</v>
      </c>
      <c r="F119" s="32" t="n">
        <v>59.8832006781896</v>
      </c>
      <c r="G119" s="12" t="n">
        <v>24772</v>
      </c>
      <c r="H119" s="44" t="n">
        <v>658</v>
      </c>
      <c r="I119" s="45" t="n">
        <v>2.6562247699015</v>
      </c>
    </row>
    <row r="120" customFormat="false" ht="14.25" hidden="false" customHeight="false" outlineLevel="0" collapsed="false">
      <c r="A120" s="24" t="s">
        <v>183</v>
      </c>
      <c r="B120" s="12" t="n">
        <v>15330</v>
      </c>
      <c r="C120" s="20" t="n">
        <v>7475</v>
      </c>
      <c r="D120" s="20" t="n">
        <v>583</v>
      </c>
      <c r="E120" s="20" t="n">
        <v>8058</v>
      </c>
      <c r="F120" s="32" t="n">
        <v>52.5636007827789</v>
      </c>
      <c r="G120" s="20" t="n">
        <v>8211</v>
      </c>
      <c r="H120" s="44" t="n">
        <v>-153</v>
      </c>
      <c r="I120" s="45" t="n">
        <v>-1.86335403726708</v>
      </c>
    </row>
    <row r="121" customFormat="false" ht="14.25" hidden="false" customHeight="false" outlineLevel="0" collapsed="false">
      <c r="A121" s="24" t="s">
        <v>184</v>
      </c>
      <c r="B121" s="12" t="n">
        <v>3722</v>
      </c>
      <c r="C121" s="20" t="n">
        <v>1143</v>
      </c>
      <c r="D121" s="20" t="n">
        <v>162</v>
      </c>
      <c r="E121" s="20" t="n">
        <v>1305</v>
      </c>
      <c r="F121" s="32" t="n">
        <v>35.061794734014</v>
      </c>
      <c r="G121" s="20" t="n">
        <v>1642</v>
      </c>
      <c r="H121" s="44" t="n">
        <v>-337</v>
      </c>
      <c r="I121" s="45" t="n">
        <v>-20.5237515225335</v>
      </c>
    </row>
    <row r="122" customFormat="false" ht="14.25" hidden="false" customHeight="false" outlineLevel="0" collapsed="false">
      <c r="A122" s="24" t="s">
        <v>185</v>
      </c>
      <c r="B122" s="12" t="n">
        <v>9096</v>
      </c>
      <c r="C122" s="20" t="n">
        <v>4626</v>
      </c>
      <c r="D122" s="20" t="n">
        <v>689</v>
      </c>
      <c r="E122" s="20" t="n">
        <v>5315</v>
      </c>
      <c r="F122" s="32" t="n">
        <v>58.4322779243624</v>
      </c>
      <c r="G122" s="20" t="n">
        <v>3194</v>
      </c>
      <c r="H122" s="44" t="n">
        <v>2121</v>
      </c>
      <c r="I122" s="45" t="n">
        <v>66.4057608015028</v>
      </c>
    </row>
    <row r="123" customFormat="false" ht="14.25" hidden="false" customHeight="false" outlineLevel="0" collapsed="false">
      <c r="A123" s="24" t="s">
        <v>186</v>
      </c>
      <c r="B123" s="12" t="n">
        <v>9371</v>
      </c>
      <c r="C123" s="20" t="n">
        <v>7744</v>
      </c>
      <c r="D123" s="20" t="n">
        <v>1737</v>
      </c>
      <c r="E123" s="49" t="n">
        <v>9481</v>
      </c>
      <c r="F123" s="32" t="n">
        <v>101.173834169246</v>
      </c>
      <c r="G123" s="20" t="n">
        <v>7993</v>
      </c>
      <c r="H123" s="44" t="n">
        <v>1488</v>
      </c>
      <c r="I123" s="45" t="n">
        <v>18.6162892530965</v>
      </c>
    </row>
    <row r="124" customFormat="false" ht="14.25" hidden="false" customHeight="false" outlineLevel="0" collapsed="false">
      <c r="A124" s="24" t="s">
        <v>187</v>
      </c>
      <c r="B124" s="12" t="n">
        <v>3212</v>
      </c>
      <c r="C124" s="20" t="n">
        <v>749</v>
      </c>
      <c r="D124" s="20" t="n">
        <v>210</v>
      </c>
      <c r="E124" s="20" t="n">
        <v>959</v>
      </c>
      <c r="F124" s="32" t="n">
        <v>29.8567870485679</v>
      </c>
      <c r="G124" s="20" t="n">
        <v>2166</v>
      </c>
      <c r="H124" s="44" t="n">
        <v>-1207</v>
      </c>
      <c r="I124" s="45" t="n">
        <v>-55.724838411819</v>
      </c>
    </row>
    <row r="125" customFormat="false" ht="14.25" hidden="false" customHeight="false" outlineLevel="0" collapsed="false">
      <c r="A125" s="24" t="s">
        <v>188</v>
      </c>
      <c r="B125" s="12" t="n">
        <v>1732</v>
      </c>
      <c r="C125" s="20" t="n">
        <v>253</v>
      </c>
      <c r="D125" s="20" t="n">
        <v>9</v>
      </c>
      <c r="E125" s="20" t="n">
        <v>262</v>
      </c>
      <c r="F125" s="32" t="n">
        <v>15.1270207852194</v>
      </c>
      <c r="G125" s="20" t="n">
        <v>1566</v>
      </c>
      <c r="H125" s="44" t="n">
        <v>-1304</v>
      </c>
      <c r="I125" s="45" t="n">
        <v>-83.2694763729246</v>
      </c>
    </row>
    <row r="126" customFormat="false" ht="14.25" hidden="false" customHeight="false" outlineLevel="0" collapsed="false">
      <c r="A126" s="24" t="s">
        <v>189</v>
      </c>
      <c r="B126" s="12" t="n">
        <v>3</v>
      </c>
      <c r="C126" s="20" t="n">
        <v>50</v>
      </c>
      <c r="D126" s="20" t="n">
        <v>0</v>
      </c>
      <c r="E126" s="20" t="n">
        <v>50</v>
      </c>
      <c r="F126" s="32" t="n">
        <v>1666.66666666667</v>
      </c>
      <c r="G126" s="20"/>
      <c r="H126" s="44" t="n">
        <v>50</v>
      </c>
      <c r="I126" s="45" t="n">
        <v>0</v>
      </c>
    </row>
    <row r="127" customFormat="false" ht="14.25" hidden="false" customHeight="false" outlineLevel="0" collapsed="false">
      <c r="A127" s="11" t="s">
        <v>190</v>
      </c>
      <c r="B127" s="12" t="n">
        <v>4769</v>
      </c>
      <c r="C127" s="12" t="n">
        <v>967</v>
      </c>
      <c r="D127" s="20" t="n">
        <v>44</v>
      </c>
      <c r="E127" s="12" t="n">
        <v>1011</v>
      </c>
      <c r="F127" s="32" t="n">
        <v>21.1994128748165</v>
      </c>
      <c r="G127" s="12" t="n">
        <v>641</v>
      </c>
      <c r="H127" s="44" t="n">
        <v>370</v>
      </c>
      <c r="I127" s="45" t="n">
        <v>57.7223088923557</v>
      </c>
    </row>
    <row r="128" customFormat="false" ht="14.25" hidden="false" customHeight="false" outlineLevel="0" collapsed="false">
      <c r="A128" s="24" t="s">
        <v>191</v>
      </c>
      <c r="B128" s="12" t="n">
        <v>1911</v>
      </c>
      <c r="C128" s="20" t="n">
        <v>607</v>
      </c>
      <c r="D128" s="20" t="n">
        <v>44</v>
      </c>
      <c r="E128" s="20" t="n">
        <v>651</v>
      </c>
      <c r="F128" s="32" t="n">
        <v>34.0659340659341</v>
      </c>
      <c r="G128" s="20" t="n">
        <v>634</v>
      </c>
      <c r="H128" s="44" t="n">
        <v>17</v>
      </c>
      <c r="I128" s="45" t="n">
        <v>2.6813880126183</v>
      </c>
    </row>
    <row r="129" customFormat="false" ht="14.25" hidden="false" customHeight="false" outlineLevel="0" collapsed="false">
      <c r="A129" s="24" t="s">
        <v>192</v>
      </c>
      <c r="B129" s="12"/>
      <c r="C129" s="20"/>
      <c r="D129" s="20" t="n">
        <v>0</v>
      </c>
      <c r="E129" s="20"/>
      <c r="F129" s="32" t="n">
        <v>0</v>
      </c>
      <c r="G129" s="20" t="n">
        <v>0</v>
      </c>
      <c r="H129" s="44" t="n">
        <v>0</v>
      </c>
      <c r="I129" s="45" t="n">
        <v>0</v>
      </c>
    </row>
    <row r="130" customFormat="false" ht="14.25" hidden="false" customHeight="false" outlineLevel="0" collapsed="false">
      <c r="A130" s="47" t="s">
        <v>193</v>
      </c>
      <c r="B130" s="12"/>
      <c r="C130" s="20"/>
      <c r="D130" s="20" t="n">
        <v>0</v>
      </c>
      <c r="E130" s="20"/>
      <c r="F130" s="32" t="n">
        <v>0</v>
      </c>
      <c r="G130" s="20" t="n">
        <v>0</v>
      </c>
      <c r="H130" s="44" t="n">
        <v>0</v>
      </c>
      <c r="I130" s="45" t="n">
        <v>0</v>
      </c>
    </row>
    <row r="131" customFormat="false" ht="14.25" hidden="false" customHeight="false" outlineLevel="0" collapsed="false">
      <c r="A131" s="24" t="s">
        <v>194</v>
      </c>
      <c r="B131" s="20"/>
      <c r="C131" s="20" t="n">
        <v>0</v>
      </c>
      <c r="D131" s="20" t="n">
        <v>0</v>
      </c>
      <c r="E131" s="20" t="n">
        <v>0</v>
      </c>
      <c r="F131" s="32" t="n">
        <v>0</v>
      </c>
      <c r="G131" s="20"/>
      <c r="H131" s="44" t="n">
        <v>0</v>
      </c>
      <c r="I131" s="45" t="n">
        <v>0</v>
      </c>
    </row>
    <row r="132" customFormat="false" ht="14.25" hidden="false" customHeight="false" outlineLevel="0" collapsed="false">
      <c r="A132" s="24" t="s">
        <v>195</v>
      </c>
      <c r="B132" s="12" t="n">
        <v>2858</v>
      </c>
      <c r="C132" s="20" t="n">
        <v>360</v>
      </c>
      <c r="D132" s="20" t="n">
        <v>0</v>
      </c>
      <c r="E132" s="20" t="n">
        <v>360</v>
      </c>
      <c r="F132" s="32" t="n">
        <v>12.5962211336599</v>
      </c>
      <c r="G132" s="20" t="n">
        <v>7</v>
      </c>
      <c r="H132" s="44" t="n">
        <v>353</v>
      </c>
      <c r="I132" s="45" t="n">
        <v>5042.85714285714</v>
      </c>
    </row>
    <row r="133" customFormat="false" ht="14.25" hidden="false" customHeight="false" outlineLevel="0" collapsed="false">
      <c r="A133" s="24" t="s">
        <v>196</v>
      </c>
      <c r="B133" s="12"/>
      <c r="C133" s="20" t="n">
        <v>0</v>
      </c>
      <c r="D133" s="20" t="n">
        <v>0</v>
      </c>
      <c r="E133" s="20" t="n">
        <v>0</v>
      </c>
      <c r="F133" s="32" t="n">
        <v>0</v>
      </c>
      <c r="G133" s="20" t="n">
        <v>0</v>
      </c>
      <c r="H133" s="44" t="n">
        <v>0</v>
      </c>
      <c r="I133" s="45" t="n">
        <v>0</v>
      </c>
    </row>
    <row r="134" customFormat="false" ht="14.25" hidden="false" customHeight="false" outlineLevel="0" collapsed="false">
      <c r="A134" s="11" t="s">
        <v>197</v>
      </c>
      <c r="B134" s="12" t="n">
        <v>1190</v>
      </c>
      <c r="C134" s="12" t="n">
        <v>927</v>
      </c>
      <c r="D134" s="20" t="n">
        <v>58</v>
      </c>
      <c r="E134" s="12" t="n">
        <v>985</v>
      </c>
      <c r="F134" s="32" t="n">
        <v>82.7731092436975</v>
      </c>
      <c r="G134" s="12" t="n">
        <v>793</v>
      </c>
      <c r="H134" s="44" t="n">
        <v>192</v>
      </c>
      <c r="I134" s="45" t="n">
        <v>24.2118537200504</v>
      </c>
    </row>
    <row r="135" customFormat="false" ht="14.25" hidden="false" customHeight="false" outlineLevel="0" collapsed="false">
      <c r="A135" s="24" t="s">
        <v>198</v>
      </c>
      <c r="B135" s="12"/>
      <c r="C135" s="20" t="n">
        <v>16</v>
      </c>
      <c r="D135" s="20" t="n">
        <v>0</v>
      </c>
      <c r="E135" s="20" t="n">
        <v>16</v>
      </c>
      <c r="F135" s="32" t="n">
        <v>0</v>
      </c>
      <c r="G135" s="20"/>
      <c r="H135" s="44" t="n">
        <v>16</v>
      </c>
      <c r="I135" s="45" t="n">
        <v>0</v>
      </c>
    </row>
    <row r="136" customFormat="false" ht="14.25" hidden="false" customHeight="false" outlineLevel="0" collapsed="false">
      <c r="A136" s="24" t="s">
        <v>199</v>
      </c>
      <c r="B136" s="12"/>
      <c r="C136" s="20"/>
      <c r="D136" s="20" t="n">
        <v>0</v>
      </c>
      <c r="E136" s="20"/>
      <c r="F136" s="32" t="n">
        <v>0</v>
      </c>
      <c r="G136" s="20"/>
      <c r="H136" s="44" t="n">
        <v>0</v>
      </c>
      <c r="I136" s="45" t="n">
        <v>0</v>
      </c>
    </row>
    <row r="137" customFormat="false" ht="14.25" hidden="false" customHeight="false" outlineLevel="0" collapsed="false">
      <c r="A137" s="24" t="s">
        <v>200</v>
      </c>
      <c r="B137" s="12"/>
      <c r="C137" s="20"/>
      <c r="D137" s="20" t="n">
        <v>0</v>
      </c>
      <c r="E137" s="20"/>
      <c r="F137" s="32" t="n">
        <v>0</v>
      </c>
      <c r="G137" s="20"/>
      <c r="H137" s="44" t="n">
        <v>0</v>
      </c>
      <c r="I137" s="45" t="n">
        <v>0</v>
      </c>
    </row>
    <row r="138" customFormat="false" ht="14.25" hidden="false" customHeight="false" outlineLevel="0" collapsed="false">
      <c r="A138" s="24" t="s">
        <v>201</v>
      </c>
      <c r="B138" s="12"/>
      <c r="C138" s="20"/>
      <c r="D138" s="20" t="n">
        <v>0</v>
      </c>
      <c r="E138" s="20"/>
      <c r="F138" s="32" t="n">
        <v>0</v>
      </c>
      <c r="G138" s="20"/>
      <c r="H138" s="44" t="n">
        <v>0</v>
      </c>
      <c r="I138" s="45" t="n">
        <v>0</v>
      </c>
    </row>
    <row r="139" customFormat="false" ht="14.25" hidden="false" customHeight="false" outlineLevel="0" collapsed="false">
      <c r="A139" s="24" t="s">
        <v>202</v>
      </c>
      <c r="B139" s="12" t="n">
        <v>1188</v>
      </c>
      <c r="C139" s="20" t="n">
        <v>571</v>
      </c>
      <c r="D139" s="20" t="n">
        <v>58</v>
      </c>
      <c r="E139" s="20" t="n">
        <v>629</v>
      </c>
      <c r="F139" s="32" t="n">
        <v>52.9461279461279</v>
      </c>
      <c r="G139" s="20" t="n">
        <v>793</v>
      </c>
      <c r="H139" s="44" t="n">
        <v>-164</v>
      </c>
      <c r="I139" s="45" t="n">
        <v>-20.6809583858764</v>
      </c>
    </row>
    <row r="140" customFormat="false" ht="14.25" hidden="false" customHeight="false" outlineLevel="0" collapsed="false">
      <c r="A140" s="24" t="s">
        <v>203</v>
      </c>
      <c r="B140" s="12"/>
      <c r="C140" s="20"/>
      <c r="D140" s="20" t="n">
        <v>0</v>
      </c>
      <c r="E140" s="20"/>
      <c r="F140" s="32" t="n">
        <v>0</v>
      </c>
      <c r="G140" s="20"/>
      <c r="H140" s="44" t="n">
        <v>0</v>
      </c>
      <c r="I140" s="45" t="n">
        <v>0</v>
      </c>
    </row>
    <row r="141" customFormat="false" ht="14.25" hidden="false" customHeight="false" outlineLevel="0" collapsed="false">
      <c r="A141" s="24" t="s">
        <v>204</v>
      </c>
      <c r="B141" s="12"/>
      <c r="C141" s="20"/>
      <c r="D141" s="20" t="n">
        <v>0</v>
      </c>
      <c r="E141" s="20"/>
      <c r="F141" s="32" t="n">
        <v>0</v>
      </c>
      <c r="G141" s="20"/>
      <c r="H141" s="44" t="n">
        <v>0</v>
      </c>
      <c r="I141" s="45" t="n">
        <v>0</v>
      </c>
    </row>
    <row r="142" customFormat="false" ht="14.25" hidden="false" customHeight="false" outlineLevel="0" collapsed="false">
      <c r="A142" s="47" t="s">
        <v>205</v>
      </c>
      <c r="B142" s="12" t="n">
        <v>2</v>
      </c>
      <c r="C142" s="20" t="n">
        <v>340</v>
      </c>
      <c r="D142" s="20" t="n">
        <v>0</v>
      </c>
      <c r="E142" s="20" t="n">
        <v>340</v>
      </c>
      <c r="F142" s="32" t="n">
        <v>17000</v>
      </c>
      <c r="G142" s="20" t="n">
        <v>0</v>
      </c>
      <c r="H142" s="44" t="n">
        <v>340</v>
      </c>
      <c r="I142" s="45" t="n">
        <v>0</v>
      </c>
    </row>
    <row r="143" customFormat="false" ht="14.25" hidden="false" customHeight="false" outlineLevel="0" collapsed="false">
      <c r="A143" s="47" t="s">
        <v>206</v>
      </c>
      <c r="B143" s="12"/>
      <c r="C143" s="20"/>
      <c r="D143" s="20" t="n">
        <v>0</v>
      </c>
      <c r="E143" s="20"/>
      <c r="F143" s="32" t="n">
        <v>0</v>
      </c>
      <c r="G143" s="20"/>
      <c r="H143" s="44" t="n">
        <v>0</v>
      </c>
      <c r="I143" s="45" t="n">
        <v>0</v>
      </c>
    </row>
    <row r="144" customFormat="false" ht="14.25" hidden="false" customHeight="false" outlineLevel="0" collapsed="false">
      <c r="A144" s="11" t="s">
        <v>207</v>
      </c>
      <c r="B144" s="12" t="n">
        <v>307</v>
      </c>
      <c r="C144" s="12" t="n">
        <v>183</v>
      </c>
      <c r="D144" s="20" t="n">
        <v>13</v>
      </c>
      <c r="E144" s="12" t="n">
        <v>196</v>
      </c>
      <c r="F144" s="32" t="n">
        <v>63.8436482084691</v>
      </c>
      <c r="G144" s="12" t="n">
        <v>132</v>
      </c>
      <c r="H144" s="44" t="n">
        <v>64</v>
      </c>
      <c r="I144" s="45" t="n">
        <v>48.4848484848485</v>
      </c>
    </row>
    <row r="145" customFormat="false" ht="14.25" hidden="false" customHeight="false" outlineLevel="0" collapsed="false">
      <c r="A145" s="24" t="s">
        <v>208</v>
      </c>
      <c r="B145" s="12" t="n">
        <v>307</v>
      </c>
      <c r="C145" s="20" t="n">
        <v>183</v>
      </c>
      <c r="D145" s="20" t="n">
        <v>13</v>
      </c>
      <c r="E145" s="20" t="n">
        <v>196</v>
      </c>
      <c r="F145" s="32" t="n">
        <v>63.8436482084691</v>
      </c>
      <c r="G145" s="20" t="n">
        <v>132</v>
      </c>
      <c r="H145" s="44" t="n">
        <v>64</v>
      </c>
      <c r="I145" s="45" t="n">
        <v>48.4848484848485</v>
      </c>
    </row>
    <row r="146" customFormat="false" ht="14.25" hidden="false" customHeight="false" outlineLevel="0" collapsed="false">
      <c r="A146" s="24" t="s">
        <v>209</v>
      </c>
      <c r="B146" s="12"/>
      <c r="C146" s="20"/>
      <c r="D146" s="20" t="n">
        <v>0</v>
      </c>
      <c r="E146" s="20"/>
      <c r="F146" s="32" t="n">
        <v>0</v>
      </c>
      <c r="G146" s="20"/>
      <c r="H146" s="44" t="n">
        <v>0</v>
      </c>
      <c r="I146" s="45" t="n">
        <v>0</v>
      </c>
    </row>
    <row r="147" customFormat="false" ht="14.25" hidden="false" customHeight="false" outlineLevel="0" collapsed="false">
      <c r="A147" s="24" t="s">
        <v>210</v>
      </c>
      <c r="B147" s="12"/>
      <c r="C147" s="20" t="n">
        <v>0</v>
      </c>
      <c r="D147" s="20" t="n">
        <v>0</v>
      </c>
      <c r="E147" s="20" t="n">
        <v>0</v>
      </c>
      <c r="F147" s="32" t="n">
        <v>0</v>
      </c>
      <c r="G147" s="20"/>
      <c r="H147" s="44" t="n">
        <v>0</v>
      </c>
      <c r="I147" s="45" t="n">
        <v>0</v>
      </c>
    </row>
    <row r="148" customFormat="false" ht="14.25" hidden="false" customHeight="false" outlineLevel="0" collapsed="false">
      <c r="A148" s="47" t="s">
        <v>211</v>
      </c>
      <c r="B148" s="12"/>
      <c r="C148" s="20" t="n">
        <v>0</v>
      </c>
      <c r="D148" s="20" t="n">
        <v>0</v>
      </c>
      <c r="E148" s="20" t="n">
        <v>0</v>
      </c>
      <c r="F148" s="32" t="n">
        <v>0</v>
      </c>
      <c r="G148" s="20"/>
      <c r="H148" s="44" t="n">
        <v>0</v>
      </c>
      <c r="I148" s="45" t="n">
        <v>0</v>
      </c>
    </row>
    <row r="149" customFormat="false" ht="14.25" hidden="false" customHeight="false" outlineLevel="0" collapsed="false">
      <c r="A149" s="11" t="s">
        <v>212</v>
      </c>
      <c r="B149" s="12" t="n">
        <v>15</v>
      </c>
      <c r="C149" s="12" t="n">
        <v>0</v>
      </c>
      <c r="D149" s="20" t="n">
        <v>0</v>
      </c>
      <c r="E149" s="12" t="n">
        <v>0</v>
      </c>
      <c r="F149" s="32" t="n">
        <v>0</v>
      </c>
      <c r="G149" s="12" t="n">
        <v>19</v>
      </c>
      <c r="H149" s="44" t="n">
        <v>-19</v>
      </c>
      <c r="I149" s="45" t="n">
        <v>-100</v>
      </c>
    </row>
    <row r="150" customFormat="false" ht="14.25" hidden="false" customHeight="false" outlineLevel="0" collapsed="false">
      <c r="A150" s="24" t="s">
        <v>213</v>
      </c>
      <c r="B150" s="12"/>
      <c r="C150" s="20"/>
      <c r="D150" s="20" t="n">
        <v>0</v>
      </c>
      <c r="E150" s="20"/>
      <c r="F150" s="32" t="n">
        <v>0</v>
      </c>
      <c r="G150" s="20"/>
      <c r="H150" s="44" t="n">
        <v>0</v>
      </c>
      <c r="I150" s="45" t="n">
        <v>0</v>
      </c>
    </row>
    <row r="151" customFormat="false" ht="14.25" hidden="false" customHeight="false" outlineLevel="0" collapsed="false">
      <c r="A151" s="24" t="s">
        <v>214</v>
      </c>
      <c r="B151" s="12"/>
      <c r="C151" s="20"/>
      <c r="D151" s="20" t="n">
        <v>0</v>
      </c>
      <c r="E151" s="20"/>
      <c r="F151" s="32" t="n">
        <v>0</v>
      </c>
      <c r="G151" s="20"/>
      <c r="H151" s="44" t="n">
        <v>0</v>
      </c>
      <c r="I151" s="45" t="n">
        <v>0</v>
      </c>
    </row>
    <row r="152" customFormat="false" ht="14.25" hidden="false" customHeight="false" outlineLevel="0" collapsed="false">
      <c r="A152" s="24" t="s">
        <v>215</v>
      </c>
      <c r="B152" s="12"/>
      <c r="C152" s="20"/>
      <c r="D152" s="20" t="n">
        <v>0</v>
      </c>
      <c r="E152" s="20"/>
      <c r="F152" s="32" t="n">
        <v>0</v>
      </c>
      <c r="G152" s="20"/>
      <c r="H152" s="44" t="n">
        <v>0</v>
      </c>
      <c r="I152" s="45" t="n">
        <v>0</v>
      </c>
    </row>
    <row r="153" customFormat="false" ht="14.25" hidden="false" customHeight="false" outlineLevel="0" collapsed="false">
      <c r="A153" s="24" t="s">
        <v>216</v>
      </c>
      <c r="B153" s="50" t="n">
        <v>15</v>
      </c>
      <c r="C153" s="20"/>
      <c r="D153" s="20" t="n">
        <v>0</v>
      </c>
      <c r="E153" s="20"/>
      <c r="F153" s="32" t="n">
        <v>0</v>
      </c>
      <c r="G153" s="20" t="n">
        <v>19</v>
      </c>
      <c r="H153" s="44" t="n">
        <v>-19</v>
      </c>
      <c r="I153" s="45" t="n">
        <v>-100</v>
      </c>
    </row>
    <row r="154" customFormat="false" ht="14.25" hidden="false" customHeight="false" outlineLevel="0" collapsed="false">
      <c r="A154" s="11" t="s">
        <v>217</v>
      </c>
      <c r="B154" s="12"/>
      <c r="C154" s="12" t="n">
        <v>0</v>
      </c>
      <c r="D154" s="20" t="n">
        <v>0</v>
      </c>
      <c r="E154" s="12" t="n">
        <v>0</v>
      </c>
      <c r="F154" s="32" t="n">
        <v>0</v>
      </c>
      <c r="G154" s="12"/>
      <c r="H154" s="44" t="n">
        <v>0</v>
      </c>
      <c r="I154" s="45" t="n">
        <v>0</v>
      </c>
    </row>
    <row r="155" customFormat="false" ht="14.25" hidden="false" customHeight="false" outlineLevel="0" collapsed="false">
      <c r="A155" s="24" t="s">
        <v>218</v>
      </c>
      <c r="B155" s="12"/>
      <c r="C155" s="20"/>
      <c r="D155" s="20" t="n">
        <v>0</v>
      </c>
      <c r="E155" s="20"/>
      <c r="F155" s="32" t="n">
        <v>0</v>
      </c>
      <c r="G155" s="20"/>
      <c r="H155" s="44" t="n">
        <v>0</v>
      </c>
      <c r="I155" s="45" t="n">
        <v>0</v>
      </c>
    </row>
    <row r="156" customFormat="false" ht="14.25" hidden="false" customHeight="false" outlineLevel="0" collapsed="false">
      <c r="A156" s="24" t="s">
        <v>219</v>
      </c>
      <c r="B156" s="12"/>
      <c r="C156" s="20"/>
      <c r="D156" s="20" t="n">
        <v>0</v>
      </c>
      <c r="E156" s="20"/>
      <c r="F156" s="32" t="n">
        <v>0</v>
      </c>
      <c r="G156" s="20"/>
      <c r="H156" s="44" t="n">
        <v>0</v>
      </c>
      <c r="I156" s="45" t="n">
        <v>0</v>
      </c>
    </row>
    <row r="157" customFormat="false" ht="14.25" hidden="false" customHeight="false" outlineLevel="0" collapsed="false">
      <c r="A157" s="24" t="s">
        <v>220</v>
      </c>
      <c r="B157" s="12"/>
      <c r="C157" s="20"/>
      <c r="D157" s="20" t="n">
        <v>0</v>
      </c>
      <c r="E157" s="20"/>
      <c r="F157" s="32" t="n">
        <v>0</v>
      </c>
      <c r="G157" s="20"/>
      <c r="H157" s="44" t="n">
        <v>0</v>
      </c>
      <c r="I157" s="45" t="n">
        <v>0</v>
      </c>
    </row>
    <row r="158" customFormat="false" ht="14.25" hidden="false" customHeight="false" outlineLevel="0" collapsed="false">
      <c r="A158" s="11" t="s">
        <v>221</v>
      </c>
      <c r="B158" s="12" t="n">
        <v>985</v>
      </c>
      <c r="C158" s="12" t="n">
        <v>5381</v>
      </c>
      <c r="D158" s="20" t="n">
        <v>637</v>
      </c>
      <c r="E158" s="12" t="n">
        <v>6018</v>
      </c>
      <c r="F158" s="32" t="n">
        <v>610.964467005076</v>
      </c>
      <c r="G158" s="12" t="n">
        <v>679</v>
      </c>
      <c r="H158" s="44" t="n">
        <v>5339</v>
      </c>
      <c r="I158" s="45" t="n">
        <v>786.303387334315</v>
      </c>
    </row>
    <row r="159" customFormat="false" ht="14.25" hidden="false" customHeight="false" outlineLevel="0" collapsed="false">
      <c r="A159" s="24" t="s">
        <v>222</v>
      </c>
      <c r="B159" s="12" t="n">
        <v>910</v>
      </c>
      <c r="C159" s="20" t="n">
        <v>5331</v>
      </c>
      <c r="D159" s="20" t="n">
        <v>637</v>
      </c>
      <c r="E159" s="20" t="n">
        <v>5968</v>
      </c>
      <c r="F159" s="32" t="n">
        <v>655.824175824176</v>
      </c>
      <c r="G159" s="20" t="n">
        <v>637</v>
      </c>
      <c r="H159" s="44" t="n">
        <v>5331</v>
      </c>
      <c r="I159" s="45" t="n">
        <v>836.891679748823</v>
      </c>
    </row>
    <row r="160" customFormat="false" ht="14.25" hidden="false" customHeight="false" outlineLevel="0" collapsed="false">
      <c r="A160" s="24" t="s">
        <v>223</v>
      </c>
      <c r="B160" s="12"/>
      <c r="C160" s="20"/>
      <c r="D160" s="20" t="n">
        <v>0</v>
      </c>
      <c r="E160" s="20"/>
      <c r="F160" s="32" t="n">
        <v>0</v>
      </c>
      <c r="G160" s="20"/>
      <c r="H160" s="44" t="n">
        <v>0</v>
      </c>
      <c r="I160" s="45" t="n">
        <v>0</v>
      </c>
    </row>
    <row r="161" customFormat="false" ht="14.25" hidden="false" customHeight="false" outlineLevel="0" collapsed="false">
      <c r="A161" s="24" t="s">
        <v>224</v>
      </c>
      <c r="B161" s="12" t="n">
        <v>75</v>
      </c>
      <c r="C161" s="20" t="n">
        <v>50</v>
      </c>
      <c r="D161" s="20" t="n">
        <v>0</v>
      </c>
      <c r="E161" s="20" t="n">
        <v>50</v>
      </c>
      <c r="F161" s="32" t="n">
        <v>66.6666666666667</v>
      </c>
      <c r="G161" s="20" t="n">
        <v>42</v>
      </c>
      <c r="H161" s="44" t="n">
        <v>8</v>
      </c>
      <c r="I161" s="45" t="n">
        <v>19.047619047619</v>
      </c>
    </row>
    <row r="162" customFormat="false" ht="14.25" hidden="false" customHeight="false" outlineLevel="0" collapsed="false">
      <c r="A162" s="11" t="s">
        <v>225</v>
      </c>
      <c r="B162" s="12" t="n">
        <v>10723</v>
      </c>
      <c r="C162" s="21" t="n">
        <v>7841</v>
      </c>
      <c r="D162" s="20" t="n">
        <v>894</v>
      </c>
      <c r="E162" s="21" t="n">
        <v>8735</v>
      </c>
      <c r="F162" s="32" t="n">
        <v>81.4604121980789</v>
      </c>
      <c r="G162" s="21" t="n">
        <v>6571</v>
      </c>
      <c r="H162" s="44" t="n">
        <v>2164</v>
      </c>
      <c r="I162" s="45" t="n">
        <v>32.9325825597322</v>
      </c>
    </row>
    <row r="163" customFormat="false" ht="14.25" hidden="false" customHeight="false" outlineLevel="0" collapsed="false">
      <c r="A163" s="24" t="s">
        <v>226</v>
      </c>
      <c r="B163" s="12" t="n">
        <v>6244</v>
      </c>
      <c r="C163" s="20" t="n">
        <v>5520</v>
      </c>
      <c r="D163" s="20" t="n">
        <v>143</v>
      </c>
      <c r="E163" s="20" t="n">
        <v>5663</v>
      </c>
      <c r="F163" s="32" t="n">
        <v>90.695067264574</v>
      </c>
      <c r="G163" s="20" t="n">
        <v>3563</v>
      </c>
      <c r="H163" s="44" t="n">
        <v>2100</v>
      </c>
      <c r="I163" s="45" t="n">
        <v>58.9390962671906</v>
      </c>
    </row>
    <row r="164" customFormat="false" ht="14.25" hidden="false" customHeight="false" outlineLevel="0" collapsed="false">
      <c r="A164" s="24" t="s">
        <v>227</v>
      </c>
      <c r="B164" s="12" t="n">
        <v>4479</v>
      </c>
      <c r="C164" s="20" t="n">
        <v>2321</v>
      </c>
      <c r="D164" s="20" t="n">
        <v>751</v>
      </c>
      <c r="E164" s="20" t="n">
        <v>3072</v>
      </c>
      <c r="F164" s="32" t="n">
        <v>68.5867381111855</v>
      </c>
      <c r="G164" s="20" t="n">
        <v>3008</v>
      </c>
      <c r="H164" s="44" t="n">
        <v>64</v>
      </c>
      <c r="I164" s="45" t="n">
        <v>2.12765957446809</v>
      </c>
    </row>
    <row r="165" customFormat="false" ht="14.25" hidden="false" customHeight="false" outlineLevel="0" collapsed="false">
      <c r="A165" s="24" t="s">
        <v>228</v>
      </c>
      <c r="B165" s="12"/>
      <c r="C165" s="20" t="n">
        <v>0</v>
      </c>
      <c r="D165" s="20" t="n">
        <v>0</v>
      </c>
      <c r="E165" s="20" t="n">
        <v>0</v>
      </c>
      <c r="F165" s="32" t="n">
        <v>0</v>
      </c>
      <c r="G165" s="20" t="n">
        <v>0</v>
      </c>
      <c r="H165" s="44" t="n">
        <v>0</v>
      </c>
      <c r="I165" s="45" t="n">
        <v>0</v>
      </c>
    </row>
    <row r="166" customFormat="false" ht="14.25" hidden="false" customHeight="false" outlineLevel="0" collapsed="false">
      <c r="A166" s="11" t="s">
        <v>229</v>
      </c>
      <c r="B166" s="12" t="n">
        <v>696</v>
      </c>
      <c r="C166" s="12" t="n">
        <v>254</v>
      </c>
      <c r="D166" s="20" t="n">
        <v>0</v>
      </c>
      <c r="E166" s="12" t="n">
        <v>254</v>
      </c>
      <c r="F166" s="32" t="n">
        <v>36.4942528735632</v>
      </c>
      <c r="G166" s="12" t="n">
        <v>655</v>
      </c>
      <c r="H166" s="44" t="n">
        <v>-401</v>
      </c>
      <c r="I166" s="45" t="n">
        <v>-61.2213740458015</v>
      </c>
    </row>
    <row r="167" customFormat="false" ht="14.25" hidden="false" customHeight="false" outlineLevel="0" collapsed="false">
      <c r="A167" s="24" t="s">
        <v>230</v>
      </c>
      <c r="B167" s="12" t="n">
        <v>596</v>
      </c>
      <c r="C167" s="20" t="n">
        <v>254</v>
      </c>
      <c r="D167" s="20" t="n">
        <v>0</v>
      </c>
      <c r="E167" s="20" t="n">
        <v>254</v>
      </c>
      <c r="F167" s="32" t="n">
        <v>42.6174496644295</v>
      </c>
      <c r="G167" s="20" t="n">
        <v>555</v>
      </c>
      <c r="H167" s="44" t="n">
        <v>-301</v>
      </c>
      <c r="I167" s="45" t="n">
        <v>-54.2342342342342</v>
      </c>
    </row>
    <row r="168" customFormat="false" ht="14.25" hidden="false" customHeight="false" outlineLevel="0" collapsed="false">
      <c r="A168" s="24" t="s">
        <v>231</v>
      </c>
      <c r="B168" s="12"/>
      <c r="C168" s="20"/>
      <c r="D168" s="20" t="n">
        <v>0</v>
      </c>
      <c r="E168" s="20"/>
      <c r="F168" s="32" t="n">
        <v>0</v>
      </c>
      <c r="G168" s="20" t="n">
        <v>0</v>
      </c>
      <c r="H168" s="44" t="n">
        <v>0</v>
      </c>
      <c r="I168" s="45" t="n">
        <v>0</v>
      </c>
    </row>
    <row r="169" customFormat="false" ht="14.25" hidden="false" customHeight="false" outlineLevel="0" collapsed="false">
      <c r="A169" s="24" t="s">
        <v>232</v>
      </c>
      <c r="B169" s="12"/>
      <c r="C169" s="20"/>
      <c r="D169" s="20" t="n">
        <v>0</v>
      </c>
      <c r="E169" s="20"/>
      <c r="F169" s="32" t="n">
        <v>0</v>
      </c>
      <c r="G169" s="20" t="n">
        <v>0</v>
      </c>
      <c r="H169" s="44" t="n">
        <v>0</v>
      </c>
      <c r="I169" s="45" t="n">
        <v>0</v>
      </c>
    </row>
    <row r="170" customFormat="false" ht="14.25" hidden="false" customHeight="false" outlineLevel="0" collapsed="false">
      <c r="A170" s="24" t="s">
        <v>233</v>
      </c>
      <c r="B170" s="12" t="n">
        <v>100</v>
      </c>
      <c r="C170" s="20"/>
      <c r="D170" s="20" t="n">
        <v>0</v>
      </c>
      <c r="E170" s="20"/>
      <c r="F170" s="32"/>
      <c r="G170" s="20" t="n">
        <v>100</v>
      </c>
      <c r="H170" s="44" t="n">
        <v>-100</v>
      </c>
      <c r="I170" s="45" t="n">
        <v>-100</v>
      </c>
    </row>
    <row r="171" customFormat="false" ht="14.25" hidden="false" customHeight="false" outlineLevel="0" collapsed="false">
      <c r="A171" s="11" t="s">
        <v>234</v>
      </c>
      <c r="B171" s="12" t="n">
        <v>1529</v>
      </c>
      <c r="C171" s="20" t="n">
        <v>1245</v>
      </c>
      <c r="D171" s="20" t="n">
        <v>47</v>
      </c>
      <c r="E171" s="12" t="n">
        <v>1292</v>
      </c>
      <c r="F171" s="32"/>
      <c r="G171" s="12" t="n">
        <v>1120</v>
      </c>
      <c r="H171" s="44" t="n">
        <v>172</v>
      </c>
      <c r="I171" s="45" t="n">
        <v>15.3571428571429</v>
      </c>
    </row>
    <row r="172" customFormat="false" ht="14.25" hidden="false" customHeight="false" outlineLevel="0" collapsed="false">
      <c r="A172" s="24" t="s">
        <v>235</v>
      </c>
      <c r="B172" s="12" t="n">
        <v>568</v>
      </c>
      <c r="C172" s="20" t="n">
        <v>279</v>
      </c>
      <c r="D172" s="20" t="n">
        <v>36</v>
      </c>
      <c r="E172" s="20" t="n">
        <v>315</v>
      </c>
      <c r="F172" s="32"/>
      <c r="G172" s="20" t="n">
        <v>305</v>
      </c>
      <c r="H172" s="44" t="n">
        <v>10</v>
      </c>
      <c r="I172" s="45" t="n">
        <v>3.27868852459016</v>
      </c>
    </row>
    <row r="173" customFormat="false" ht="14.25" hidden="false" customHeight="false" outlineLevel="0" collapsed="false">
      <c r="A173" s="24" t="s">
        <v>236</v>
      </c>
      <c r="B173" s="12" t="n">
        <v>280</v>
      </c>
      <c r="C173" s="20" t="n">
        <v>365</v>
      </c>
      <c r="D173" s="20" t="n">
        <v>0</v>
      </c>
      <c r="E173" s="20" t="n">
        <v>365</v>
      </c>
      <c r="F173" s="32"/>
      <c r="G173" s="20" t="n">
        <v>188</v>
      </c>
      <c r="H173" s="44" t="n">
        <v>177</v>
      </c>
      <c r="I173" s="45" t="n">
        <v>94.1489361702128</v>
      </c>
    </row>
    <row r="174" customFormat="false" ht="14.25" hidden="false" customHeight="false" outlineLevel="0" collapsed="false">
      <c r="A174" s="24" t="s">
        <v>237</v>
      </c>
      <c r="B174" s="12" t="n">
        <v>4</v>
      </c>
      <c r="C174" s="20"/>
      <c r="D174" s="20"/>
      <c r="E174" s="20"/>
      <c r="F174" s="32"/>
      <c r="G174" s="20" t="n">
        <v>2</v>
      </c>
      <c r="H174" s="44" t="n">
        <v>-2</v>
      </c>
      <c r="I174" s="45" t="n">
        <v>-100</v>
      </c>
    </row>
    <row r="175" customFormat="false" ht="14.25" hidden="false" customHeight="false" outlineLevel="0" collapsed="false">
      <c r="A175" s="24" t="s">
        <v>238</v>
      </c>
      <c r="B175" s="12" t="n">
        <v>118</v>
      </c>
      <c r="C175" s="20" t="n">
        <v>78</v>
      </c>
      <c r="D175" s="20" t="n">
        <v>2</v>
      </c>
      <c r="E175" s="20" t="n">
        <v>80</v>
      </c>
      <c r="F175" s="32" t="n">
        <v>67.7966101694915</v>
      </c>
      <c r="G175" s="20" t="n">
        <v>67</v>
      </c>
      <c r="H175" s="44" t="n">
        <v>13</v>
      </c>
      <c r="I175" s="45" t="n">
        <v>19.4029850746269</v>
      </c>
    </row>
    <row r="176" customFormat="false" ht="14.25" hidden="false" customHeight="false" outlineLevel="0" collapsed="false">
      <c r="A176" s="24" t="s">
        <v>239</v>
      </c>
      <c r="B176" s="12" t="n">
        <v>387</v>
      </c>
      <c r="C176" s="20" t="n">
        <v>315</v>
      </c>
      <c r="D176" s="20" t="n">
        <v>9</v>
      </c>
      <c r="E176" s="20" t="n">
        <v>324</v>
      </c>
      <c r="F176" s="32"/>
      <c r="G176" s="20" t="n">
        <v>515</v>
      </c>
      <c r="H176" s="44" t="n">
        <v>-191</v>
      </c>
      <c r="I176" s="45" t="n">
        <v>-37.0873786407767</v>
      </c>
    </row>
    <row r="177" customFormat="false" ht="14.25" hidden="false" customHeight="false" outlineLevel="0" collapsed="false">
      <c r="A177" s="24" t="s">
        <v>240</v>
      </c>
      <c r="B177" s="12" t="n">
        <v>67</v>
      </c>
      <c r="C177" s="20" t="n">
        <v>208</v>
      </c>
      <c r="D177" s="20" t="n">
        <v>0</v>
      </c>
      <c r="E177" s="20" t="n">
        <v>208</v>
      </c>
      <c r="F177" s="32"/>
      <c r="G177" s="20" t="n">
        <v>22</v>
      </c>
      <c r="H177" s="44" t="n">
        <v>186</v>
      </c>
      <c r="I177" s="45" t="n">
        <v>845.454545454546</v>
      </c>
    </row>
    <row r="178" customFormat="false" ht="14.25" hidden="false" customHeight="false" outlineLevel="0" collapsed="false">
      <c r="A178" s="24" t="s">
        <v>241</v>
      </c>
      <c r="B178" s="12" t="n">
        <v>105</v>
      </c>
      <c r="C178" s="20" t="n">
        <v>0</v>
      </c>
      <c r="D178" s="20"/>
      <c r="E178" s="20" t="n">
        <v>0</v>
      </c>
      <c r="F178" s="32"/>
      <c r="G178" s="20" t="n">
        <v>21</v>
      </c>
      <c r="H178" s="44" t="n">
        <v>-21</v>
      </c>
      <c r="I178" s="45" t="n">
        <v>-100</v>
      </c>
    </row>
    <row r="179" customFormat="false" ht="14.25" hidden="false" customHeight="false" outlineLevel="0" collapsed="false">
      <c r="A179" s="11" t="s">
        <v>242</v>
      </c>
      <c r="B179" s="12"/>
      <c r="C179" s="12" t="n">
        <v>0</v>
      </c>
      <c r="D179" s="20" t="n">
        <v>0</v>
      </c>
      <c r="E179" s="12" t="n">
        <v>0</v>
      </c>
      <c r="F179" s="32"/>
      <c r="G179" s="12" t="n">
        <v>0</v>
      </c>
      <c r="H179" s="44" t="n">
        <v>0</v>
      </c>
      <c r="I179" s="45" t="n">
        <v>0</v>
      </c>
    </row>
    <row r="180" customFormat="false" ht="14.25" hidden="false" customHeight="false" outlineLevel="0" collapsed="false">
      <c r="A180" s="24" t="s">
        <v>243</v>
      </c>
      <c r="B180" s="12"/>
      <c r="C180" s="20" t="n">
        <v>0</v>
      </c>
      <c r="D180" s="20" t="n">
        <v>0</v>
      </c>
      <c r="E180" s="20" t="n">
        <v>0</v>
      </c>
      <c r="F180" s="32"/>
      <c r="G180" s="20"/>
      <c r="H180" s="44" t="n">
        <v>0</v>
      </c>
      <c r="I180" s="45" t="n">
        <v>0</v>
      </c>
    </row>
    <row r="181" customFormat="false" ht="14.25" hidden="false" customHeight="false" outlineLevel="0" collapsed="false">
      <c r="A181" s="51" t="s">
        <v>244</v>
      </c>
      <c r="B181" s="12" t="n">
        <v>6907</v>
      </c>
      <c r="C181" s="20" t="n">
        <v>8429</v>
      </c>
      <c r="D181" s="20" t="n">
        <v>0</v>
      </c>
      <c r="E181" s="20" t="n">
        <v>8429</v>
      </c>
      <c r="F181" s="32"/>
      <c r="G181" s="12" t="n">
        <v>8687</v>
      </c>
      <c r="H181" s="44" t="n">
        <v>-258</v>
      </c>
      <c r="I181" s="45" t="n">
        <v>-2.9699551053298</v>
      </c>
    </row>
    <row r="182" customFormat="false" ht="14.25" hidden="false" customHeight="false" outlineLevel="0" collapsed="false">
      <c r="A182" s="52" t="s">
        <v>245</v>
      </c>
      <c r="B182" s="12" t="n">
        <v>6907</v>
      </c>
      <c r="C182" s="20" t="n">
        <v>8429</v>
      </c>
      <c r="D182" s="20" t="n">
        <v>0</v>
      </c>
      <c r="E182" s="20" t="n">
        <v>8429</v>
      </c>
      <c r="F182" s="32"/>
      <c r="G182" s="20" t="n">
        <v>8687</v>
      </c>
      <c r="H182" s="44" t="n">
        <v>-258</v>
      </c>
      <c r="I182" s="45" t="n">
        <v>-2.9699551053298</v>
      </c>
    </row>
    <row r="183" customFormat="false" ht="14.25" hidden="false" customHeight="false" outlineLevel="0" collapsed="false">
      <c r="A183" s="51" t="s">
        <v>246</v>
      </c>
      <c r="B183" s="12" t="n">
        <v>18</v>
      </c>
      <c r="C183" s="20" t="n">
        <v>18</v>
      </c>
      <c r="D183" s="20" t="n">
        <v>0</v>
      </c>
      <c r="E183" s="20" t="n">
        <v>18</v>
      </c>
      <c r="F183" s="32"/>
      <c r="G183" s="20" t="n">
        <v>0</v>
      </c>
      <c r="H183" s="44" t="n">
        <v>18</v>
      </c>
      <c r="I183" s="45" t="n">
        <v>0</v>
      </c>
    </row>
    <row r="184" customFormat="false" ht="14.25" hidden="false" customHeight="false" outlineLevel="0" collapsed="false">
      <c r="A184" s="52" t="s">
        <v>247</v>
      </c>
      <c r="B184" s="12" t="n">
        <v>18</v>
      </c>
      <c r="C184" s="20" t="n">
        <v>18</v>
      </c>
      <c r="D184" s="20" t="n">
        <v>0</v>
      </c>
      <c r="E184" s="20" t="n">
        <v>18</v>
      </c>
      <c r="F184" s="32"/>
      <c r="G184" s="20"/>
      <c r="H184" s="44" t="n">
        <v>18</v>
      </c>
      <c r="I184" s="45" t="n">
        <v>0</v>
      </c>
    </row>
    <row r="185" customFormat="false" ht="14.25" hidden="false" customHeight="false" outlineLevel="0" collapsed="false">
      <c r="A185" s="51" t="s">
        <v>248</v>
      </c>
      <c r="B185" s="53" t="n">
        <v>500</v>
      </c>
      <c r="C185" s="20"/>
      <c r="D185" s="20" t="n">
        <v>0</v>
      </c>
      <c r="E185" s="20"/>
      <c r="F185" s="32"/>
      <c r="G185" s="20"/>
      <c r="H185" s="44" t="n">
        <v>0</v>
      </c>
      <c r="I185" s="45" t="n">
        <v>0</v>
      </c>
    </row>
    <row r="186" customFormat="false" ht="14.25" hidden="false" customHeight="false" outlineLevel="0" collapsed="false">
      <c r="A186" s="52" t="s">
        <v>249</v>
      </c>
      <c r="B186" s="54" t="n">
        <v>500</v>
      </c>
      <c r="C186" s="20"/>
      <c r="D186" s="20" t="n">
        <v>0</v>
      </c>
      <c r="E186" s="20"/>
      <c r="F186" s="32"/>
      <c r="G186" s="20"/>
      <c r="H186" s="44" t="n">
        <v>0</v>
      </c>
      <c r="I186" s="45" t="n">
        <v>0</v>
      </c>
    </row>
    <row r="187" customFormat="false" ht="14.25" hidden="false" customHeight="false" outlineLevel="0" collapsed="false">
      <c r="A187" s="52" t="s">
        <v>250</v>
      </c>
      <c r="B187" s="54"/>
      <c r="C187" s="20"/>
      <c r="D187" s="20" t="n">
        <v>0</v>
      </c>
      <c r="E187" s="20"/>
      <c r="F187" s="32"/>
      <c r="G187" s="20"/>
      <c r="H187" s="44" t="n">
        <v>0</v>
      </c>
      <c r="I187" s="45" t="n">
        <v>0</v>
      </c>
    </row>
    <row r="188" customFormat="false" ht="14.25" hidden="false" customHeight="false" outlineLevel="0" collapsed="false">
      <c r="A188" s="11" t="s">
        <v>251</v>
      </c>
      <c r="B188" s="12" t="n">
        <v>2560</v>
      </c>
      <c r="C188" s="12" t="n">
        <v>2400</v>
      </c>
      <c r="D188" s="20" t="n">
        <v>4140</v>
      </c>
      <c r="E188" s="12" t="n">
        <v>6540</v>
      </c>
      <c r="F188" s="32" t="n">
        <v>255.46875</v>
      </c>
      <c r="G188" s="12" t="n">
        <v>5270</v>
      </c>
      <c r="H188" s="44" t="n">
        <v>1270</v>
      </c>
      <c r="I188" s="45" t="n">
        <v>24.0986717267552</v>
      </c>
    </row>
    <row r="189" customFormat="false" ht="14.25" hidden="false" customHeight="false" outlineLevel="0" collapsed="false">
      <c r="A189" s="24" t="s">
        <v>252</v>
      </c>
      <c r="B189" s="12"/>
      <c r="C189" s="12" t="n">
        <v>2400</v>
      </c>
      <c r="D189" s="20" t="n">
        <v>4140</v>
      </c>
      <c r="E189" s="12" t="n">
        <v>6540</v>
      </c>
      <c r="F189" s="32" t="n">
        <v>0</v>
      </c>
      <c r="G189" s="12" t="n">
        <v>5270</v>
      </c>
      <c r="H189" s="44" t="n">
        <v>1270</v>
      </c>
      <c r="I189" s="45" t="n">
        <v>24.0986717267552</v>
      </c>
    </row>
    <row r="190" customFormat="false" ht="14.25" hidden="false" customHeight="false" outlineLevel="0" collapsed="false">
      <c r="A190" s="24" t="s">
        <v>253</v>
      </c>
      <c r="B190" s="12" t="n">
        <v>2560</v>
      </c>
      <c r="C190" s="20" t="n">
        <v>0</v>
      </c>
      <c r="D190" s="20" t="n">
        <v>0</v>
      </c>
      <c r="E190" s="20" t="n">
        <v>0</v>
      </c>
      <c r="F190" s="32" t="n">
        <v>0</v>
      </c>
      <c r="G190" s="20"/>
      <c r="H190" s="44" t="n">
        <v>0</v>
      </c>
      <c r="I190" s="45" t="n">
        <v>0</v>
      </c>
    </row>
    <row r="191" customFormat="false" ht="14.25" hidden="false" customHeight="false" outlineLevel="0" collapsed="false">
      <c r="A191" s="30" t="s">
        <v>254</v>
      </c>
      <c r="B191" s="31" t="n">
        <v>11737</v>
      </c>
      <c r="C191" s="31" t="n">
        <v>5454</v>
      </c>
      <c r="D191" s="21" t="n">
        <v>1090</v>
      </c>
      <c r="E191" s="31" t="n">
        <v>6544</v>
      </c>
      <c r="F191" s="32" t="n">
        <v>55.7553037403084</v>
      </c>
      <c r="G191" s="31" t="n">
        <v>37149</v>
      </c>
      <c r="H191" s="44" t="n">
        <v>-30605</v>
      </c>
      <c r="I191" s="45" t="n">
        <v>-82.3844518022019</v>
      </c>
    </row>
    <row r="192" customFormat="false" ht="14.25" hidden="false" customHeight="false" outlineLevel="0" collapsed="false">
      <c r="A192" s="30" t="s">
        <v>255</v>
      </c>
      <c r="B192" s="31"/>
      <c r="C192" s="31" t="n">
        <v>0</v>
      </c>
      <c r="D192" s="27" t="n">
        <v>0</v>
      </c>
      <c r="E192" s="31" t="n">
        <v>0</v>
      </c>
      <c r="F192" s="32" t="n">
        <v>0</v>
      </c>
      <c r="G192" s="31" t="n">
        <v>0</v>
      </c>
      <c r="H192" s="44" t="n">
        <v>0</v>
      </c>
      <c r="I192" s="45" t="n">
        <v>0</v>
      </c>
    </row>
    <row r="193" customFormat="false" ht="14.25" hidden="false" customHeight="false" outlineLevel="0" collapsed="false">
      <c r="A193" s="55" t="s">
        <v>256</v>
      </c>
      <c r="B193" s="31"/>
      <c r="C193" s="35" t="n">
        <v>0</v>
      </c>
      <c r="D193" s="27" t="n">
        <v>0</v>
      </c>
      <c r="E193" s="35" t="n">
        <v>0</v>
      </c>
      <c r="F193" s="32" t="n">
        <v>0</v>
      </c>
      <c r="G193" s="35" t="n">
        <v>0</v>
      </c>
      <c r="H193" s="44" t="n">
        <v>0</v>
      </c>
      <c r="I193" s="45" t="n">
        <v>0</v>
      </c>
    </row>
    <row r="194" customFormat="false" ht="14.25" hidden="false" customHeight="false" outlineLevel="0" collapsed="false">
      <c r="A194" s="30" t="s">
        <v>257</v>
      </c>
      <c r="B194" s="31" t="n">
        <v>333</v>
      </c>
      <c r="C194" s="31" t="n">
        <v>60</v>
      </c>
      <c r="D194" s="27" t="n">
        <v>0</v>
      </c>
      <c r="E194" s="31" t="n">
        <v>60</v>
      </c>
      <c r="F194" s="32" t="n">
        <v>18.018018018018</v>
      </c>
      <c r="G194" s="31" t="n">
        <v>491</v>
      </c>
      <c r="H194" s="44" t="n">
        <v>-431</v>
      </c>
      <c r="I194" s="45" t="n">
        <v>-87.7800407331976</v>
      </c>
    </row>
    <row r="195" customFormat="false" ht="14.25" hidden="false" customHeight="false" outlineLevel="0" collapsed="false">
      <c r="A195" s="52" t="s">
        <v>258</v>
      </c>
      <c r="B195" s="31" t="n">
        <v>333</v>
      </c>
      <c r="C195" s="35" t="n">
        <v>60</v>
      </c>
      <c r="D195" s="27" t="n">
        <v>0</v>
      </c>
      <c r="E195" s="35" t="n">
        <v>60</v>
      </c>
      <c r="F195" s="32" t="n">
        <v>18.018018018018</v>
      </c>
      <c r="G195" s="35" t="n">
        <v>491</v>
      </c>
      <c r="H195" s="44" t="n">
        <v>-431</v>
      </c>
      <c r="I195" s="45" t="n">
        <v>-87.7800407331976</v>
      </c>
    </row>
    <row r="196" customFormat="false" ht="14.25" hidden="false" customHeight="false" outlineLevel="0" collapsed="false">
      <c r="A196" s="55" t="s">
        <v>259</v>
      </c>
      <c r="B196" s="31"/>
      <c r="C196" s="35" t="n">
        <v>0</v>
      </c>
      <c r="D196" s="27" t="n">
        <v>0</v>
      </c>
      <c r="E196" s="35" t="n">
        <v>0</v>
      </c>
      <c r="F196" s="32" t="n">
        <v>0</v>
      </c>
      <c r="G196" s="35" t="n">
        <v>0</v>
      </c>
      <c r="H196" s="44" t="n">
        <v>0</v>
      </c>
      <c r="I196" s="45" t="n">
        <v>0</v>
      </c>
    </row>
    <row r="197" customFormat="false" ht="14.25" hidden="false" customHeight="false" outlineLevel="0" collapsed="false">
      <c r="A197" s="30" t="s">
        <v>260</v>
      </c>
      <c r="B197" s="31" t="n">
        <v>5000</v>
      </c>
      <c r="C197" s="31" t="n">
        <v>424</v>
      </c>
      <c r="D197" s="21" t="n">
        <v>1077</v>
      </c>
      <c r="E197" s="31" t="n">
        <v>1501</v>
      </c>
      <c r="F197" s="32" t="n">
        <v>30.02</v>
      </c>
      <c r="G197" s="31" t="n">
        <v>300</v>
      </c>
      <c r="H197" s="44" t="n">
        <v>1201</v>
      </c>
      <c r="I197" s="45" t="n">
        <v>400.333333333333</v>
      </c>
    </row>
    <row r="198" customFormat="false" ht="14.25" hidden="false" customHeight="false" outlineLevel="0" collapsed="false">
      <c r="A198" s="56" t="s">
        <v>261</v>
      </c>
      <c r="B198" s="31" t="n">
        <v>5000</v>
      </c>
      <c r="C198" s="31" t="n">
        <v>424</v>
      </c>
      <c r="D198" s="27" t="n">
        <v>1077</v>
      </c>
      <c r="E198" s="31" t="n">
        <v>1501</v>
      </c>
      <c r="F198" s="32" t="n">
        <v>30.02</v>
      </c>
      <c r="G198" s="31" t="n">
        <v>300</v>
      </c>
      <c r="H198" s="44" t="n">
        <v>1201</v>
      </c>
      <c r="I198" s="45" t="n">
        <v>400.333333333333</v>
      </c>
    </row>
    <row r="199" customFormat="false" ht="14.25" hidden="false" customHeight="false" outlineLevel="0" collapsed="false">
      <c r="A199" s="55" t="s">
        <v>262</v>
      </c>
      <c r="B199" s="57" t="n">
        <v>1061</v>
      </c>
      <c r="C199" s="35" t="n">
        <v>393</v>
      </c>
      <c r="D199" s="27" t="n">
        <v>1077</v>
      </c>
      <c r="E199" s="35" t="n">
        <v>1470</v>
      </c>
      <c r="F199" s="32"/>
      <c r="G199" s="35"/>
      <c r="H199" s="44" t="n">
        <v>1470</v>
      </c>
      <c r="I199" s="45" t="n">
        <v>0</v>
      </c>
    </row>
    <row r="200" customFormat="false" ht="14.25" hidden="false" customHeight="false" outlineLevel="0" collapsed="false">
      <c r="A200" s="55" t="s">
        <v>263</v>
      </c>
      <c r="B200" s="57" t="n">
        <v>902</v>
      </c>
      <c r="C200" s="35" t="n">
        <v>0</v>
      </c>
      <c r="D200" s="20" t="n">
        <v>0</v>
      </c>
      <c r="E200" s="35" t="n">
        <v>0</v>
      </c>
      <c r="F200" s="32"/>
      <c r="G200" s="35" t="n">
        <v>0</v>
      </c>
      <c r="H200" s="44" t="n">
        <v>0</v>
      </c>
      <c r="I200" s="45" t="n">
        <v>0</v>
      </c>
    </row>
    <row r="201" customFormat="false" ht="14.25" hidden="false" customHeight="false" outlineLevel="0" collapsed="false">
      <c r="A201" s="55" t="s">
        <v>264</v>
      </c>
      <c r="B201" s="57"/>
      <c r="C201" s="35" t="n">
        <v>0</v>
      </c>
      <c r="D201" s="20" t="n">
        <v>0</v>
      </c>
      <c r="E201" s="35" t="n">
        <v>0</v>
      </c>
      <c r="F201" s="32"/>
      <c r="G201" s="35" t="n">
        <v>0</v>
      </c>
      <c r="H201" s="44" t="n">
        <v>0</v>
      </c>
      <c r="I201" s="45" t="n">
        <v>0</v>
      </c>
    </row>
    <row r="202" customFormat="false" ht="14.25" hidden="false" customHeight="false" outlineLevel="0" collapsed="false">
      <c r="A202" s="55" t="s">
        <v>265</v>
      </c>
      <c r="B202" s="35" t="n">
        <v>50</v>
      </c>
      <c r="C202" s="35" t="n">
        <v>0</v>
      </c>
      <c r="D202" s="20" t="n">
        <v>0</v>
      </c>
      <c r="E202" s="35" t="n">
        <v>0</v>
      </c>
      <c r="F202" s="32"/>
      <c r="G202" s="35" t="n">
        <v>0</v>
      </c>
      <c r="H202" s="44" t="n">
        <v>0</v>
      </c>
      <c r="I202" s="45" t="n">
        <v>0</v>
      </c>
    </row>
    <row r="203" customFormat="false" ht="14.25" hidden="false" customHeight="false" outlineLevel="0" collapsed="false">
      <c r="A203" s="55" t="s">
        <v>266</v>
      </c>
      <c r="B203" s="35"/>
      <c r="C203" s="35" t="n">
        <v>0</v>
      </c>
      <c r="D203" s="20" t="n">
        <v>0</v>
      </c>
      <c r="E203" s="35" t="n">
        <v>0</v>
      </c>
      <c r="F203" s="32"/>
      <c r="G203" s="35" t="n">
        <v>0</v>
      </c>
      <c r="H203" s="44" t="n">
        <v>0</v>
      </c>
      <c r="I203" s="45" t="n">
        <v>0</v>
      </c>
    </row>
    <row r="204" customFormat="false" ht="14.25" hidden="false" customHeight="false" outlineLevel="0" collapsed="false">
      <c r="A204" s="55" t="s">
        <v>267</v>
      </c>
      <c r="B204" s="35"/>
      <c r="C204" s="35" t="n">
        <v>0</v>
      </c>
      <c r="D204" s="20" t="n">
        <v>0</v>
      </c>
      <c r="E204" s="35" t="n">
        <v>0</v>
      </c>
      <c r="F204" s="32"/>
      <c r="G204" s="35"/>
      <c r="H204" s="44" t="n">
        <v>0</v>
      </c>
      <c r="I204" s="45" t="n">
        <v>0</v>
      </c>
    </row>
    <row r="205" customFormat="false" ht="14.25" hidden="false" customHeight="false" outlineLevel="0" collapsed="false">
      <c r="A205" s="55" t="s">
        <v>268</v>
      </c>
      <c r="B205" s="35"/>
      <c r="C205" s="35" t="n">
        <v>0</v>
      </c>
      <c r="D205" s="20" t="n">
        <v>0</v>
      </c>
      <c r="E205" s="35" t="n">
        <v>0</v>
      </c>
      <c r="F205" s="32"/>
      <c r="G205" s="35"/>
      <c r="H205" s="44" t="n">
        <v>0</v>
      </c>
      <c r="I205" s="45" t="n">
        <v>0</v>
      </c>
    </row>
    <row r="206" customFormat="false" ht="14.25" hidden="false" customHeight="false" outlineLevel="0" collapsed="false">
      <c r="A206" s="58" t="s">
        <v>269</v>
      </c>
      <c r="B206" s="35" t="n">
        <v>2987</v>
      </c>
      <c r="C206" s="35" t="n">
        <v>31</v>
      </c>
      <c r="D206" s="20" t="n">
        <v>0</v>
      </c>
      <c r="E206" s="35" t="n">
        <v>31</v>
      </c>
      <c r="F206" s="32"/>
      <c r="G206" s="35" t="n">
        <v>300</v>
      </c>
      <c r="H206" s="44" t="n">
        <v>-269</v>
      </c>
      <c r="I206" s="45" t="n">
        <v>-89.6666666666667</v>
      </c>
    </row>
    <row r="207" customFormat="false" ht="14.25" hidden="false" customHeight="false" outlineLevel="0" collapsed="false">
      <c r="A207" s="59" t="s">
        <v>270</v>
      </c>
      <c r="B207" s="31"/>
      <c r="C207" s="35"/>
      <c r="D207" s="20" t="n">
        <v>0</v>
      </c>
      <c r="E207" s="31"/>
      <c r="F207" s="32"/>
      <c r="G207" s="31"/>
      <c r="H207" s="44" t="n">
        <v>0</v>
      </c>
      <c r="I207" s="45" t="n">
        <v>0</v>
      </c>
    </row>
    <row r="208" customFormat="false" ht="14.25" hidden="false" customHeight="false" outlineLevel="0" collapsed="false">
      <c r="A208" s="60" t="s">
        <v>262</v>
      </c>
      <c r="B208" s="31"/>
      <c r="C208" s="35" t="n">
        <v>0</v>
      </c>
      <c r="D208" s="20" t="n">
        <v>0</v>
      </c>
      <c r="E208" s="35" t="n">
        <v>0</v>
      </c>
      <c r="F208" s="32" t="n">
        <v>0</v>
      </c>
      <c r="G208" s="35"/>
      <c r="H208" s="44" t="n">
        <v>0</v>
      </c>
      <c r="I208" s="45" t="n">
        <v>0</v>
      </c>
    </row>
    <row r="209" customFormat="false" ht="14.25" hidden="false" customHeight="false" outlineLevel="0" collapsed="false">
      <c r="A209" s="55" t="s">
        <v>271</v>
      </c>
      <c r="B209" s="31"/>
      <c r="C209" s="35" t="n">
        <v>0</v>
      </c>
      <c r="D209" s="20" t="n">
        <v>0</v>
      </c>
      <c r="E209" s="35" t="n">
        <v>0</v>
      </c>
      <c r="F209" s="32" t="n">
        <v>0</v>
      </c>
      <c r="G209" s="35"/>
      <c r="H209" s="44" t="n">
        <v>0</v>
      </c>
      <c r="I209" s="45" t="n">
        <v>0</v>
      </c>
    </row>
    <row r="210" customFormat="false" ht="21.75" hidden="false" customHeight="true" outlineLevel="0" collapsed="false">
      <c r="A210" s="61" t="s">
        <v>272</v>
      </c>
      <c r="B210" s="31"/>
      <c r="C210" s="31"/>
      <c r="D210" s="20" t="n">
        <v>0</v>
      </c>
      <c r="E210" s="31"/>
      <c r="F210" s="32"/>
      <c r="G210" s="31"/>
      <c r="H210" s="44" t="n">
        <v>0</v>
      </c>
      <c r="I210" s="45" t="n">
        <v>0</v>
      </c>
    </row>
    <row r="211" customFormat="false" ht="14.25" hidden="false" customHeight="false" outlineLevel="0" collapsed="false">
      <c r="A211" s="58" t="s">
        <v>273</v>
      </c>
      <c r="B211" s="31"/>
      <c r="C211" s="35"/>
      <c r="D211" s="20" t="n">
        <v>0</v>
      </c>
      <c r="E211" s="35"/>
      <c r="F211" s="32" t="n">
        <v>0</v>
      </c>
      <c r="G211" s="35"/>
      <c r="H211" s="44" t="n">
        <v>0</v>
      </c>
      <c r="I211" s="45" t="n">
        <v>0</v>
      </c>
    </row>
    <row r="212" customFormat="false" ht="14.25" hidden="false" customHeight="false" outlineLevel="0" collapsed="false">
      <c r="A212" s="58" t="s">
        <v>274</v>
      </c>
      <c r="B212" s="31"/>
      <c r="C212" s="35"/>
      <c r="D212" s="20" t="n">
        <v>0</v>
      </c>
      <c r="E212" s="35"/>
      <c r="F212" s="32"/>
      <c r="G212" s="35"/>
      <c r="H212" s="44" t="n">
        <v>0</v>
      </c>
      <c r="I212" s="45" t="n">
        <v>0</v>
      </c>
    </row>
    <row r="213" customFormat="false" ht="14.25" hidden="false" customHeight="false" outlineLevel="0" collapsed="false">
      <c r="A213" s="30" t="s">
        <v>275</v>
      </c>
      <c r="B213" s="31" t="n">
        <v>2763</v>
      </c>
      <c r="C213" s="31" t="n">
        <v>9</v>
      </c>
      <c r="D213" s="20" t="n">
        <v>1</v>
      </c>
      <c r="E213" s="31" t="n">
        <v>10</v>
      </c>
      <c r="F213" s="32" t="n">
        <v>0.361925443358668</v>
      </c>
      <c r="G213" s="31" t="n">
        <v>89</v>
      </c>
      <c r="H213" s="44" t="n">
        <v>-79</v>
      </c>
      <c r="I213" s="45" t="n">
        <v>-88.7640449438202</v>
      </c>
    </row>
    <row r="214" customFormat="false" ht="14.25" hidden="false" customHeight="false" outlineLevel="0" collapsed="false">
      <c r="A214" s="62" t="s">
        <v>276</v>
      </c>
      <c r="B214" s="31" t="n">
        <v>2763</v>
      </c>
      <c r="C214" s="35" t="n">
        <v>9</v>
      </c>
      <c r="D214" s="20" t="n">
        <v>1</v>
      </c>
      <c r="E214" s="35" t="n">
        <v>10</v>
      </c>
      <c r="F214" s="32" t="n">
        <v>0.361925443358668</v>
      </c>
      <c r="G214" s="35" t="n">
        <v>89</v>
      </c>
      <c r="H214" s="44" t="n">
        <v>-79</v>
      </c>
      <c r="I214" s="45" t="n">
        <v>-88.7640449438202</v>
      </c>
    </row>
    <row r="215" customFormat="false" ht="14.25" hidden="false" customHeight="false" outlineLevel="0" collapsed="false">
      <c r="A215" s="52" t="s">
        <v>277</v>
      </c>
      <c r="B215" s="35" t="n">
        <v>2389</v>
      </c>
      <c r="C215" s="35" t="n">
        <v>0</v>
      </c>
      <c r="D215" s="20" t="n">
        <v>0</v>
      </c>
      <c r="E215" s="35" t="n">
        <v>0</v>
      </c>
      <c r="F215" s="32" t="n">
        <v>0</v>
      </c>
      <c r="G215" s="35" t="n">
        <v>0</v>
      </c>
      <c r="H215" s="44" t="n">
        <v>0</v>
      </c>
      <c r="I215" s="45" t="n">
        <v>0</v>
      </c>
    </row>
    <row r="216" customFormat="false" ht="14.25" hidden="false" customHeight="false" outlineLevel="0" collapsed="false">
      <c r="A216" s="52" t="s">
        <v>278</v>
      </c>
      <c r="B216" s="35" t="n">
        <v>374</v>
      </c>
      <c r="C216" s="35"/>
      <c r="D216" s="20"/>
      <c r="E216" s="35"/>
      <c r="F216" s="32"/>
      <c r="G216" s="35" t="n">
        <v>0</v>
      </c>
      <c r="H216" s="44"/>
      <c r="I216" s="45"/>
    </row>
    <row r="217" customFormat="false" ht="14.25" hidden="false" customHeight="false" outlineLevel="0" collapsed="false">
      <c r="A217" s="51" t="s">
        <v>279</v>
      </c>
      <c r="B217" s="31"/>
      <c r="C217" s="35"/>
      <c r="D217" s="20" t="n">
        <v>0</v>
      </c>
      <c r="E217" s="35"/>
      <c r="F217" s="32" t="n">
        <v>0</v>
      </c>
      <c r="G217" s="35"/>
      <c r="H217" s="44" t="n">
        <v>0</v>
      </c>
      <c r="I217" s="45" t="n">
        <v>0</v>
      </c>
    </row>
    <row r="218" customFormat="false" ht="14.25" hidden="false" customHeight="false" outlineLevel="0" collapsed="false">
      <c r="A218" s="30" t="s">
        <v>280</v>
      </c>
      <c r="B218" s="31" t="n">
        <v>640</v>
      </c>
      <c r="C218" s="31" t="n">
        <v>4958</v>
      </c>
      <c r="D218" s="12" t="n">
        <v>12</v>
      </c>
      <c r="E218" s="31" t="n">
        <v>4970</v>
      </c>
      <c r="F218" s="32" t="n">
        <v>776.5625</v>
      </c>
      <c r="G218" s="31" t="n">
        <v>32309</v>
      </c>
      <c r="H218" s="44" t="n">
        <v>-27339</v>
      </c>
      <c r="I218" s="45" t="n">
        <v>-84.617289300195</v>
      </c>
    </row>
    <row r="219" customFormat="false" ht="14.25" hidden="false" customHeight="false" outlineLevel="0" collapsed="false">
      <c r="A219" s="63" t="s">
        <v>281</v>
      </c>
      <c r="B219" s="31"/>
      <c r="C219" s="31" t="n">
        <v>4800</v>
      </c>
      <c r="D219" s="20" t="n">
        <v>0</v>
      </c>
      <c r="E219" s="31" t="n">
        <v>4800</v>
      </c>
      <c r="F219" s="32"/>
      <c r="G219" s="31" t="n">
        <v>32200</v>
      </c>
      <c r="H219" s="44" t="n">
        <v>-27400</v>
      </c>
      <c r="I219" s="45" t="n">
        <v>-85.0931677018634</v>
      </c>
    </row>
    <row r="220" customFormat="false" ht="14.25" hidden="false" customHeight="false" outlineLevel="0" collapsed="false">
      <c r="A220" s="64" t="s">
        <v>282</v>
      </c>
      <c r="B220" s="31"/>
      <c r="C220" s="31" t="n">
        <v>0</v>
      </c>
      <c r="D220" s="20" t="n">
        <v>0</v>
      </c>
      <c r="E220" s="31" t="n">
        <v>0</v>
      </c>
      <c r="F220" s="32"/>
      <c r="G220" s="31"/>
      <c r="H220" s="44" t="n">
        <v>0</v>
      </c>
      <c r="I220" s="45" t="n">
        <v>0</v>
      </c>
    </row>
    <row r="221" customFormat="false" ht="14.25" hidden="false" customHeight="false" outlineLevel="0" collapsed="false">
      <c r="A221" s="64" t="s">
        <v>283</v>
      </c>
      <c r="B221" s="31"/>
      <c r="C221" s="31" t="n">
        <v>4800</v>
      </c>
      <c r="D221" s="20" t="n">
        <v>0</v>
      </c>
      <c r="E221" s="35" t="n">
        <v>4800</v>
      </c>
      <c r="F221" s="32"/>
      <c r="G221" s="35" t="n">
        <v>32200</v>
      </c>
      <c r="H221" s="44" t="n">
        <v>-27400</v>
      </c>
      <c r="I221" s="45" t="n">
        <v>-85.0931677018634</v>
      </c>
    </row>
    <row r="222" customFormat="false" ht="14.25" hidden="false" customHeight="false" outlineLevel="0" collapsed="false">
      <c r="A222" s="64" t="s">
        <v>284</v>
      </c>
      <c r="B222" s="31"/>
      <c r="C222" s="31" t="n">
        <v>0</v>
      </c>
      <c r="D222" s="20" t="n">
        <v>0</v>
      </c>
      <c r="E222" s="31" t="n">
        <v>0</v>
      </c>
      <c r="F222" s="32"/>
      <c r="G222" s="31"/>
      <c r="H222" s="44" t="n">
        <v>0</v>
      </c>
      <c r="I222" s="45" t="n">
        <v>0</v>
      </c>
    </row>
    <row r="223" customFormat="false" ht="14.25" hidden="false" customHeight="false" outlineLevel="0" collapsed="false">
      <c r="A223" s="65" t="s">
        <v>285</v>
      </c>
      <c r="B223" s="31"/>
      <c r="C223" s="35" t="n">
        <v>0</v>
      </c>
      <c r="D223" s="20" t="n">
        <v>0</v>
      </c>
      <c r="E223" s="31" t="n">
        <v>0</v>
      </c>
      <c r="F223" s="32"/>
      <c r="G223" s="31" t="n">
        <v>0</v>
      </c>
      <c r="H223" s="44" t="n">
        <v>0</v>
      </c>
      <c r="I223" s="45" t="n">
        <v>0</v>
      </c>
    </row>
    <row r="224" customFormat="false" ht="14.25" hidden="false" customHeight="false" outlineLevel="0" collapsed="false">
      <c r="A224" s="64" t="s">
        <v>286</v>
      </c>
      <c r="B224" s="31"/>
      <c r="C224" s="35" t="n">
        <v>0</v>
      </c>
      <c r="D224" s="20" t="n">
        <v>0</v>
      </c>
      <c r="E224" s="35" t="n">
        <v>0</v>
      </c>
      <c r="F224" s="32"/>
      <c r="G224" s="35" t="n">
        <v>0</v>
      </c>
      <c r="H224" s="44" t="n">
        <v>0</v>
      </c>
      <c r="I224" s="45" t="n">
        <v>0</v>
      </c>
    </row>
    <row r="225" customFormat="false" ht="14.25" hidden="false" customHeight="false" outlineLevel="0" collapsed="false">
      <c r="A225" s="66" t="s">
        <v>287</v>
      </c>
      <c r="B225" s="31" t="n">
        <v>640</v>
      </c>
      <c r="C225" s="31" t="n">
        <v>158</v>
      </c>
      <c r="D225" s="12" t="n">
        <v>12</v>
      </c>
      <c r="E225" s="31" t="n">
        <v>170</v>
      </c>
      <c r="F225" s="32" t="n">
        <v>26.5625</v>
      </c>
      <c r="G225" s="31" t="n">
        <v>109</v>
      </c>
      <c r="H225" s="44" t="n">
        <v>61</v>
      </c>
      <c r="I225" s="45" t="n">
        <v>55.9633027522936</v>
      </c>
    </row>
    <row r="226" customFormat="false" ht="14.25" hidden="false" customHeight="false" outlineLevel="0" collapsed="false">
      <c r="A226" s="52" t="s">
        <v>288</v>
      </c>
      <c r="B226" s="54" t="n">
        <v>358</v>
      </c>
      <c r="C226" s="35" t="n">
        <v>10</v>
      </c>
      <c r="D226" s="20" t="n">
        <v>8</v>
      </c>
      <c r="E226" s="35" t="n">
        <v>18</v>
      </c>
      <c r="F226" s="32" t="n">
        <v>5.02793296089386</v>
      </c>
      <c r="G226" s="35" t="n">
        <v>54</v>
      </c>
      <c r="H226" s="44" t="n">
        <v>-36</v>
      </c>
      <c r="I226" s="45" t="n">
        <v>-66.6666666666667</v>
      </c>
    </row>
    <row r="227" customFormat="false" ht="14.25" hidden="false" customHeight="false" outlineLevel="0" collapsed="false">
      <c r="A227" s="52" t="s">
        <v>289</v>
      </c>
      <c r="B227" s="54" t="n">
        <v>138</v>
      </c>
      <c r="C227" s="35" t="n">
        <v>0</v>
      </c>
      <c r="D227" s="20" t="n">
        <v>0</v>
      </c>
      <c r="E227" s="35" t="n">
        <v>0</v>
      </c>
      <c r="F227" s="32" t="n">
        <v>0</v>
      </c>
      <c r="G227" s="35" t="n">
        <v>0</v>
      </c>
      <c r="H227" s="44" t="n">
        <v>0</v>
      </c>
      <c r="I227" s="45" t="n">
        <v>0</v>
      </c>
    </row>
    <row r="228" customFormat="false" ht="14.25" hidden="false" customHeight="false" outlineLevel="0" collapsed="false">
      <c r="A228" s="52" t="s">
        <v>290</v>
      </c>
      <c r="B228" s="54" t="n">
        <v>39</v>
      </c>
      <c r="C228" s="35" t="n">
        <v>1</v>
      </c>
      <c r="D228" s="20" t="n">
        <v>0</v>
      </c>
      <c r="E228" s="35" t="n">
        <v>1</v>
      </c>
      <c r="F228" s="32" t="n">
        <v>2.56410256410256</v>
      </c>
      <c r="G228" s="35" t="n">
        <v>0</v>
      </c>
      <c r="H228" s="44" t="n">
        <v>1</v>
      </c>
      <c r="I228" s="45" t="n">
        <v>0</v>
      </c>
    </row>
    <row r="229" customFormat="false" ht="14.25" hidden="false" customHeight="false" outlineLevel="0" collapsed="false">
      <c r="A229" s="52" t="s">
        <v>291</v>
      </c>
      <c r="B229" s="54" t="n">
        <v>50</v>
      </c>
      <c r="C229" s="35" t="n">
        <v>9</v>
      </c>
      <c r="D229" s="20" t="n">
        <v>3</v>
      </c>
      <c r="E229" s="35" t="n">
        <v>12</v>
      </c>
      <c r="F229" s="32" t="n">
        <v>24</v>
      </c>
      <c r="G229" s="35" t="n">
        <v>0</v>
      </c>
      <c r="H229" s="44" t="n">
        <v>12</v>
      </c>
      <c r="I229" s="45" t="n">
        <v>0</v>
      </c>
    </row>
    <row r="230" customFormat="false" ht="14.25" hidden="false" customHeight="false" outlineLevel="0" collapsed="false">
      <c r="A230" s="52" t="s">
        <v>292</v>
      </c>
      <c r="B230" s="54"/>
      <c r="C230" s="57"/>
      <c r="D230" s="20" t="n">
        <v>0</v>
      </c>
      <c r="E230" s="57"/>
      <c r="F230" s="32" t="n">
        <v>0</v>
      </c>
      <c r="G230" s="57"/>
      <c r="H230" s="44" t="n">
        <v>0</v>
      </c>
      <c r="I230" s="45" t="n">
        <v>0</v>
      </c>
    </row>
    <row r="231" customFormat="false" ht="14.25" hidden="false" customHeight="false" outlineLevel="0" collapsed="false">
      <c r="A231" s="52" t="s">
        <v>293</v>
      </c>
      <c r="B231" s="54"/>
      <c r="C231" s="57" t="n">
        <v>0</v>
      </c>
      <c r="D231" s="20" t="n">
        <v>1</v>
      </c>
      <c r="E231" s="57" t="n">
        <v>1</v>
      </c>
      <c r="F231" s="32"/>
      <c r="G231" s="57" t="n">
        <v>0</v>
      </c>
      <c r="H231" s="44" t="n">
        <v>1</v>
      </c>
      <c r="I231" s="45" t="n">
        <v>0</v>
      </c>
    </row>
    <row r="232" customFormat="false" ht="14.25" hidden="false" customHeight="false" outlineLevel="0" collapsed="false">
      <c r="A232" s="52" t="s">
        <v>294</v>
      </c>
      <c r="B232" s="54"/>
      <c r="C232" s="57" t="n">
        <v>44</v>
      </c>
      <c r="D232" s="20" t="n">
        <v>0</v>
      </c>
      <c r="E232" s="57" t="n">
        <v>44</v>
      </c>
      <c r="F232" s="32"/>
      <c r="G232" s="57" t="n">
        <v>0</v>
      </c>
      <c r="H232" s="44" t="n">
        <v>44</v>
      </c>
      <c r="I232" s="45" t="n">
        <v>0</v>
      </c>
    </row>
    <row r="233" customFormat="false" ht="14.25" hidden="false" customHeight="false" outlineLevel="0" collapsed="false">
      <c r="A233" s="52" t="s">
        <v>295</v>
      </c>
      <c r="B233" s="54" t="n">
        <v>55</v>
      </c>
      <c r="C233" s="57" t="n">
        <v>94</v>
      </c>
      <c r="D233" s="20" t="n">
        <v>0</v>
      </c>
      <c r="E233" s="26" t="n">
        <v>94</v>
      </c>
      <c r="F233" s="32"/>
      <c r="G233" s="26" t="n">
        <v>55</v>
      </c>
      <c r="H233" s="44" t="n">
        <v>39</v>
      </c>
      <c r="I233" s="45" t="n">
        <v>70.9090909090909</v>
      </c>
    </row>
    <row r="234" customFormat="false" ht="14.25" hidden="false" customHeight="false" outlineLevel="0" collapsed="false">
      <c r="A234" s="51" t="s">
        <v>296</v>
      </c>
      <c r="B234" s="67" t="n">
        <v>2998</v>
      </c>
      <c r="C234" s="57" t="n">
        <v>0</v>
      </c>
      <c r="D234" s="20" t="n">
        <v>0</v>
      </c>
      <c r="E234" s="68" t="n">
        <v>0</v>
      </c>
      <c r="F234" s="32"/>
      <c r="G234" s="68"/>
      <c r="H234" s="44" t="n">
        <v>0</v>
      </c>
      <c r="I234" s="45" t="n">
        <v>0</v>
      </c>
    </row>
    <row r="235" customFormat="false" ht="14.25" hidden="false" customHeight="false" outlineLevel="0" collapsed="false">
      <c r="A235" s="52" t="s">
        <v>297</v>
      </c>
      <c r="B235" s="54" t="n">
        <v>2998</v>
      </c>
      <c r="C235" s="57" t="n">
        <v>0</v>
      </c>
      <c r="D235" s="20" t="n">
        <v>0</v>
      </c>
      <c r="E235" s="57" t="n">
        <v>0</v>
      </c>
      <c r="F235" s="32"/>
      <c r="G235" s="57"/>
      <c r="H235" s="44" t="n">
        <v>0</v>
      </c>
      <c r="I235" s="45" t="n">
        <v>0</v>
      </c>
    </row>
    <row r="236" customFormat="false" ht="14.25" hidden="false" customHeight="false" outlineLevel="0" collapsed="false">
      <c r="A236" s="51" t="s">
        <v>298</v>
      </c>
      <c r="B236" s="67" t="n">
        <v>3</v>
      </c>
      <c r="C236" s="57" t="n">
        <v>3</v>
      </c>
      <c r="D236" s="20" t="n">
        <v>0</v>
      </c>
      <c r="E236" s="26" t="n">
        <v>3</v>
      </c>
      <c r="F236" s="32"/>
      <c r="G236" s="57"/>
      <c r="H236" s="44" t="n">
        <v>3</v>
      </c>
      <c r="I236" s="45" t="n">
        <v>0</v>
      </c>
    </row>
    <row r="237" customFormat="false" ht="14.25" hidden="false" customHeight="false" outlineLevel="0" collapsed="false">
      <c r="A237" s="69" t="s">
        <v>299</v>
      </c>
      <c r="B237" s="54" t="n">
        <v>3</v>
      </c>
      <c r="C237" s="57" t="n">
        <v>3</v>
      </c>
      <c r="D237" s="20" t="n">
        <v>0</v>
      </c>
      <c r="E237" s="26" t="n">
        <v>3</v>
      </c>
      <c r="F237" s="32"/>
      <c r="G237" s="31"/>
      <c r="H237" s="44" t="n">
        <v>3</v>
      </c>
      <c r="I237" s="45" t="n">
        <v>0</v>
      </c>
    </row>
    <row r="238" customFormat="false" ht="14.25" hidden="false" customHeight="false" outlineLevel="0" collapsed="false">
      <c r="A238" s="51" t="s">
        <v>300</v>
      </c>
      <c r="B238" s="67"/>
      <c r="C238" s="57"/>
      <c r="D238" s="20" t="n">
        <v>0</v>
      </c>
      <c r="E238" s="26"/>
      <c r="F238" s="32"/>
      <c r="G238" s="31" t="n">
        <v>3960</v>
      </c>
      <c r="H238" s="44"/>
      <c r="I238" s="45"/>
    </row>
    <row r="239" customFormat="false" ht="14.25" hidden="false" customHeight="false" outlineLevel="0" collapsed="false">
      <c r="A239" s="52" t="s">
        <v>301</v>
      </c>
      <c r="B239" s="67"/>
      <c r="C239" s="57"/>
      <c r="D239" s="20"/>
      <c r="E239" s="26"/>
      <c r="F239" s="32"/>
      <c r="G239" s="31" t="n">
        <v>3000</v>
      </c>
      <c r="H239" s="44"/>
      <c r="I239" s="45"/>
    </row>
    <row r="240" customFormat="false" ht="14.25" hidden="false" customHeight="false" outlineLevel="0" collapsed="false">
      <c r="A240" s="52" t="s">
        <v>302</v>
      </c>
      <c r="B240" s="54"/>
      <c r="C240" s="57"/>
      <c r="D240" s="20" t="n">
        <v>0</v>
      </c>
      <c r="E240" s="26"/>
      <c r="F240" s="32"/>
      <c r="G240" s="35" t="n">
        <v>960</v>
      </c>
      <c r="H240" s="44"/>
      <c r="I240" s="45" t="n">
        <v>0</v>
      </c>
    </row>
    <row r="241" customFormat="false" ht="14.25" hidden="false" customHeight="false" outlineLevel="0" collapsed="false">
      <c r="A241" s="51" t="s">
        <v>303</v>
      </c>
      <c r="B241" s="54"/>
      <c r="C241" s="57" t="n">
        <v>12</v>
      </c>
      <c r="D241" s="12" t="n">
        <v>0</v>
      </c>
      <c r="E241" s="12" t="n">
        <v>12</v>
      </c>
      <c r="F241" s="70"/>
      <c r="G241" s="70" t="n">
        <v>18</v>
      </c>
      <c r="H241" s="44" t="n">
        <v>-6</v>
      </c>
      <c r="I241" s="45" t="n">
        <v>-33.3333333333333</v>
      </c>
    </row>
    <row r="242" customFormat="false" ht="14.25" hidden="false" customHeight="false" outlineLevel="0" collapsed="false">
      <c r="A242" s="52" t="s">
        <v>304</v>
      </c>
      <c r="B242" s="54"/>
      <c r="C242" s="57" t="n">
        <v>12</v>
      </c>
      <c r="D242" s="20" t="n">
        <v>0</v>
      </c>
      <c r="E242" s="20" t="n">
        <v>12</v>
      </c>
      <c r="F242" s="57"/>
      <c r="G242" s="26" t="n">
        <v>18</v>
      </c>
      <c r="H242" s="44" t="n">
        <v>-6</v>
      </c>
      <c r="I242" s="45" t="n">
        <v>-33.3333333333333</v>
      </c>
    </row>
    <row r="243" customFormat="false" ht="14.25" hidden="false" customHeight="false" outlineLevel="0" collapsed="false">
      <c r="A243" s="69" t="s">
        <v>305</v>
      </c>
      <c r="B243" s="54"/>
      <c r="C243" s="57" t="n">
        <v>12</v>
      </c>
      <c r="D243" s="20" t="n">
        <v>0</v>
      </c>
      <c r="E243" s="20" t="n">
        <v>12</v>
      </c>
      <c r="F243" s="57"/>
      <c r="G243" s="26" t="n">
        <v>18</v>
      </c>
      <c r="H243" s="44" t="n">
        <v>-6</v>
      </c>
      <c r="I243" s="45" t="n">
        <v>-33.3333333333333</v>
      </c>
    </row>
    <row r="244" customFormat="false" ht="14.25" hidden="false" customHeight="false" outlineLevel="0" collapsed="false">
      <c r="A244" s="71"/>
      <c r="B244" s="72"/>
      <c r="C244" s="73"/>
      <c r="D244" s="74" t="n">
        <v>0</v>
      </c>
      <c r="E244" s="73"/>
      <c r="F244" s="75"/>
      <c r="G244" s="73"/>
      <c r="H244" s="76"/>
      <c r="I244" s="77" t="n">
        <v>0</v>
      </c>
    </row>
  </sheetData>
  <mergeCells count="10">
    <mergeCell ref="A1:I1"/>
    <mergeCell ref="H2:I2"/>
    <mergeCell ref="A3:A4"/>
    <mergeCell ref="B3:B4"/>
    <mergeCell ref="C3:C4"/>
    <mergeCell ref="D3:D4"/>
    <mergeCell ref="E3:E4"/>
    <mergeCell ref="F3:F4"/>
    <mergeCell ref="G3:G4"/>
    <mergeCell ref="H3:I3"/>
  </mergeCells>
  <dataValidations count="1">
    <dataValidation allowBlank="true" error="对不起，此处只能输入数字。" errorStyle="stop" errorTitle="提示" operator="between" showDropDown="false" showErrorMessage="true" showInputMessage="false" sqref="B185:B187 B226:B244" type="custom">
      <formula1>OR(B236="",ISNUMBER(B236))</formula1>
      <formula2>0</formula2>
    </dataValidation>
  </dataValidations>
  <printOptions headings="false" gridLines="false" gridLinesSet="true" horizontalCentered="false" verticalCentered="false"/>
  <pageMargins left="0.629861111111111" right="0.16875"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7" min="7" style="0" width="7.37"/>
    <col collapsed="false" customWidth="true" hidden="false" outlineLevel="0" max="8" min="8" style="0" width="8.11"/>
    <col collapsed="false" customWidth="true" hidden="false" outlineLevel="0" max="9" min="9" style="0" width="6.12"/>
  </cols>
  <sheetData>
    <row r="1" customFormat="false" ht="38.25" hidden="false" customHeight="true" outlineLevel="0" collapsed="false">
      <c r="A1" s="78" t="s">
        <v>306</v>
      </c>
      <c r="B1" s="78"/>
      <c r="C1" s="78"/>
      <c r="D1" s="78"/>
      <c r="E1" s="78"/>
      <c r="F1" s="78"/>
      <c r="G1" s="78"/>
      <c r="H1" s="78"/>
    </row>
    <row r="2" customFormat="false" ht="15.75" hidden="false" customHeight="true" outlineLevel="0" collapsed="false">
      <c r="A2" s="79"/>
      <c r="B2" s="79"/>
      <c r="C2" s="79"/>
      <c r="D2" s="80"/>
      <c r="E2" s="80"/>
      <c r="F2" s="80"/>
      <c r="G2" s="4" t="s">
        <v>1</v>
      </c>
      <c r="H2" s="4"/>
    </row>
    <row r="3" customFormat="false" ht="15.6" hidden="false" customHeight="true" outlineLevel="0" collapsed="false">
      <c r="A3" s="8" t="s">
        <v>2</v>
      </c>
      <c r="B3" s="8" t="s">
        <v>3</v>
      </c>
      <c r="C3" s="8" t="s">
        <v>5</v>
      </c>
      <c r="D3" s="8" t="s">
        <v>6</v>
      </c>
      <c r="E3" s="8" t="s">
        <v>7</v>
      </c>
      <c r="F3" s="8" t="s">
        <v>8</v>
      </c>
      <c r="G3" s="8" t="s">
        <v>9</v>
      </c>
      <c r="H3" s="8"/>
      <c r="I3" s="81"/>
    </row>
    <row r="4" customFormat="false" ht="15.6" hidden="false" customHeight="true" outlineLevel="0" collapsed="false">
      <c r="A4" s="8"/>
      <c r="B4" s="8"/>
      <c r="C4" s="8"/>
      <c r="D4" s="8"/>
      <c r="E4" s="8"/>
      <c r="F4" s="8"/>
      <c r="G4" s="82" t="s">
        <v>10</v>
      </c>
      <c r="H4" s="83" t="s">
        <v>11</v>
      </c>
      <c r="I4" s="81"/>
    </row>
    <row r="5" customFormat="false" ht="15.6" hidden="false" customHeight="true" outlineLevel="0" collapsed="false">
      <c r="A5" s="84" t="s">
        <v>307</v>
      </c>
      <c r="B5" s="85" t="n">
        <v>44228</v>
      </c>
      <c r="C5" s="85" t="n">
        <v>1693</v>
      </c>
      <c r="D5" s="86" t="n">
        <v>28370</v>
      </c>
      <c r="E5" s="87" t="n">
        <v>64.1448855928371</v>
      </c>
      <c r="F5" s="86" t="n">
        <v>28290</v>
      </c>
      <c r="G5" s="22" t="n">
        <v>80</v>
      </c>
      <c r="H5" s="88" t="n">
        <v>0.282785436550018</v>
      </c>
      <c r="I5" s="89"/>
    </row>
    <row r="6" customFormat="false" ht="15.6" hidden="false" customHeight="true" outlineLevel="0" collapsed="false">
      <c r="A6" s="90" t="s">
        <v>308</v>
      </c>
      <c r="B6" s="91" t="n">
        <v>38166</v>
      </c>
      <c r="C6" s="91" t="n">
        <v>1260</v>
      </c>
      <c r="D6" s="91" t="n">
        <v>19650</v>
      </c>
      <c r="E6" s="87" t="n">
        <v>51.4856154692658</v>
      </c>
      <c r="F6" s="91" t="n">
        <v>21869</v>
      </c>
      <c r="G6" s="22" t="n">
        <v>-2219</v>
      </c>
      <c r="H6" s="88" t="n">
        <v>-10.1467831176551</v>
      </c>
      <c r="I6" s="92"/>
    </row>
    <row r="7" customFormat="false" ht="19" hidden="false" customHeight="true" outlineLevel="0" collapsed="false">
      <c r="A7" s="17" t="s">
        <v>13</v>
      </c>
      <c r="B7" s="12" t="n">
        <v>31358</v>
      </c>
      <c r="C7" s="91" t="n">
        <v>1221</v>
      </c>
      <c r="D7" s="12" t="n">
        <v>16435</v>
      </c>
      <c r="E7" s="87" t="n">
        <v>52.4108680400536</v>
      </c>
      <c r="F7" s="91" t="n">
        <v>14968</v>
      </c>
      <c r="G7" s="22" t="n">
        <v>1467</v>
      </c>
      <c r="H7" s="88" t="n">
        <v>9.80090860502405</v>
      </c>
    </row>
    <row r="8" customFormat="false" ht="19" hidden="false" customHeight="true" outlineLevel="0" collapsed="false">
      <c r="A8" s="18" t="s">
        <v>14</v>
      </c>
      <c r="B8" s="19" t="n">
        <v>8312</v>
      </c>
      <c r="C8" s="93" t="n">
        <v>515</v>
      </c>
      <c r="D8" s="20" t="n">
        <v>5625</v>
      </c>
      <c r="E8" s="87" t="n">
        <v>67.6732435033686</v>
      </c>
      <c r="F8" s="20" t="n">
        <v>5631</v>
      </c>
      <c r="G8" s="22" t="n">
        <v>-6</v>
      </c>
      <c r="H8" s="88" t="n">
        <v>-0.106553010122536</v>
      </c>
    </row>
    <row r="9" customFormat="false" ht="19" hidden="false" customHeight="true" outlineLevel="0" collapsed="false">
      <c r="A9" s="18" t="s">
        <v>15</v>
      </c>
      <c r="B9" s="19"/>
      <c r="C9" s="93" t="n">
        <v>0</v>
      </c>
      <c r="D9" s="20"/>
      <c r="E9" s="87" t="n">
        <v>0</v>
      </c>
      <c r="F9" s="20"/>
      <c r="G9" s="22" t="n">
        <v>0</v>
      </c>
      <c r="H9" s="88" t="n">
        <v>0</v>
      </c>
    </row>
    <row r="10" customFormat="false" ht="19" hidden="false" customHeight="true" outlineLevel="0" collapsed="false">
      <c r="A10" s="18" t="s">
        <v>16</v>
      </c>
      <c r="B10" s="19"/>
      <c r="C10" s="91" t="n">
        <v>0</v>
      </c>
      <c r="D10" s="20"/>
      <c r="E10" s="87" t="n">
        <v>0</v>
      </c>
      <c r="F10" s="20"/>
      <c r="G10" s="22" t="n">
        <v>0</v>
      </c>
      <c r="H10" s="88" t="n">
        <v>0</v>
      </c>
    </row>
    <row r="11" customFormat="false" ht="19" hidden="false" customHeight="true" outlineLevel="0" collapsed="false">
      <c r="A11" s="18" t="s">
        <v>17</v>
      </c>
      <c r="B11" s="19" t="n">
        <v>1002</v>
      </c>
      <c r="C11" s="20" t="n">
        <v>11</v>
      </c>
      <c r="D11" s="20" t="n">
        <v>668</v>
      </c>
      <c r="E11" s="87" t="n">
        <v>66.6666666666667</v>
      </c>
      <c r="F11" s="20" t="n">
        <v>750</v>
      </c>
      <c r="G11" s="22" t="n">
        <v>-82</v>
      </c>
      <c r="H11" s="88" t="n">
        <v>-10.9333333333333</v>
      </c>
    </row>
    <row r="12" customFormat="false" ht="19" hidden="false" customHeight="true" outlineLevel="0" collapsed="false">
      <c r="A12" s="18" t="s">
        <v>18</v>
      </c>
      <c r="B12" s="19" t="n">
        <v>221</v>
      </c>
      <c r="C12" s="20" t="n">
        <v>14</v>
      </c>
      <c r="D12" s="20" t="n">
        <v>142</v>
      </c>
      <c r="E12" s="87" t="n">
        <v>64.2533936651584</v>
      </c>
      <c r="F12" s="20" t="n">
        <v>121</v>
      </c>
      <c r="G12" s="22" t="n">
        <v>21</v>
      </c>
      <c r="H12" s="88" t="n">
        <v>17.3553719008264</v>
      </c>
      <c r="I12" s="92"/>
    </row>
    <row r="13" customFormat="false" ht="19" hidden="false" customHeight="true" outlineLevel="0" collapsed="false">
      <c r="A13" s="94" t="s">
        <v>309</v>
      </c>
      <c r="B13" s="19" t="n">
        <v>838</v>
      </c>
      <c r="C13" s="20" t="n">
        <v>41</v>
      </c>
      <c r="D13" s="20" t="n">
        <v>359</v>
      </c>
      <c r="E13" s="87" t="n">
        <v>42.8400954653938</v>
      </c>
      <c r="F13" s="20" t="n">
        <v>444</v>
      </c>
      <c r="G13" s="22" t="n">
        <v>-85</v>
      </c>
      <c r="H13" s="88" t="n">
        <v>-19.1441441441441</v>
      </c>
    </row>
    <row r="14" customFormat="false" ht="19" hidden="false" customHeight="true" outlineLevel="0" collapsed="false">
      <c r="A14" s="94" t="s">
        <v>310</v>
      </c>
      <c r="B14" s="19" t="n">
        <v>1010</v>
      </c>
      <c r="C14" s="20" t="n">
        <v>45</v>
      </c>
      <c r="D14" s="20" t="n">
        <v>595</v>
      </c>
      <c r="E14" s="87" t="n">
        <v>58.9108910891089</v>
      </c>
      <c r="F14" s="20" t="n">
        <v>616</v>
      </c>
      <c r="G14" s="22" t="n">
        <v>-21</v>
      </c>
      <c r="H14" s="88" t="n">
        <v>-3.40909090909091</v>
      </c>
    </row>
    <row r="15" customFormat="false" ht="19" hidden="false" customHeight="true" outlineLevel="0" collapsed="false">
      <c r="A15" s="94" t="s">
        <v>311</v>
      </c>
      <c r="B15" s="19" t="n">
        <v>453</v>
      </c>
      <c r="C15" s="20" t="n">
        <v>33</v>
      </c>
      <c r="D15" s="20" t="n">
        <v>277</v>
      </c>
      <c r="E15" s="87" t="n">
        <v>61.1479028697572</v>
      </c>
      <c r="F15" s="20" t="n">
        <v>253</v>
      </c>
      <c r="G15" s="22" t="n">
        <v>24</v>
      </c>
      <c r="H15" s="88" t="n">
        <v>9.48616600790514</v>
      </c>
    </row>
    <row r="16" customFormat="false" ht="19" hidden="false" customHeight="true" outlineLevel="0" collapsed="false">
      <c r="A16" s="94" t="s">
        <v>312</v>
      </c>
      <c r="B16" s="19" t="n">
        <v>705</v>
      </c>
      <c r="C16" s="20" t="n">
        <v>6</v>
      </c>
      <c r="D16" s="20" t="n">
        <v>489</v>
      </c>
      <c r="E16" s="87" t="n">
        <v>69.3617021276596</v>
      </c>
      <c r="F16" s="20" t="n">
        <v>409</v>
      </c>
      <c r="G16" s="22" t="n">
        <v>80</v>
      </c>
      <c r="H16" s="88" t="n">
        <v>19.559902200489</v>
      </c>
    </row>
    <row r="17" customFormat="false" ht="19" hidden="false" customHeight="true" outlineLevel="0" collapsed="false">
      <c r="A17" s="94" t="s">
        <v>313</v>
      </c>
      <c r="B17" s="19" t="n">
        <v>509</v>
      </c>
      <c r="C17" s="20" t="n">
        <v>2</v>
      </c>
      <c r="D17" s="20" t="n">
        <v>183</v>
      </c>
      <c r="E17" s="87" t="n">
        <v>35.9528487229862</v>
      </c>
      <c r="F17" s="20" t="n">
        <v>276</v>
      </c>
      <c r="G17" s="22" t="n">
        <v>-93</v>
      </c>
      <c r="H17" s="88" t="n">
        <v>-33.6956521739131</v>
      </c>
    </row>
    <row r="18" customFormat="false" ht="19" hidden="false" customHeight="true" outlineLevel="0" collapsed="false">
      <c r="A18" s="94" t="s">
        <v>314</v>
      </c>
      <c r="B18" s="19" t="n">
        <v>6162</v>
      </c>
      <c r="C18" s="20" t="n">
        <v>25</v>
      </c>
      <c r="D18" s="20" t="n">
        <v>1987</v>
      </c>
      <c r="E18" s="87" t="n">
        <v>32.2460240181759</v>
      </c>
      <c r="F18" s="20" t="n">
        <v>3229</v>
      </c>
      <c r="G18" s="22" t="n">
        <v>-1242</v>
      </c>
      <c r="H18" s="88" t="n">
        <v>-38.4639207184887</v>
      </c>
    </row>
    <row r="19" customFormat="false" ht="19" hidden="false" customHeight="true" outlineLevel="0" collapsed="false">
      <c r="A19" s="94" t="s">
        <v>315</v>
      </c>
      <c r="B19" s="19" t="n">
        <v>492</v>
      </c>
      <c r="C19" s="20" t="n">
        <v>29</v>
      </c>
      <c r="D19" s="20" t="n">
        <v>298</v>
      </c>
      <c r="E19" s="87" t="n">
        <v>60.5691056910569</v>
      </c>
      <c r="F19" s="20" t="n">
        <v>296</v>
      </c>
      <c r="G19" s="22" t="n">
        <v>2</v>
      </c>
      <c r="H19" s="88" t="n">
        <v>0.675675675675676</v>
      </c>
    </row>
    <row r="20" customFormat="false" ht="19" hidden="false" customHeight="true" outlineLevel="0" collapsed="false">
      <c r="A20" s="94" t="s">
        <v>316</v>
      </c>
      <c r="B20" s="19" t="n">
        <v>0</v>
      </c>
      <c r="C20" s="20" t="n">
        <v>0</v>
      </c>
      <c r="D20" s="20"/>
      <c r="E20" s="87" t="n">
        <v>0</v>
      </c>
      <c r="F20" s="20"/>
      <c r="G20" s="22" t="n">
        <v>0</v>
      </c>
      <c r="H20" s="88" t="n">
        <v>0</v>
      </c>
    </row>
    <row r="21" customFormat="false" ht="19" hidden="false" customHeight="true" outlineLevel="0" collapsed="false">
      <c r="A21" s="94" t="s">
        <v>317</v>
      </c>
      <c r="B21" s="19" t="n">
        <v>0</v>
      </c>
      <c r="C21" s="20" t="n">
        <v>0</v>
      </c>
      <c r="D21" s="20" t="n">
        <v>0</v>
      </c>
      <c r="E21" s="87" t="n">
        <v>0</v>
      </c>
      <c r="F21" s="20"/>
      <c r="G21" s="22" t="n">
        <v>0</v>
      </c>
      <c r="H21" s="88" t="n">
        <v>0</v>
      </c>
    </row>
    <row r="22" customFormat="false" ht="19" hidden="false" customHeight="true" outlineLevel="0" collapsed="false">
      <c r="A22" s="94" t="s">
        <v>318</v>
      </c>
      <c r="B22" s="19" t="n">
        <v>0</v>
      </c>
      <c r="C22" s="20" t="n">
        <v>0</v>
      </c>
      <c r="D22" s="20"/>
      <c r="E22" s="87" t="n">
        <v>0</v>
      </c>
      <c r="F22" s="20"/>
      <c r="G22" s="22" t="n">
        <v>0</v>
      </c>
      <c r="H22" s="88" t="n">
        <v>0</v>
      </c>
    </row>
    <row r="23" customFormat="false" ht="19" hidden="false" customHeight="true" outlineLevel="0" collapsed="false">
      <c r="A23" s="94" t="s">
        <v>319</v>
      </c>
      <c r="B23" s="19" t="n">
        <v>5698</v>
      </c>
      <c r="C23" s="20" t="n">
        <v>409</v>
      </c>
      <c r="D23" s="20" t="n">
        <v>5164</v>
      </c>
      <c r="E23" s="87" t="n">
        <v>90.6282906282906</v>
      </c>
      <c r="F23" s="20" t="n">
        <v>1653</v>
      </c>
      <c r="G23" s="22" t="n">
        <v>3511</v>
      </c>
      <c r="H23" s="88" t="n">
        <v>212.401693889897</v>
      </c>
    </row>
    <row r="24" customFormat="false" ht="19" hidden="false" customHeight="true" outlineLevel="0" collapsed="false">
      <c r="A24" s="94" t="s">
        <v>320</v>
      </c>
      <c r="B24" s="19" t="n">
        <v>1958</v>
      </c>
      <c r="C24" s="20" t="n">
        <v>91</v>
      </c>
      <c r="D24" s="20" t="n">
        <v>627</v>
      </c>
      <c r="E24" s="87" t="n">
        <v>32.0224719101124</v>
      </c>
      <c r="F24" s="20" t="n">
        <v>1239</v>
      </c>
      <c r="G24" s="22" t="n">
        <v>-612</v>
      </c>
      <c r="H24" s="88" t="n">
        <v>-49.3946731234867</v>
      </c>
    </row>
    <row r="25" customFormat="false" ht="19" hidden="false" customHeight="true" outlineLevel="0" collapsed="false">
      <c r="A25" s="94" t="s">
        <v>321</v>
      </c>
      <c r="B25" s="19" t="n">
        <v>3915</v>
      </c>
      <c r="C25" s="20" t="n">
        <v>0</v>
      </c>
      <c r="D25" s="20" t="n">
        <v>0</v>
      </c>
      <c r="E25" s="87" t="n">
        <v>0</v>
      </c>
      <c r="F25" s="20"/>
      <c r="G25" s="22" t="n">
        <v>0</v>
      </c>
      <c r="H25" s="88" t="n">
        <v>0</v>
      </c>
    </row>
    <row r="26" customFormat="false" ht="19" hidden="false" customHeight="true" outlineLevel="0" collapsed="false">
      <c r="A26" s="94" t="s">
        <v>322</v>
      </c>
      <c r="B26" s="19" t="n">
        <v>83</v>
      </c>
      <c r="C26" s="20" t="n">
        <v>0</v>
      </c>
      <c r="D26" s="20" t="n">
        <v>21</v>
      </c>
      <c r="E26" s="87" t="n">
        <v>25.3012048192771</v>
      </c>
      <c r="F26" s="20" t="n">
        <v>51</v>
      </c>
      <c r="G26" s="22" t="n">
        <v>-30</v>
      </c>
      <c r="H26" s="88" t="n">
        <v>-58.8235294117647</v>
      </c>
    </row>
    <row r="27" customFormat="false" ht="19" hidden="false" customHeight="true" outlineLevel="0" collapsed="false">
      <c r="A27" s="94" t="s">
        <v>323</v>
      </c>
      <c r="B27" s="93" t="n">
        <v>0</v>
      </c>
      <c r="C27" s="93"/>
      <c r="D27" s="20" t="n">
        <v>0</v>
      </c>
      <c r="E27" s="87" t="n">
        <v>0</v>
      </c>
      <c r="F27" s="20"/>
      <c r="G27" s="22" t="n">
        <v>0</v>
      </c>
      <c r="H27" s="88" t="n">
        <v>0</v>
      </c>
    </row>
    <row r="28" customFormat="false" ht="19" hidden="false" customHeight="true" outlineLevel="0" collapsed="false">
      <c r="A28" s="11" t="s">
        <v>34</v>
      </c>
      <c r="B28" s="93" t="n">
        <v>6808</v>
      </c>
      <c r="C28" s="93" t="n">
        <v>39</v>
      </c>
      <c r="D28" s="91" t="n">
        <v>3215</v>
      </c>
      <c r="E28" s="87" t="n">
        <v>47.2238542890717</v>
      </c>
      <c r="F28" s="91" t="n">
        <v>6901</v>
      </c>
      <c r="G28" s="22" t="n">
        <v>-3686</v>
      </c>
      <c r="H28" s="88" t="n">
        <v>-53.4125489059557</v>
      </c>
    </row>
    <row r="29" customFormat="false" ht="19" hidden="false" customHeight="true" outlineLevel="0" collapsed="false">
      <c r="A29" s="18" t="s">
        <v>35</v>
      </c>
      <c r="B29" s="93" t="n">
        <v>1350</v>
      </c>
      <c r="C29" s="93" t="n">
        <v>26</v>
      </c>
      <c r="D29" s="93" t="n">
        <v>347</v>
      </c>
      <c r="E29" s="87" t="n">
        <v>25.7037037037037</v>
      </c>
      <c r="F29" s="93" t="n">
        <v>366</v>
      </c>
      <c r="G29" s="22" t="n">
        <v>-19</v>
      </c>
      <c r="H29" s="88" t="n">
        <v>-5.19125683060109</v>
      </c>
    </row>
    <row r="30" customFormat="false" ht="19" hidden="false" customHeight="true" outlineLevel="0" collapsed="false">
      <c r="A30" s="24" t="s">
        <v>324</v>
      </c>
      <c r="B30" s="93" t="n">
        <v>1120</v>
      </c>
      <c r="C30" s="93" t="n">
        <v>26</v>
      </c>
      <c r="D30" s="93" t="n">
        <v>344</v>
      </c>
      <c r="E30" s="87" t="n">
        <v>30.7142857142857</v>
      </c>
      <c r="F30" s="93" t="n">
        <v>366</v>
      </c>
      <c r="G30" s="22" t="n">
        <v>-22</v>
      </c>
      <c r="H30" s="88" t="n">
        <v>-6.01092896174863</v>
      </c>
    </row>
    <row r="31" customFormat="false" ht="19" hidden="false" customHeight="true" outlineLevel="0" collapsed="false">
      <c r="A31" s="26" t="s">
        <v>325</v>
      </c>
      <c r="B31" s="93" t="n">
        <v>230</v>
      </c>
      <c r="C31" s="95" t="n">
        <v>0</v>
      </c>
      <c r="D31" s="95" t="n">
        <v>3</v>
      </c>
      <c r="E31" s="87" t="n">
        <v>1.30434782608696</v>
      </c>
      <c r="F31" s="93" t="n">
        <v>0</v>
      </c>
      <c r="G31" s="22" t="n">
        <v>3</v>
      </c>
      <c r="H31" s="88" t="n">
        <v>0</v>
      </c>
    </row>
    <row r="32" customFormat="false" ht="19" hidden="false" customHeight="true" outlineLevel="0" collapsed="false">
      <c r="A32" s="96" t="s">
        <v>326</v>
      </c>
      <c r="B32" s="93"/>
      <c r="C32" s="93" t="n">
        <v>8</v>
      </c>
      <c r="D32" s="93" t="n">
        <v>53</v>
      </c>
      <c r="E32" s="87" t="n">
        <v>0</v>
      </c>
      <c r="F32" s="93" t="n">
        <v>15</v>
      </c>
      <c r="G32" s="22" t="n">
        <v>38</v>
      </c>
      <c r="H32" s="88" t="n">
        <v>253.333333333333</v>
      </c>
    </row>
    <row r="33" customFormat="false" ht="19" hidden="false" customHeight="true" outlineLevel="0" collapsed="false">
      <c r="A33" s="97" t="s">
        <v>45</v>
      </c>
      <c r="B33" s="93" t="n">
        <v>5458</v>
      </c>
      <c r="C33" s="93" t="n">
        <v>5</v>
      </c>
      <c r="D33" s="93" t="n">
        <v>2815</v>
      </c>
      <c r="E33" s="87" t="n">
        <v>51.5756687431294</v>
      </c>
      <c r="F33" s="93" t="n">
        <v>6520</v>
      </c>
      <c r="G33" s="22" t="n">
        <v>-3705</v>
      </c>
      <c r="H33" s="88" t="n">
        <v>-56.8251533742331</v>
      </c>
    </row>
    <row r="34" customFormat="false" ht="19" hidden="false" customHeight="true" outlineLevel="0" collapsed="false">
      <c r="A34" s="90" t="s">
        <v>327</v>
      </c>
      <c r="B34" s="98" t="n">
        <v>6062</v>
      </c>
      <c r="C34" s="99" t="n">
        <v>433</v>
      </c>
      <c r="D34" s="98" t="n">
        <v>8720</v>
      </c>
      <c r="E34" s="87" t="n">
        <v>143.846915209502</v>
      </c>
      <c r="F34" s="98" t="n">
        <v>6421</v>
      </c>
      <c r="G34" s="22" t="n">
        <v>2299</v>
      </c>
      <c r="H34" s="88" t="n">
        <v>35.8043918392774</v>
      </c>
    </row>
    <row r="35" customFormat="false" ht="19" hidden="false" customHeight="true" outlineLevel="0" collapsed="false">
      <c r="A35" s="97" t="s">
        <v>35</v>
      </c>
      <c r="B35" s="93" t="n">
        <v>501</v>
      </c>
      <c r="C35" s="93" t="n">
        <v>122</v>
      </c>
      <c r="D35" s="93" t="n">
        <v>758</v>
      </c>
      <c r="E35" s="87" t="n">
        <v>151.297405189621</v>
      </c>
      <c r="F35" s="22" t="n">
        <v>338</v>
      </c>
      <c r="G35" s="22" t="n">
        <v>420</v>
      </c>
      <c r="H35" s="88" t="n">
        <v>124.260355029586</v>
      </c>
    </row>
    <row r="36" customFormat="false" ht="19" hidden="false" customHeight="true" outlineLevel="0" collapsed="false">
      <c r="A36" s="24" t="s">
        <v>328</v>
      </c>
      <c r="B36" s="93"/>
      <c r="C36" s="93"/>
      <c r="D36" s="93" t="n">
        <v>0</v>
      </c>
      <c r="E36" s="87" t="n">
        <v>0</v>
      </c>
      <c r="F36" s="22"/>
      <c r="G36" s="22" t="n">
        <v>0</v>
      </c>
      <c r="H36" s="88" t="n">
        <v>0</v>
      </c>
    </row>
    <row r="37" customFormat="false" ht="19" hidden="false" customHeight="true" outlineLevel="0" collapsed="false">
      <c r="A37" s="24" t="s">
        <v>329</v>
      </c>
      <c r="B37" s="93"/>
      <c r="C37" s="93"/>
      <c r="D37" s="93" t="n">
        <v>0</v>
      </c>
      <c r="E37" s="87" t="n">
        <v>0</v>
      </c>
      <c r="F37" s="22" t="n">
        <v>0</v>
      </c>
      <c r="G37" s="22" t="n">
        <v>0</v>
      </c>
      <c r="H37" s="88" t="n">
        <v>0</v>
      </c>
    </row>
    <row r="38" customFormat="false" ht="19" hidden="false" customHeight="true" outlineLevel="0" collapsed="false">
      <c r="A38" s="24" t="s">
        <v>330</v>
      </c>
      <c r="B38" s="93" t="n">
        <v>501</v>
      </c>
      <c r="C38" s="93" t="n">
        <v>122</v>
      </c>
      <c r="D38" s="93" t="n">
        <v>758</v>
      </c>
      <c r="E38" s="87" t="n">
        <v>151.297405189621</v>
      </c>
      <c r="F38" s="22" t="n">
        <v>338</v>
      </c>
      <c r="G38" s="22" t="n">
        <v>420</v>
      </c>
      <c r="H38" s="88" t="n">
        <v>124.260355029586</v>
      </c>
    </row>
    <row r="39" customFormat="false" ht="19" hidden="false" customHeight="true" outlineLevel="0" collapsed="false">
      <c r="A39" s="24" t="s">
        <v>331</v>
      </c>
      <c r="B39" s="93"/>
      <c r="C39" s="93"/>
      <c r="D39" s="93" t="n">
        <v>0</v>
      </c>
      <c r="E39" s="87" t="n">
        <v>0</v>
      </c>
      <c r="F39" s="22" t="n">
        <v>0</v>
      </c>
      <c r="G39" s="22" t="n">
        <v>0</v>
      </c>
      <c r="H39" s="88" t="n">
        <v>0</v>
      </c>
    </row>
    <row r="40" customFormat="false" ht="19" hidden="false" customHeight="true" outlineLevel="0" collapsed="false">
      <c r="A40" s="18" t="s">
        <v>42</v>
      </c>
      <c r="B40" s="93" t="n">
        <v>1742</v>
      </c>
      <c r="C40" s="93" t="n">
        <v>94</v>
      </c>
      <c r="D40" s="93" t="n">
        <v>1295</v>
      </c>
      <c r="E40" s="87" t="n">
        <v>74.3398392652124</v>
      </c>
      <c r="F40" s="22" t="n">
        <v>1076</v>
      </c>
      <c r="G40" s="22" t="n">
        <v>219</v>
      </c>
      <c r="H40" s="88" t="n">
        <v>20.3531598513011</v>
      </c>
    </row>
    <row r="41" customFormat="false" ht="19" hidden="false" customHeight="true" outlineLevel="0" collapsed="false">
      <c r="A41" s="97" t="s">
        <v>43</v>
      </c>
      <c r="B41" s="93" t="n">
        <v>2170</v>
      </c>
      <c r="C41" s="93" t="n">
        <v>127</v>
      </c>
      <c r="D41" s="93" t="n">
        <v>805</v>
      </c>
      <c r="E41" s="87" t="n">
        <v>37.0967741935484</v>
      </c>
      <c r="F41" s="93" t="n">
        <v>942</v>
      </c>
      <c r="G41" s="22" t="n">
        <v>-137</v>
      </c>
      <c r="H41" s="88" t="n">
        <v>-14.5435244161359</v>
      </c>
    </row>
    <row r="42" customFormat="false" ht="19" hidden="false" customHeight="true" outlineLevel="0" collapsed="false">
      <c r="A42" s="97" t="s">
        <v>44</v>
      </c>
      <c r="B42" s="93" t="n">
        <v>846</v>
      </c>
      <c r="C42" s="93" t="n">
        <v>0</v>
      </c>
      <c r="D42" s="93" t="n">
        <v>10</v>
      </c>
      <c r="E42" s="87" t="n">
        <v>1.18203309692671</v>
      </c>
      <c r="F42" s="93" t="n">
        <v>910</v>
      </c>
      <c r="G42" s="22" t="n">
        <v>-900</v>
      </c>
      <c r="H42" s="88" t="n">
        <v>-98.9010989010989</v>
      </c>
    </row>
    <row r="43" customFormat="false" ht="19" hidden="false" customHeight="true" outlineLevel="0" collapsed="false">
      <c r="A43" s="97" t="s">
        <v>45</v>
      </c>
      <c r="B43" s="93"/>
      <c r="C43" s="93" t="n">
        <v>92</v>
      </c>
      <c r="D43" s="93" t="n">
        <v>3098</v>
      </c>
      <c r="E43" s="87" t="n">
        <v>0</v>
      </c>
      <c r="F43" s="93" t="n">
        <v>2869</v>
      </c>
      <c r="G43" s="22" t="n">
        <v>229</v>
      </c>
      <c r="H43" s="88" t="n">
        <v>7.98187521784594</v>
      </c>
    </row>
    <row r="44" customFormat="false" ht="19" hidden="false" customHeight="true" outlineLevel="0" collapsed="false">
      <c r="A44" s="18" t="s">
        <v>46</v>
      </c>
      <c r="B44" s="93" t="n">
        <v>40</v>
      </c>
      <c r="C44" s="93" t="n">
        <v>0</v>
      </c>
      <c r="D44" s="93" t="n">
        <v>136</v>
      </c>
      <c r="E44" s="87" t="n">
        <v>340</v>
      </c>
      <c r="F44" s="93" t="n">
        <v>30</v>
      </c>
      <c r="G44" s="22" t="n">
        <v>106</v>
      </c>
      <c r="H44" s="88" t="n">
        <v>353.333333333333</v>
      </c>
    </row>
    <row r="45" customFormat="false" ht="19" hidden="false" customHeight="true" outlineLevel="0" collapsed="false">
      <c r="A45" s="97" t="s">
        <v>47</v>
      </c>
      <c r="B45" s="93" t="n">
        <v>273</v>
      </c>
      <c r="C45" s="93" t="n">
        <v>0</v>
      </c>
      <c r="D45" s="93" t="n">
        <v>2926</v>
      </c>
      <c r="E45" s="87" t="n">
        <v>1071.79487179487</v>
      </c>
      <c r="F45" s="93" t="n">
        <v>153</v>
      </c>
      <c r="G45" s="22" t="n">
        <v>2773</v>
      </c>
      <c r="H45" s="88" t="n">
        <v>1812.41830065359</v>
      </c>
    </row>
    <row r="46" customFormat="false" ht="19" hidden="false" customHeight="true" outlineLevel="0" collapsed="false">
      <c r="A46" s="97" t="s">
        <v>332</v>
      </c>
      <c r="B46" s="93"/>
      <c r="C46" s="95" t="n">
        <v>-36</v>
      </c>
      <c r="D46" s="95" t="n">
        <v>-826</v>
      </c>
      <c r="E46" s="87" t="n">
        <v>0</v>
      </c>
      <c r="F46" s="95" t="n">
        <v>-485</v>
      </c>
      <c r="G46" s="22" t="n">
        <v>-341</v>
      </c>
      <c r="H46" s="88" t="n">
        <v>70.3092783505155</v>
      </c>
    </row>
    <row r="47" customFormat="false" ht="19" hidden="false" customHeight="true" outlineLevel="0" collapsed="false">
      <c r="A47" s="97" t="s">
        <v>48</v>
      </c>
      <c r="B47" s="93" t="n">
        <v>490</v>
      </c>
      <c r="C47" s="93" t="n">
        <v>34</v>
      </c>
      <c r="D47" s="93" t="n">
        <v>518</v>
      </c>
      <c r="E47" s="87" t="n">
        <v>105.714285714286</v>
      </c>
      <c r="F47" s="93" t="n">
        <v>588</v>
      </c>
      <c r="G47" s="22" t="n">
        <v>-70</v>
      </c>
      <c r="H47" s="88" t="n">
        <v>-11.9047619047619</v>
      </c>
    </row>
  </sheetData>
  <mergeCells count="10">
    <mergeCell ref="A1:H1"/>
    <mergeCell ref="G2:H2"/>
    <mergeCell ref="A3:A4"/>
    <mergeCell ref="B3:B4"/>
    <mergeCell ref="C3:C4"/>
    <mergeCell ref="D3:D4"/>
    <mergeCell ref="E3:E4"/>
    <mergeCell ref="F3:F4"/>
    <mergeCell ref="G3:H3"/>
    <mergeCell ref="I3:I4"/>
  </mergeCells>
  <printOptions headings="false" gridLines="false" gridLinesSet="true" horizontalCentered="false" verticalCentered="false"/>
  <pageMargins left="0.830555555555556"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李会芳</cp:lastModifiedBy>
  <cp:lastPrinted>2019-02-21T06:51:49Z</cp:lastPrinted>
  <dcterms:modified xsi:type="dcterms:W3CDTF">2022-09-23T0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