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牟定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实际种粮农民一次性补贴资金分配表</t>
    </r>
  </si>
  <si>
    <t xml:space="preserve">乡镇</t>
  </si>
  <si>
    <t xml:space="preserve">实拨资金合计（万元）</t>
  </si>
  <si>
    <t xml:space="preserve">补贴作物种类及面积 </t>
  </si>
  <si>
    <t xml:space="preserve">补贴面积合计（亩）</t>
  </si>
  <si>
    <t xml:space="preserve">补贴标准（亩／元）</t>
  </si>
  <si>
    <t xml:space="preserve">水稻面积（亩）</t>
  </si>
  <si>
    <t xml:space="preserve">玉米面积（亩）</t>
  </si>
  <si>
    <t xml:space="preserve">共和镇</t>
  </si>
  <si>
    <t xml:space="preserve">新桥镇</t>
  </si>
  <si>
    <t xml:space="preserve">江坡镇</t>
  </si>
  <si>
    <t xml:space="preserve">凤屯镇</t>
  </si>
  <si>
    <t xml:space="preserve">蟠猫乡</t>
  </si>
  <si>
    <t xml:space="preserve">戍街乡</t>
  </si>
  <si>
    <t xml:space="preserve">安乐乡</t>
  </si>
  <si>
    <t xml:space="preserve">合计</t>
  </si>
  <si>
    <t xml:space="preserve">注：依据各乡镇水稻、玉米种植上报面积来分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0.24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20.36"/>
    <col collapsed="false" customWidth="true" hidden="false" outlineLevel="0" max="6" min="6" style="0" width="18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35.2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3.75" hidden="false" customHeight="true" outlineLevel="0" collapsed="false">
      <c r="A4" s="3" t="s">
        <v>8</v>
      </c>
      <c r="B4" s="2" t="n">
        <v>78.75</v>
      </c>
      <c r="C4" s="2" t="n">
        <v>39500</v>
      </c>
      <c r="D4" s="2" t="n">
        <v>7500</v>
      </c>
      <c r="E4" s="2" t="n">
        <f aca="false">SUM(C4+D4)</f>
        <v>47000</v>
      </c>
      <c r="F4" s="4" t="n">
        <v>16.756</v>
      </c>
      <c r="G4" s="5"/>
    </row>
    <row r="5" customFormat="false" ht="33.75" hidden="false" customHeight="true" outlineLevel="0" collapsed="false">
      <c r="A5" s="3" t="s">
        <v>9</v>
      </c>
      <c r="B5" s="2" t="n">
        <v>54.54</v>
      </c>
      <c r="C5" s="2" t="n">
        <v>9700</v>
      </c>
      <c r="D5" s="2" t="n">
        <v>22849</v>
      </c>
      <c r="E5" s="2" t="n">
        <f aca="false">SUM(C5+D5)</f>
        <v>32549</v>
      </c>
      <c r="F5" s="4" t="n">
        <v>16.756</v>
      </c>
      <c r="G5" s="5"/>
    </row>
    <row r="6" customFormat="false" ht="33.75" hidden="false" customHeight="true" outlineLevel="0" collapsed="false">
      <c r="A6" s="3" t="s">
        <v>10</v>
      </c>
      <c r="B6" s="2" t="n">
        <v>44.24</v>
      </c>
      <c r="C6" s="2" t="n">
        <v>11100</v>
      </c>
      <c r="D6" s="2" t="n">
        <v>15300</v>
      </c>
      <c r="E6" s="2" t="n">
        <f aca="false">SUM(C6+D6)</f>
        <v>26400</v>
      </c>
      <c r="F6" s="4" t="n">
        <v>16.756</v>
      </c>
      <c r="G6" s="5"/>
    </row>
    <row r="7" customFormat="false" ht="33.75" hidden="false" customHeight="true" outlineLevel="0" collapsed="false">
      <c r="A7" s="3" t="s">
        <v>11</v>
      </c>
      <c r="B7" s="2" t="n">
        <v>30.66</v>
      </c>
      <c r="C7" s="2" t="n">
        <v>9300</v>
      </c>
      <c r="D7" s="2" t="n">
        <v>9000</v>
      </c>
      <c r="E7" s="2" t="n">
        <f aca="false">SUM(C7+D7)</f>
        <v>18300</v>
      </c>
      <c r="F7" s="4" t="n">
        <v>16.756</v>
      </c>
      <c r="G7" s="5"/>
    </row>
    <row r="8" customFormat="false" ht="33.75" hidden="false" customHeight="true" outlineLevel="0" collapsed="false">
      <c r="A8" s="3" t="s">
        <v>12</v>
      </c>
      <c r="B8" s="2" t="n">
        <v>23.46</v>
      </c>
      <c r="C8" s="2" t="n">
        <v>7000</v>
      </c>
      <c r="D8" s="2" t="n">
        <v>7000</v>
      </c>
      <c r="E8" s="2" t="n">
        <f aca="false">SUM(C8+D8)</f>
        <v>14000</v>
      </c>
      <c r="F8" s="4" t="n">
        <v>16.756</v>
      </c>
      <c r="G8" s="5"/>
    </row>
    <row r="9" customFormat="false" ht="33.75" hidden="false" customHeight="true" outlineLevel="0" collapsed="false">
      <c r="A9" s="3" t="s">
        <v>13</v>
      </c>
      <c r="B9" s="2" t="n">
        <v>29.49</v>
      </c>
      <c r="C9" s="2" t="n">
        <v>8200</v>
      </c>
      <c r="D9" s="2" t="n">
        <v>9400</v>
      </c>
      <c r="E9" s="2" t="n">
        <f aca="false">SUM(C9+D9)</f>
        <v>17600</v>
      </c>
      <c r="F9" s="4" t="n">
        <v>16.756</v>
      </c>
      <c r="G9" s="5"/>
    </row>
    <row r="10" customFormat="false" ht="33.75" hidden="false" customHeight="true" outlineLevel="0" collapsed="false">
      <c r="A10" s="3" t="s">
        <v>14</v>
      </c>
      <c r="B10" s="2" t="n">
        <v>44.08</v>
      </c>
      <c r="C10" s="2" t="n">
        <v>6600</v>
      </c>
      <c r="D10" s="2" t="n">
        <v>19700</v>
      </c>
      <c r="E10" s="2" t="n">
        <f aca="false">SUM(C10+D10)</f>
        <v>26300</v>
      </c>
      <c r="F10" s="4" t="n">
        <v>16.756</v>
      </c>
      <c r="G10" s="5"/>
    </row>
    <row r="11" customFormat="false" ht="33.75" hidden="false" customHeight="true" outlineLevel="0" collapsed="false">
      <c r="A11" s="6" t="s">
        <v>15</v>
      </c>
      <c r="B11" s="2" t="n">
        <f aca="false">SUM(B4:B10)</f>
        <v>305.22</v>
      </c>
      <c r="C11" s="2" t="n">
        <f aca="false">SUM(C4:C10)</f>
        <v>91400</v>
      </c>
      <c r="D11" s="2" t="n">
        <f aca="false">SUM(D4:D10)</f>
        <v>90749</v>
      </c>
      <c r="E11" s="2" t="n">
        <f aca="false">SUM(C11+D11)</f>
        <v>182149</v>
      </c>
      <c r="F11" s="4" t="n">
        <v>16.756</v>
      </c>
      <c r="G11" s="5"/>
    </row>
    <row r="12" customFormat="false" ht="39" hidden="false" customHeight="true" outlineLevel="0" collapsed="false">
      <c r="A12" s="7" t="s">
        <v>16</v>
      </c>
      <c r="B12" s="7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1.6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10Z</dcterms:created>
  <dc:creator>微软用户</dc:creator>
  <dc:description/>
  <dc:language>en-US</dc:language>
  <cp:lastModifiedBy>伍伍~映垂杨</cp:lastModifiedBy>
  <cp:lastPrinted>2021-07-04T09:43:33Z</cp:lastPrinted>
  <dcterms:modified xsi:type="dcterms:W3CDTF">2022-08-18T0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20B735F2C453496D8026DB26045A8</vt:lpwstr>
  </property>
  <property fmtid="{D5CDD505-2E9C-101B-9397-08002B2CF9AE}" pid="3" name="KSOProductBuildVer">
    <vt:lpwstr>2052-11.1.0.12302</vt:lpwstr>
  </property>
</Properties>
</file>