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5" activeTab="5"/>
  </bookViews>
  <sheets>
    <sheet name="项目行业类型" sheetId="1" state="hidden" r:id="rId2"/>
    <sheet name="企业信用评级" sheetId="2" state="hidden" r:id="rId3"/>
    <sheet name="融资模式" sheetId="3" state="hidden" r:id="rId4"/>
    <sheet name="汇总单位" sheetId="4" state="hidden" r:id="rId5"/>
    <sheet name="云南行政区划" sheetId="5" state="hidden" r:id="rId6"/>
    <sheet name="民政项目库表" sheetId="6" state="visible" r:id="rId7"/>
    <sheet name="Sheet1" sheetId="7" state="visible" r:id="rId8"/>
  </sheets>
  <definedNames>
    <definedName function="false" hidden="false" localSheetId="5" name="Print_Area" vbProcedure="false">民政项目库表!$A$1:$L$32</definedName>
    <definedName function="false" hidden="false" localSheetId="5" name="Print_Titles" vbProcedure="false">民政项目库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60"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编码及名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及名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编码及名称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编码十百千项目分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础设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合交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路</t>
    </r>
  </si>
  <si>
    <r>
      <rPr>
        <sz val="10"/>
        <color rgb="FF000000"/>
        <rFont val="方正仿宋_GBK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滇中互联互通建设工程</t>
    </r>
  </si>
  <si>
    <r>
      <rPr>
        <sz val="10"/>
        <color rgb="FF000000"/>
        <rFont val="方正仿宋_GBK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沿边高速公路建设工程</t>
    </r>
  </si>
  <si>
    <r>
      <rPr>
        <sz val="10"/>
        <color rgb="FF000000"/>
        <rFont val="方正仿宋_GBK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滇西互联互通工程</t>
    </r>
  </si>
  <si>
    <r>
      <rPr>
        <sz val="10"/>
        <color rgb="FF000000"/>
        <rFont val="方正仿宋_GBK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中缅互联互通工程</t>
    </r>
  </si>
  <si>
    <r>
      <rPr>
        <sz val="10"/>
        <color rgb="FF000000"/>
        <rFont val="方正仿宋_GBK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县县通高速工程</t>
    </r>
  </si>
  <si>
    <r>
      <rPr>
        <b val="true"/>
        <sz val="10"/>
        <color rgb="FF000000"/>
        <rFont val="宋体"/>
        <family val="0"/>
        <charset val="134"/>
      </rPr>
      <t xml:space="preserve">Z01</t>
    </r>
    <r>
      <rPr>
        <b val="true"/>
        <sz val="10"/>
        <color rgb="FF000000"/>
        <rFont val="Noto Sans"/>
        <family val="2"/>
      </rPr>
      <t xml:space="preserve">一级路</t>
    </r>
  </si>
  <si>
    <r>
      <rPr>
        <b val="true"/>
        <sz val="10"/>
        <color rgb="FF000000"/>
        <rFont val="宋体"/>
        <family val="0"/>
        <charset val="134"/>
      </rPr>
      <t xml:space="preserve">Z02</t>
    </r>
    <r>
      <rPr>
        <b val="true"/>
        <sz val="10"/>
        <color rgb="FF000000"/>
        <rFont val="Noto Sans"/>
        <family val="2"/>
      </rPr>
      <t xml:space="preserve">二级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铁路</t>
    </r>
  </si>
  <si>
    <r>
      <rPr>
        <sz val="10"/>
        <color rgb="FF000000"/>
        <rFont val="方正仿宋_GBK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高速铁路建设工程</t>
    </r>
  </si>
  <si>
    <r>
      <rPr>
        <sz val="10"/>
        <color rgb="FF000000"/>
        <rFont val="方正仿宋_GBK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普通铁路建设工程</t>
    </r>
  </si>
  <si>
    <r>
      <rPr>
        <sz val="10"/>
        <color rgb="FF000000"/>
        <rFont val="方正仿宋_GBK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城际铁路建设工程</t>
    </r>
  </si>
  <si>
    <r>
      <rPr>
        <sz val="10"/>
        <color rgb="FF000000"/>
        <rFont val="方正仿宋_GBK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城市现代有轨电车建设工程</t>
    </r>
  </si>
  <si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城市地铁、轻轨建设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机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昆明长水国际机场Ⅱ期建设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红河哈尼梯田机场建设工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昭通机场迁建工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丽江机场改扩建工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怒江民用机场建设工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德钦梅里雪山机场建设工程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红河蒙自机场建设工程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通用通勤机场建设工程</t>
    </r>
  </si>
  <si>
    <r>
      <rPr>
        <b val="true"/>
        <sz val="10"/>
        <color rgb="FF000000"/>
        <rFont val="宋体"/>
        <family val="0"/>
        <charset val="134"/>
      </rPr>
      <t xml:space="preserve">Z03</t>
    </r>
    <r>
      <rPr>
        <b val="true"/>
        <sz val="10"/>
        <color rgb="FF000000"/>
        <rFont val="Noto Sans"/>
        <family val="2"/>
      </rPr>
      <t xml:space="preserve">其它机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港口</t>
    </r>
  </si>
  <si>
    <r>
      <rPr>
        <b val="true"/>
        <sz val="10"/>
        <color rgb="FF000000"/>
        <rFont val="宋体"/>
        <family val="0"/>
        <charset val="134"/>
      </rPr>
      <t xml:space="preserve">Z04</t>
    </r>
    <r>
      <rPr>
        <b val="true"/>
        <sz val="10"/>
        <color rgb="FF000000"/>
        <rFont val="Noto Sans"/>
        <family val="2"/>
      </rPr>
      <t xml:space="preserve">国内河流港口码头</t>
    </r>
  </si>
  <si>
    <r>
      <rPr>
        <b val="true"/>
        <sz val="10"/>
        <color rgb="FF000000"/>
        <rFont val="宋体"/>
        <family val="0"/>
        <charset val="134"/>
      </rPr>
      <t xml:space="preserve">Z05</t>
    </r>
    <r>
      <rPr>
        <b val="true"/>
        <sz val="10"/>
        <color rgb="FF000000"/>
        <rFont val="Noto Sans"/>
        <family val="2"/>
      </rPr>
      <t xml:space="preserve">国际河流港口码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综合交通枢纽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昆明市国际综合交通枢纽工程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红河州滇南区域性综合交通枢纽工程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曲靖市滇东区域性综合交通枢纽工程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理州滇西区域性综合交通枢纽工程</t>
    </r>
  </si>
  <si>
    <r>
      <rPr>
        <b val="true"/>
        <sz val="10"/>
        <color rgb="FF000000"/>
        <rFont val="宋体"/>
        <family val="0"/>
        <charset val="134"/>
      </rPr>
      <t xml:space="preserve">Z06</t>
    </r>
    <r>
      <rPr>
        <b val="true"/>
        <sz val="10"/>
        <color rgb="FF000000"/>
        <rFont val="Noto Sans"/>
        <family val="2"/>
      </rPr>
      <t xml:space="preserve">其它区域性综合交通交通枢纽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利设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型水库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滇中引水工程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德厚水库工程</t>
    </r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阿岗水库工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车马碧水库工程</t>
    </r>
  </si>
  <si>
    <r>
      <rPr>
        <b val="true"/>
        <sz val="10"/>
        <color rgb="FF000000"/>
        <rFont val="宋体"/>
        <family val="0"/>
        <charset val="134"/>
      </rPr>
      <t xml:space="preserve">Z06</t>
    </r>
    <r>
      <rPr>
        <b val="true"/>
        <sz val="10"/>
        <color rgb="FF000000"/>
        <rFont val="Noto Sans"/>
        <family val="2"/>
      </rPr>
      <t xml:space="preserve">其它大型水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灌渠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柴石滩水库大型灌区工程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麻栗坝灌区工程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云南省跨界河流治理二期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型水库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中小型水库建设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通信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(E+)</t>
    </r>
  </si>
  <si>
    <r>
      <rPr>
        <sz val="10"/>
        <color rgb="FF000000"/>
        <rFont val="宋体"/>
        <family val="0"/>
        <charset val="134"/>
      </rPr>
      <t xml:space="preserve">29“</t>
    </r>
    <r>
      <rPr>
        <sz val="10"/>
        <color rgb="FF000000"/>
        <rFont val="Noto Sans"/>
        <family val="2"/>
      </rPr>
      <t xml:space="preserve">宽带乡村”和中小城市（县）基础网络完善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z07</t>
    </r>
    <r>
      <rPr>
        <sz val="10"/>
        <color rgb="FF000000"/>
        <rFont val="Noto Sans"/>
        <family val="2"/>
      </rPr>
      <t xml:space="preserve">政府电子信息及商务平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能源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网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骨干电网建设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油气管道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天然气支线建设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城市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城群建设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滇中城市群建设工程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滇西城镇群建设工程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滇东南城镇群建设工程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滇东北城镇群建设工程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滇西南城镇群建设工程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滇西北城镇群建设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保障性住房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城市棚户区改造工程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农村危房改造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地下管廊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城市地下综合管廊建设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供排水工程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城镇供排水供热等基础设施建设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两污建设工程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城镇污水垃圾处理建设工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城镇输配电网工程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城镇配电网改造工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特色小镇建设项目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特色小城镇建设工程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边境口岸城市（城镇）建设工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新型城市工程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国家新型城镇化试点工程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县城投融资体制改革试点工程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海绵城市建设工程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智慧城市建设工程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城市公园建设工程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城市停车场建设工程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充电基础设施建设工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农村基础设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农田改造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高标准农田建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粮食产能提升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粮食生产能力提升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糖料基地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糖料蔗核心基地建设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饲草生产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现代饲草料产业建设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草原治理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草原生态治理工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农村产业融化合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农村产业融合发展工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乡村公路建设</t>
    </r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农村公路建设工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农村其它基础设施</t>
    </r>
  </si>
  <si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农村其它设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生态及环境保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河流治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长江流域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三峡库区及其上游水污染综合防治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洱海流域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洱海流域水污染综合防治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滇池流域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滇池流域水污染综合防治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珠江流域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珠江流域水污染综合防治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其它中小河流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中小河流治理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易地扶贫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易地扶贫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易地扶贫搬迁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石漠化治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石漠化治理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岩溶地区石漠化综合治理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退耕还林还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退耕还林还草</t>
    </r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退耕还林还草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森林保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森林及公园保护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森林公园保护建设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其它环境保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其它环境保护工程</t>
    </r>
  </si>
  <si>
    <r>
      <rPr>
        <sz val="10"/>
        <color rgb="FF000000"/>
        <rFont val="宋体"/>
        <family val="0"/>
        <charset val="134"/>
      </rPr>
      <t xml:space="preserve">Z09</t>
    </r>
    <r>
      <rPr>
        <sz val="10"/>
        <color rgb="FF000000"/>
        <rFont val="Noto Sans"/>
        <family val="2"/>
      </rPr>
      <t xml:space="preserve">其它环境保护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会事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广播电视传媒</t>
    </r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广播电视传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历史文化建筑</t>
    </r>
  </si>
  <si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历史文化建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图书、博物馆等</t>
    </r>
  </si>
  <si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图书、博物馆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国家级公园改造</t>
    </r>
  </si>
  <si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国家级公园改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幼教及中小学基础教育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基本公共教育服务保障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职教基地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产教融合实训基地建设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高校一流学科建设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卫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健康扶贫</t>
    </r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健康扶贫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妇幼及计生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妇幼保健和计划生育服务保障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共卫生服务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共卫生服务能力促进工程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养老服务体系建设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县级人民医院建设工程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医药传承与创新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疑难病症提升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疑难病症诊治能力提升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口健康信息化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口健康信息化建设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教展馆</t>
    </r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科教展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研院所</t>
    </r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科研院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体育院校</t>
    </r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体育院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体育场馆或训练基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民族团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民族团结</t>
    </r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云南民族团结进步示范区建设“十县百乡千村万户”工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民族文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民族文化</t>
    </r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民族文化和自然遗产地保护设施建设工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少小民族扶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少小民族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扶持人口较少民族发展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产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产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农产品加工及基地</t>
    </r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高原特色现代农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林产品加工及基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畜牧养殖基地及加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水产品养殖及加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产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能源水电站</t>
    </r>
  </si>
  <si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大型水电基地建设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能源煤炭</t>
    </r>
  </si>
  <si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能源煤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能源油气</t>
    </r>
  </si>
  <si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能源油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能源风电</t>
    </r>
  </si>
  <si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能源风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能源装备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先进装备制造产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能源光伏</t>
    </r>
  </si>
  <si>
    <r>
      <rPr>
        <sz val="10"/>
        <color rgb="FF000000"/>
        <rFont val="宋体"/>
        <family val="0"/>
        <charset val="134"/>
      </rPr>
      <t xml:space="preserve">S7</t>
    </r>
    <r>
      <rPr>
        <sz val="10"/>
        <color rgb="FF000000"/>
        <rFont val="Noto Sans"/>
        <family val="2"/>
      </rPr>
      <t xml:space="preserve">新能源光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工业冶金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新材料产业建设工程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工业化工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石化产业建设工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轻工</t>
    </r>
  </si>
  <si>
    <r>
      <rPr>
        <sz val="10"/>
        <color rgb="FF000000"/>
        <rFont val="宋体"/>
        <family val="0"/>
        <charset val="134"/>
      </rPr>
      <t xml:space="preserve">99“</t>
    </r>
    <r>
      <rPr>
        <sz val="10"/>
        <color rgb="FF000000"/>
        <rFont val="Noto Sans"/>
        <family val="2"/>
      </rPr>
      <t xml:space="preserve">双创”三年行动计划建设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装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食品</t>
    </r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食品与消费品制造业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园区</t>
    </r>
  </si>
  <si>
    <r>
      <rPr>
        <sz val="10"/>
        <color rgb="FF000000"/>
        <rFont val="宋体"/>
        <family val="0"/>
        <charset val="134"/>
      </rPr>
      <t xml:space="preserve">S13</t>
    </r>
    <r>
      <rPr>
        <sz val="10"/>
        <color rgb="FF000000"/>
        <rFont val="Noto Sans"/>
        <family val="2"/>
      </rPr>
      <t xml:space="preserve">工业园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技术生物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生物医药产业建设工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技术节能环保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技术新信息技术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信息产业建设工程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技术高端装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术医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产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贸物流项目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现代物流产业建设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旅游及酒店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文化旅游产业建设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养老养生产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信息化及软件开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金融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对外开放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边合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边合区基础设施建设及产业发展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跨合区</t>
    </r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跨合区基础设施建设及产业发展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重点开发试验区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重点开发开放试验区基础设施建设及产业发展工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保税区</t>
    </r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综合保税区基础设施建设及产业发展工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国际产能合作</t>
    </r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国际产能合作工程</t>
    </r>
  </si>
  <si>
    <t xml:space="preserve">信用评级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</t>
  </si>
  <si>
    <t xml:space="preserve">CC</t>
  </si>
  <si>
    <t xml:space="preserve">D</t>
  </si>
  <si>
    <t xml:space="preserve">无评级</t>
  </si>
  <si>
    <t xml:space="preserve">分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银行贷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股票筹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债券融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融资租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海外融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股权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保险融资</t>
    </r>
  </si>
  <si>
    <r>
      <rPr>
        <sz val="10"/>
        <rFont val="宋体"/>
        <family val="0"/>
        <charset val="134"/>
      </rPr>
      <t xml:space="preserve">01-20</t>
    </r>
    <r>
      <rPr>
        <sz val="10"/>
        <rFont val="Noto Sans"/>
        <family val="2"/>
      </rPr>
      <t xml:space="preserve">州市，</t>
    </r>
    <r>
      <rPr>
        <sz val="10"/>
        <rFont val="宋体"/>
        <family val="0"/>
        <charset val="134"/>
      </rPr>
      <t xml:space="preserve">30-99</t>
    </r>
    <r>
      <rPr>
        <sz val="10"/>
        <rFont val="Noto Sans"/>
        <family val="2"/>
      </rPr>
      <t xml:space="preserve">省级</t>
    </r>
  </si>
  <si>
    <t xml:space="preserve">上报单位名</t>
  </si>
  <si>
    <t xml:space="preserve">地区代码</t>
  </si>
  <si>
    <t xml:space="preserve">00</t>
  </si>
  <si>
    <t xml:space="preserve">省发改委</t>
  </si>
  <si>
    <t xml:space="preserve">01</t>
  </si>
  <si>
    <t xml:space="preserve">昆明市发改委</t>
  </si>
  <si>
    <t xml:space="preserve">02</t>
  </si>
  <si>
    <t xml:space="preserve">昭通市发改委</t>
  </si>
  <si>
    <t xml:space="preserve">03</t>
  </si>
  <si>
    <t xml:space="preserve">曲靖市发改委</t>
  </si>
  <si>
    <t xml:space="preserve">04</t>
  </si>
  <si>
    <t xml:space="preserve">玉溪市发改委</t>
  </si>
  <si>
    <t xml:space="preserve">05</t>
  </si>
  <si>
    <t xml:space="preserve">保山市发改委</t>
  </si>
  <si>
    <t xml:space="preserve">06</t>
  </si>
  <si>
    <t xml:space="preserve">楚雄州发改委</t>
  </si>
  <si>
    <t xml:space="preserve">07</t>
  </si>
  <si>
    <t xml:space="preserve">红河州发改委</t>
  </si>
  <si>
    <t xml:space="preserve">08</t>
  </si>
  <si>
    <t xml:space="preserve">文山州发改委</t>
  </si>
  <si>
    <t xml:space="preserve">09</t>
  </si>
  <si>
    <t xml:space="preserve">普洱市发改委</t>
  </si>
  <si>
    <t xml:space="preserve">10</t>
  </si>
  <si>
    <t xml:space="preserve">西双版纳州发改委</t>
  </si>
  <si>
    <t xml:space="preserve">11</t>
  </si>
  <si>
    <t xml:space="preserve">大理州发改委</t>
  </si>
  <si>
    <t xml:space="preserve">12</t>
  </si>
  <si>
    <t xml:space="preserve">德宏州发改委</t>
  </si>
  <si>
    <t xml:space="preserve">13</t>
  </si>
  <si>
    <t xml:space="preserve">丽江市发改委</t>
  </si>
  <si>
    <t xml:space="preserve">14</t>
  </si>
  <si>
    <t xml:space="preserve">怒江州发改委</t>
  </si>
  <si>
    <t xml:space="preserve">15</t>
  </si>
  <si>
    <t xml:space="preserve">迪庆州发改委</t>
  </si>
  <si>
    <t xml:space="preserve">16</t>
  </si>
  <si>
    <t xml:space="preserve">临沧市发改委</t>
  </si>
  <si>
    <t xml:space="preserve">17</t>
  </si>
  <si>
    <t xml:space="preserve">滇中新区经发局</t>
  </si>
  <si>
    <t xml:space="preserve">30</t>
  </si>
  <si>
    <t xml:space="preserve">省科技厅</t>
  </si>
  <si>
    <t xml:space="preserve">31</t>
  </si>
  <si>
    <t xml:space="preserve">省交通运输厅</t>
  </si>
  <si>
    <t xml:space="preserve">32</t>
  </si>
  <si>
    <t xml:space="preserve">省水利厅</t>
  </si>
  <si>
    <t xml:space="preserve">33</t>
  </si>
  <si>
    <t xml:space="preserve">省文化厅</t>
  </si>
  <si>
    <t xml:space="preserve">34</t>
  </si>
  <si>
    <t xml:space="preserve">省农业厅</t>
  </si>
  <si>
    <t xml:space="preserve">35</t>
  </si>
  <si>
    <t xml:space="preserve">省住建厅</t>
  </si>
  <si>
    <t xml:space="preserve">36</t>
  </si>
  <si>
    <t xml:space="preserve">省公路局</t>
  </si>
  <si>
    <t xml:space="preserve">37</t>
  </si>
  <si>
    <t xml:space="preserve">省铁建办</t>
  </si>
  <si>
    <t xml:space="preserve">38</t>
  </si>
  <si>
    <t xml:space="preserve">省民航局</t>
  </si>
  <si>
    <t xml:space="preserve">39</t>
  </si>
  <si>
    <t xml:space="preserve">40</t>
  </si>
  <si>
    <t xml:space="preserve">省民宗委</t>
  </si>
  <si>
    <t xml:space="preserve">41</t>
  </si>
  <si>
    <t xml:space="preserve">昆明铁路局</t>
  </si>
  <si>
    <t xml:space="preserve">42</t>
  </si>
  <si>
    <t xml:space="preserve">云桂公司</t>
  </si>
  <si>
    <t xml:space="preserve">43</t>
  </si>
  <si>
    <t xml:space="preserve">省新闻出版</t>
  </si>
  <si>
    <t xml:space="preserve">44</t>
  </si>
  <si>
    <t xml:space="preserve">省广播电视局</t>
  </si>
  <si>
    <t xml:space="preserve">45</t>
  </si>
  <si>
    <t xml:space="preserve">昆明医科大学第一附属医院</t>
  </si>
  <si>
    <t xml:space="preserve">46</t>
  </si>
  <si>
    <t xml:space="preserve">云南大学</t>
  </si>
  <si>
    <t xml:space="preserve">47</t>
  </si>
  <si>
    <t xml:space="preserve">云南师范大学</t>
  </si>
  <si>
    <t xml:space="preserve">51</t>
  </si>
  <si>
    <t xml:space="preserve">昆明理工大学</t>
  </si>
  <si>
    <t xml:space="preserve">52</t>
  </si>
  <si>
    <t xml:space="preserve">云南农业大学</t>
  </si>
  <si>
    <t xml:space="preserve">53</t>
  </si>
  <si>
    <t xml:space="preserve">西南林业大学</t>
  </si>
  <si>
    <t xml:space="preserve">54</t>
  </si>
  <si>
    <t xml:space="preserve">云南滇中引水工程建设局</t>
  </si>
  <si>
    <t xml:space="preserve">55</t>
  </si>
  <si>
    <t xml:space="preserve">云南日报报业集团</t>
  </si>
  <si>
    <t xml:space="preserve">56</t>
  </si>
  <si>
    <t xml:space="preserve">昆钢集团有限责任公司</t>
  </si>
  <si>
    <t xml:space="preserve">57</t>
  </si>
  <si>
    <t xml:space="preserve">省投资控股有限公司</t>
  </si>
  <si>
    <t xml:space="preserve">58</t>
  </si>
  <si>
    <t xml:space="preserve">云南铜业集团有限公司</t>
  </si>
  <si>
    <t xml:space="preserve">59</t>
  </si>
  <si>
    <t xml:space="preserve">云南锡业集团</t>
  </si>
  <si>
    <t xml:space="preserve">60</t>
  </si>
  <si>
    <t xml:space="preserve">云天化集团</t>
  </si>
  <si>
    <t xml:space="preserve">61</t>
  </si>
  <si>
    <t xml:space="preserve">云南冶金集团</t>
  </si>
  <si>
    <t xml:space="preserve">62</t>
  </si>
  <si>
    <t xml:space="preserve">云南煤化工集团</t>
  </si>
  <si>
    <t xml:space="preserve">63</t>
  </si>
  <si>
    <t xml:space="preserve">云南机场集团</t>
  </si>
  <si>
    <t xml:space="preserve">64</t>
  </si>
  <si>
    <t xml:space="preserve">云南建设投资集团</t>
  </si>
  <si>
    <t xml:space="preserve">65</t>
  </si>
  <si>
    <t xml:space="preserve">云南白药集团</t>
  </si>
  <si>
    <t xml:space="preserve">66</t>
  </si>
  <si>
    <t xml:space="preserve">云南世博集团</t>
  </si>
  <si>
    <t xml:space="preserve">67</t>
  </si>
  <si>
    <t xml:space="preserve">省公路投资公司</t>
  </si>
  <si>
    <t xml:space="preserve">71</t>
  </si>
  <si>
    <t xml:space="preserve">云南物流集团</t>
  </si>
  <si>
    <t xml:space="preserve">72</t>
  </si>
  <si>
    <t xml:space="preserve">云南文化产业投资公司</t>
  </si>
  <si>
    <t xml:space="preserve">73</t>
  </si>
  <si>
    <t xml:space="preserve">云南工业投资公司</t>
  </si>
  <si>
    <t xml:space="preserve">74</t>
  </si>
  <si>
    <t xml:space="preserve">云南城市建设投资公司</t>
  </si>
  <si>
    <t xml:space="preserve">75</t>
  </si>
  <si>
    <t xml:space="preserve">中国电信云南分公司</t>
  </si>
  <si>
    <t xml:space="preserve">76</t>
  </si>
  <si>
    <t xml:space="preserve">中国联通云南分公司</t>
  </si>
  <si>
    <t xml:space="preserve">77</t>
  </si>
  <si>
    <t xml:space="preserve">中国移动云南分公司</t>
  </si>
  <si>
    <t xml:space="preserve">78</t>
  </si>
  <si>
    <t xml:space="preserve">昆明船舶设备集团公司</t>
  </si>
  <si>
    <t xml:space="preserve">79</t>
  </si>
  <si>
    <t xml:space="preserve">云南北方光电仪器集团</t>
  </si>
  <si>
    <t xml:space="preserve">80</t>
  </si>
  <si>
    <t xml:space="preserve">中石油云南分公司</t>
  </si>
  <si>
    <t xml:space="preserve">81</t>
  </si>
  <si>
    <t xml:space="preserve">中石化云南分公司</t>
  </si>
  <si>
    <t xml:space="preserve">82</t>
  </si>
  <si>
    <t xml:space="preserve">云南电网公司</t>
  </si>
  <si>
    <t xml:space="preserve">83</t>
  </si>
  <si>
    <t xml:space="preserve">华能澜沧江有限公司</t>
  </si>
  <si>
    <t xml:space="preserve">84</t>
  </si>
  <si>
    <t xml:space="preserve">华电集团云南分公司</t>
  </si>
  <si>
    <t xml:space="preserve">85</t>
  </si>
  <si>
    <t xml:space="preserve">华电怒江水电有限公司</t>
  </si>
  <si>
    <t xml:space="preserve">86</t>
  </si>
  <si>
    <t xml:space="preserve">云南金沙江中游水电开发公司</t>
  </si>
  <si>
    <t xml:space="preserve">87</t>
  </si>
  <si>
    <t xml:space="preserve">大唐集团云南分公司</t>
  </si>
  <si>
    <t xml:space="preserve">88</t>
  </si>
  <si>
    <t xml:space="preserve">国电集团云南分公司</t>
  </si>
  <si>
    <t xml:space="preserve">89</t>
  </si>
  <si>
    <t xml:space="preserve">云南中烟工业公司</t>
  </si>
  <si>
    <t xml:space="preserve">云南省能源投资集团公司</t>
  </si>
  <si>
    <t xml:space="preserve">云南铁塔公司</t>
  </si>
  <si>
    <t xml:space="preserve">云南铁路投资公司</t>
  </si>
  <si>
    <t xml:space="preserve">云南水利投资公司</t>
  </si>
  <si>
    <t xml:space="preserve">云南省重点项目投资基金管理公司</t>
  </si>
  <si>
    <t xml:space="preserve">序号</t>
  </si>
  <si>
    <t xml:space="preserve">地区名称</t>
  </si>
  <si>
    <t xml:space="preserve">行政区划代码</t>
  </si>
  <si>
    <t xml:space="preserve">云南省</t>
  </si>
  <si>
    <t xml:space="preserve">昆明市</t>
  </si>
  <si>
    <t xml:space="preserve">昆明市市辖区</t>
  </si>
  <si>
    <t xml:space="preserve">昆明市五华区</t>
  </si>
  <si>
    <t xml:space="preserve">昆明市盘龙区</t>
  </si>
  <si>
    <t xml:space="preserve">昆明市官渡区</t>
  </si>
  <si>
    <t xml:space="preserve">昆明市西山区</t>
  </si>
  <si>
    <t xml:space="preserve">昆明市东川区</t>
  </si>
  <si>
    <t xml:space="preserve">昆明市呈贡区</t>
  </si>
  <si>
    <t xml:space="preserve">昆明市晋宁县</t>
  </si>
  <si>
    <t xml:space="preserve">昆明市富民县</t>
  </si>
  <si>
    <t xml:space="preserve">昆明市宜良县</t>
  </si>
  <si>
    <t xml:space="preserve">昆明市石林县</t>
  </si>
  <si>
    <t xml:space="preserve">昆明市禄劝县</t>
  </si>
  <si>
    <t xml:space="preserve">昆明市寻甸县</t>
  </si>
  <si>
    <t xml:space="preserve">滇中新区</t>
  </si>
  <si>
    <r>
      <rPr>
        <sz val="9"/>
        <color rgb="FF000000"/>
        <rFont val="Noto Sans"/>
        <family val="2"/>
      </rPr>
      <t xml:space="preserve">为便于汇总自编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与国家编码不一致</t>
    </r>
  </si>
  <si>
    <t xml:space="preserve">滇中新区嵩明县</t>
  </si>
  <si>
    <t xml:space="preserve">滇中新区安宁市</t>
  </si>
  <si>
    <t xml:space="preserve">滇中新区空港经济区</t>
  </si>
  <si>
    <t xml:space="preserve">滇中新区小板桥办事处</t>
  </si>
  <si>
    <t xml:space="preserve">曲靖市</t>
  </si>
  <si>
    <t xml:space="preserve">曲靖市市辖区</t>
  </si>
  <si>
    <t xml:space="preserve">曲靖市麒麟区</t>
  </si>
  <si>
    <t xml:space="preserve">曲靖市马龙县</t>
  </si>
  <si>
    <t xml:space="preserve">曲靖市陆良县</t>
  </si>
  <si>
    <t xml:space="preserve">曲靖市师宗县</t>
  </si>
  <si>
    <t xml:space="preserve">曲靖市罗平县</t>
  </si>
  <si>
    <t xml:space="preserve">曲靖市富源县</t>
  </si>
  <si>
    <t xml:space="preserve">曲靖市会泽县</t>
  </si>
  <si>
    <t xml:space="preserve">曲靖市沾益区</t>
  </si>
  <si>
    <t xml:space="preserve">曲靖市宣威市</t>
  </si>
  <si>
    <t xml:space="preserve">玉溪市</t>
  </si>
  <si>
    <t xml:space="preserve">玉溪市市辖区</t>
  </si>
  <si>
    <t xml:space="preserve">玉溪市红塔区</t>
  </si>
  <si>
    <t xml:space="preserve">玉溪市江川区</t>
  </si>
  <si>
    <t xml:space="preserve">玉溪市澄江县</t>
  </si>
  <si>
    <t xml:space="preserve">玉溪市通海县</t>
  </si>
  <si>
    <t xml:space="preserve">玉溪市华宁县</t>
  </si>
  <si>
    <t xml:space="preserve">玉溪市易门县</t>
  </si>
  <si>
    <t xml:space="preserve">玉溪市峨山县</t>
  </si>
  <si>
    <t xml:space="preserve">玉溪市新平县</t>
  </si>
  <si>
    <t xml:space="preserve">玉溪市元江县</t>
  </si>
  <si>
    <t xml:space="preserve">保山市</t>
  </si>
  <si>
    <t xml:space="preserve">保山市市辖区</t>
  </si>
  <si>
    <t xml:space="preserve">保山市隆阳区</t>
  </si>
  <si>
    <t xml:space="preserve">保山市施甸县</t>
  </si>
  <si>
    <t xml:space="preserve">保山市腾冲市</t>
  </si>
  <si>
    <t xml:space="preserve">保山市龙陵县</t>
  </si>
  <si>
    <t xml:space="preserve">保山市昌宁县</t>
  </si>
  <si>
    <t xml:space="preserve">昭通市</t>
  </si>
  <si>
    <t xml:space="preserve">昭通市市辖区</t>
  </si>
  <si>
    <t xml:space="preserve">昭通市昭阳区</t>
  </si>
  <si>
    <t xml:space="preserve">昭通市鲁甸县</t>
  </si>
  <si>
    <t xml:space="preserve">昭通市巧家县</t>
  </si>
  <si>
    <t xml:space="preserve">昭通市盐津县</t>
  </si>
  <si>
    <t xml:space="preserve">昭通市大关县</t>
  </si>
  <si>
    <t xml:space="preserve">昭通市永善县</t>
  </si>
  <si>
    <t xml:space="preserve">昭通市绥江县</t>
  </si>
  <si>
    <t xml:space="preserve">昭通市镇雄县</t>
  </si>
  <si>
    <t xml:space="preserve">昭通市彝良县</t>
  </si>
  <si>
    <t xml:space="preserve">昭通市威信县</t>
  </si>
  <si>
    <t xml:space="preserve">昭通市水富县</t>
  </si>
  <si>
    <t xml:space="preserve">丽江市</t>
  </si>
  <si>
    <t xml:space="preserve">丽江市市辖区</t>
  </si>
  <si>
    <t xml:space="preserve">丽江市古城区</t>
  </si>
  <si>
    <t xml:space="preserve">丽江市玉龙县</t>
  </si>
  <si>
    <t xml:space="preserve">丽江市永胜县</t>
  </si>
  <si>
    <t xml:space="preserve">丽江市华坪县</t>
  </si>
  <si>
    <t xml:space="preserve">丽江市宁蒗县</t>
  </si>
  <si>
    <t xml:space="preserve">普洱市</t>
  </si>
  <si>
    <t xml:space="preserve">普洱市市辖区</t>
  </si>
  <si>
    <t xml:space="preserve">普洱市思茅区</t>
  </si>
  <si>
    <t xml:space="preserve">普洱市宁洱县</t>
  </si>
  <si>
    <t xml:space="preserve">普洱市墨江县</t>
  </si>
  <si>
    <t xml:space="preserve">普洱市景东县</t>
  </si>
  <si>
    <t xml:space="preserve">普洱市景谷县</t>
  </si>
  <si>
    <t xml:space="preserve">普洱市镇沅县</t>
  </si>
  <si>
    <t xml:space="preserve">普洱市江城县</t>
  </si>
  <si>
    <t xml:space="preserve">普洱市孟连县</t>
  </si>
  <si>
    <t xml:space="preserve">普洱市澜沧县</t>
  </si>
  <si>
    <t xml:space="preserve">普洱市西盟县</t>
  </si>
  <si>
    <t xml:space="preserve">临沧市</t>
  </si>
  <si>
    <t xml:space="preserve">临沧市市辖区</t>
  </si>
  <si>
    <t xml:space="preserve">临沧市临翔区</t>
  </si>
  <si>
    <t xml:space="preserve">临沧市凤庆县</t>
  </si>
  <si>
    <t xml:space="preserve">临沧市云县</t>
  </si>
  <si>
    <t xml:space="preserve">临沧市永德县</t>
  </si>
  <si>
    <t xml:space="preserve">临沧市镇康县</t>
  </si>
  <si>
    <t xml:space="preserve">临沧市双江县</t>
  </si>
  <si>
    <t xml:space="preserve">临沧市耿马县</t>
  </si>
  <si>
    <t xml:space="preserve">临沧市沧源县</t>
  </si>
  <si>
    <t xml:space="preserve">楚雄州</t>
  </si>
  <si>
    <t xml:space="preserve">楚雄州楚雄市</t>
  </si>
  <si>
    <t xml:space="preserve">楚雄州双柏县</t>
  </si>
  <si>
    <t xml:space="preserve">楚雄州牟定县</t>
  </si>
  <si>
    <t xml:space="preserve">楚雄州南华县</t>
  </si>
  <si>
    <t xml:space="preserve">楚雄州姚安县</t>
  </si>
  <si>
    <t xml:space="preserve">楚雄州大姚县</t>
  </si>
  <si>
    <t xml:space="preserve">楚雄州永仁县</t>
  </si>
  <si>
    <t xml:space="preserve">楚雄州元谋县</t>
  </si>
  <si>
    <t xml:space="preserve">楚雄州武定县</t>
  </si>
  <si>
    <t xml:space="preserve">楚雄州禄丰县</t>
  </si>
  <si>
    <t xml:space="preserve">红河州</t>
  </si>
  <si>
    <t xml:space="preserve">红河州个旧市</t>
  </si>
  <si>
    <t xml:space="preserve">红河州开远市</t>
  </si>
  <si>
    <t xml:space="preserve">红河州蒙自市</t>
  </si>
  <si>
    <t xml:space="preserve">红河州屏边县</t>
  </si>
  <si>
    <t xml:space="preserve">红河州建水县</t>
  </si>
  <si>
    <t xml:space="preserve">红河州石屏县</t>
  </si>
  <si>
    <t xml:space="preserve">红河州弥勒市</t>
  </si>
  <si>
    <t xml:space="preserve">红河州泸西县</t>
  </si>
  <si>
    <t xml:space="preserve">红河州元阳县</t>
  </si>
  <si>
    <t xml:space="preserve">红河州红河县</t>
  </si>
  <si>
    <t xml:space="preserve">红河州金平县</t>
  </si>
  <si>
    <t xml:space="preserve">红河州绿春县</t>
  </si>
  <si>
    <t xml:space="preserve">红河州河口县</t>
  </si>
  <si>
    <t xml:space="preserve">文山州</t>
  </si>
  <si>
    <t xml:space="preserve">文山州文山市</t>
  </si>
  <si>
    <t xml:space="preserve">文山州砚山县</t>
  </si>
  <si>
    <t xml:space="preserve">文山州西畴县</t>
  </si>
  <si>
    <t xml:space="preserve">文山州麻栗坡县</t>
  </si>
  <si>
    <t xml:space="preserve">文山州马关县</t>
  </si>
  <si>
    <t xml:space="preserve">文山州丘北县</t>
  </si>
  <si>
    <t xml:space="preserve">文山州广南县</t>
  </si>
  <si>
    <t xml:space="preserve">文山州富宁县</t>
  </si>
  <si>
    <t xml:space="preserve">西双版纳州</t>
  </si>
  <si>
    <t xml:space="preserve">西双版纳州景洪市</t>
  </si>
  <si>
    <t xml:space="preserve">西双版纳州勐海县</t>
  </si>
  <si>
    <t xml:space="preserve">西双版纳州勐腊县</t>
  </si>
  <si>
    <t xml:space="preserve">大理州</t>
  </si>
  <si>
    <t xml:space="preserve">大理州大理市</t>
  </si>
  <si>
    <t xml:space="preserve">大理州漾濞县</t>
  </si>
  <si>
    <t xml:space="preserve">大理州祥云县</t>
  </si>
  <si>
    <t xml:space="preserve">大理州宾川县</t>
  </si>
  <si>
    <t xml:space="preserve">大理州弥渡县</t>
  </si>
  <si>
    <t xml:space="preserve">大理州南涧县</t>
  </si>
  <si>
    <t xml:space="preserve">大理州巍山县</t>
  </si>
  <si>
    <t xml:space="preserve">大理州永平县</t>
  </si>
  <si>
    <t xml:space="preserve">大理州云龙县</t>
  </si>
  <si>
    <t xml:space="preserve">大理州洱源县</t>
  </si>
  <si>
    <t xml:space="preserve">大理州剑川县</t>
  </si>
  <si>
    <t xml:space="preserve">大理州鹤庆县</t>
  </si>
  <si>
    <t xml:space="preserve">德宏州</t>
  </si>
  <si>
    <t xml:space="preserve">德宏州瑞丽市</t>
  </si>
  <si>
    <t xml:space="preserve">德宏州芒市</t>
  </si>
  <si>
    <t xml:space="preserve">德宏州梁河县</t>
  </si>
  <si>
    <t xml:space="preserve">德宏州盈江县</t>
  </si>
  <si>
    <t xml:space="preserve">德宏州陇川县</t>
  </si>
  <si>
    <t xml:space="preserve">怒江州</t>
  </si>
  <si>
    <t xml:space="preserve">怒江州泸水市</t>
  </si>
  <si>
    <t xml:space="preserve">怒江州福贡县</t>
  </si>
  <si>
    <t xml:space="preserve">怒江州贡山县</t>
  </si>
  <si>
    <t xml:space="preserve">怒江州兰坪县</t>
  </si>
  <si>
    <t xml:space="preserve">迪庆州</t>
  </si>
  <si>
    <t xml:space="preserve">迪庆州香格里拉市</t>
  </si>
  <si>
    <t xml:space="preserve">迪庆州德钦县</t>
  </si>
  <si>
    <t xml:space="preserve">迪庆州维西县</t>
  </si>
  <si>
    <t xml:space="preserve">附件</t>
  </si>
  <si>
    <t xml:space="preserve">牟定县民政局“十四五”规划重大项目</t>
  </si>
  <si>
    <t xml:space="preserve">项目类别</t>
  </si>
  <si>
    <t xml:space="preserve">项目清单</t>
  </si>
  <si>
    <t xml:space="preserve">任务清单</t>
  </si>
  <si>
    <t xml:space="preserve">拟申请纳入“十四五”规划情况
（填国家级、省级、州级）</t>
  </si>
  <si>
    <t xml:space="preserve">项目单位名称</t>
  </si>
  <si>
    <t xml:space="preserve">备注（是否通过州级审核）</t>
  </si>
  <si>
    <t xml:space="preserve">项目名称</t>
  </si>
  <si>
    <t xml:space="preserve">建设内容及规模</t>
  </si>
  <si>
    <t xml:space="preserve">建设起止年限</t>
  </si>
  <si>
    <t xml:space="preserve">建设地点</t>
  </si>
  <si>
    <t xml:space="preserve">总投资（万元）</t>
  </si>
  <si>
    <t xml:space="preserve">“十四五”期间计划完成投资</t>
  </si>
  <si>
    <t xml:space="preserve">计划开工时间</t>
  </si>
  <si>
    <t xml:space="preserve">计划竣工时间</t>
  </si>
  <si>
    <t xml:space="preserve">合计</t>
  </si>
  <si>
    <t xml:space="preserve">牟定县老年护理院建设项目</t>
  </si>
  <si>
    <r>
      <rPr>
        <sz val="10"/>
        <rFont val="Noto Sans"/>
        <family val="2"/>
      </rPr>
      <t xml:space="preserve">新建框架结构综合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，建筑面积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平方米，设床位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张。</t>
    </r>
  </si>
  <si>
    <t xml:space="preserve">2023-2025</t>
  </si>
  <si>
    <t xml:space="preserve">共和镇　</t>
  </si>
  <si>
    <t xml:space="preserve">国家级</t>
  </si>
  <si>
    <t xml:space="preserve">县民政局</t>
  </si>
  <si>
    <t xml:space="preserve">否</t>
  </si>
  <si>
    <t xml:space="preserve">牟定县特困人员供养服务中心建设项目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1275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张。</t>
    </r>
  </si>
  <si>
    <t xml:space="preserve">2022-2025</t>
  </si>
  <si>
    <t xml:space="preserve">共和镇中心敬老院建设项目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860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张。</t>
    </r>
  </si>
  <si>
    <t xml:space="preserve">2021-2025</t>
  </si>
  <si>
    <t xml:space="preserve">县民政局、共和镇人民政府</t>
  </si>
  <si>
    <t xml:space="preserve">共和镇军屯敬老院建设项目</t>
  </si>
  <si>
    <r>
      <rPr>
        <sz val="10"/>
        <rFont val="Noto Sans"/>
        <family val="2"/>
      </rPr>
      <t xml:space="preserve">新建框架结构综合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，建筑面积</t>
    </r>
    <r>
      <rPr>
        <sz val="10"/>
        <rFont val="Times New Roman"/>
        <family val="1"/>
      </rPr>
      <t xml:space="preserve">1480</t>
    </r>
    <r>
      <rPr>
        <sz val="10"/>
        <rFont val="Noto Sans"/>
        <family val="2"/>
      </rPr>
      <t xml:space="preserve">平方米，设床位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张、床均面积</t>
    </r>
    <r>
      <rPr>
        <sz val="10"/>
        <rFont val="Times New Roman"/>
        <family val="1"/>
      </rPr>
      <t xml:space="preserve">24.6</t>
    </r>
    <r>
      <rPr>
        <sz val="10"/>
        <rFont val="Noto Sans"/>
        <family val="2"/>
      </rPr>
      <t xml:space="preserve">㎡。</t>
    </r>
  </si>
  <si>
    <t xml:space="preserve">省级</t>
  </si>
  <si>
    <t xml:space="preserve">牟定县凤屯敬老院建设项目</t>
  </si>
  <si>
    <r>
      <rPr>
        <sz val="10"/>
        <rFont val="Noto Sans"/>
        <family val="2"/>
      </rPr>
      <t xml:space="preserve">新建框架结构综合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，总建筑面积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平方米，设床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张、床均面积</t>
    </r>
    <r>
      <rPr>
        <sz val="10"/>
        <rFont val="Times New Roman"/>
        <family val="1"/>
      </rPr>
      <t xml:space="preserve">31.5</t>
    </r>
    <r>
      <rPr>
        <sz val="10"/>
        <rFont val="Noto Sans"/>
        <family val="2"/>
      </rPr>
      <t xml:space="preserve">㎡。</t>
    </r>
  </si>
  <si>
    <t xml:space="preserve">凤屯镇　</t>
  </si>
  <si>
    <t xml:space="preserve">县民政局、凤屯镇人民政府</t>
  </si>
  <si>
    <t xml:space="preserve">日间照料中心建设项目</t>
  </si>
  <si>
    <r>
      <rPr>
        <sz val="10"/>
        <rFont val="Noto Sans"/>
        <family val="2"/>
      </rPr>
      <t xml:space="preserve">新建茅阳、清波邑社区日间照料中心，每个建筑面积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张，概算投资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万元。</t>
    </r>
  </si>
  <si>
    <t xml:space="preserve">悬民政局、共和镇人民政府</t>
  </si>
  <si>
    <t xml:space="preserve">城乡居家养老服务中心建设项目</t>
  </si>
  <si>
    <r>
      <rPr>
        <sz val="10"/>
        <rFont val="Noto Sans"/>
        <family val="2"/>
      </rPr>
      <t xml:space="preserve">新建居家养老服务中心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，每个建筑面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张，概算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</si>
  <si>
    <t xml:space="preserve">七乡镇</t>
  </si>
  <si>
    <t xml:space="preserve">县民政局、乡镇人民政府</t>
  </si>
  <si>
    <t xml:space="preserve">农村互助养老服务站建设项目</t>
  </si>
  <si>
    <r>
      <rPr>
        <sz val="10"/>
        <rFont val="Noto Sans"/>
        <family val="2"/>
      </rPr>
      <t xml:space="preserve">新建农村互助养老服务站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个，每个建筑面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张，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</si>
  <si>
    <t xml:space="preserve">乡镇康养服务中心建设项目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乡镇康养服务中心，每个建筑面积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张，概算投资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。</t>
    </r>
  </si>
  <si>
    <t xml:space="preserve">护理型床位建设项目</t>
  </si>
  <si>
    <r>
      <rPr>
        <sz val="10"/>
        <rFont val="Noto Sans"/>
        <family val="2"/>
      </rPr>
      <t xml:space="preserve">按农村敬老院床位数的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升级改造护理型床位，概算投资</t>
    </r>
  </si>
  <si>
    <t xml:space="preserve">2021-2023</t>
  </si>
  <si>
    <t xml:space="preserve">乡镇人民政府</t>
  </si>
  <si>
    <t xml:space="preserve">易地搬迁安置点养老服务站建设项目</t>
  </si>
  <si>
    <r>
      <rPr>
        <sz val="10"/>
        <rFont val="Noto Sans"/>
        <family val="2"/>
      </rPr>
      <t xml:space="preserve">新建易地搬迁安置点养老服务站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，每个框架结构综合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、建筑面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、床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张、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</si>
  <si>
    <t xml:space="preserve">牟定县智慧化老年人康复中心建设项目</t>
  </si>
  <si>
    <r>
      <rPr>
        <sz val="9"/>
        <rFont val="Noto Sans"/>
        <family val="2"/>
      </rPr>
      <t xml:space="preserve">拟用地面积</t>
    </r>
    <r>
      <rPr>
        <sz val="9"/>
        <rFont val="Times New Roman"/>
        <family val="1"/>
      </rPr>
      <t xml:space="preserve">67000</t>
    </r>
    <r>
      <rPr>
        <sz val="9"/>
        <rFont val="Noto Sans"/>
        <family val="2"/>
      </rPr>
      <t xml:space="preserve">平方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  <r>
      <rPr>
        <sz val="9"/>
        <rFont val="Times New Roman"/>
        <family val="1"/>
      </rPr>
      <t xml:space="preserve">) ,</t>
    </r>
    <r>
      <rPr>
        <sz val="9"/>
        <rFont val="Noto Sans"/>
        <family val="2"/>
      </rPr>
      <t xml:space="preserve">总建筑面积</t>
    </r>
    <r>
      <rPr>
        <sz val="9"/>
        <rFont val="Times New Roman"/>
        <family val="1"/>
      </rPr>
      <t xml:space="preserve">128000</t>
    </r>
    <r>
      <rPr>
        <sz val="9"/>
        <rFont val="Noto Sans"/>
        <family val="2"/>
      </rPr>
      <t xml:space="preserve">平方米，设床位</t>
    </r>
    <r>
      <rPr>
        <sz val="9"/>
        <rFont val="Times New Roman"/>
        <family val="1"/>
      </rPr>
      <t xml:space="preserve">2845</t>
    </r>
    <r>
      <rPr>
        <sz val="9"/>
        <rFont val="Noto Sans"/>
        <family val="2"/>
      </rPr>
      <t xml:space="preserve">张。包括智慧医疗科技楼、康复中心、日间照料中心、综合服务楼、老年公寓等土建工程和室外活动设施、道路及场地硬化、供配电、给排水、消防、绿化等配套设施的建设；并配置相应的呼叫、安全、网络、消防、智慧医疗等系统；同时购置相应的生活护理、医疗、康复、安防、交通工具等设备。</t>
    </r>
  </si>
  <si>
    <t xml:space="preserve">牟定县</t>
  </si>
  <si>
    <t xml:space="preserve">乡镇级农村公益性公墓续建项目</t>
  </si>
  <si>
    <r>
      <rPr>
        <sz val="10"/>
        <rFont val="Noto Sans"/>
        <family val="2"/>
      </rPr>
      <t xml:space="preserve">续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乡镇农村公益性公墓及管护用房，每个概算投资</t>
    </r>
    <r>
      <rPr>
        <sz val="10"/>
        <rFont val="Times New Roman"/>
        <family val="1"/>
      </rPr>
      <t xml:space="preserve">2090</t>
    </r>
    <r>
      <rPr>
        <sz val="10"/>
        <rFont val="Noto Sans"/>
        <family val="2"/>
      </rPr>
      <t xml:space="preserve">万元，占地面积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亩，合计概算投资</t>
    </r>
    <r>
      <rPr>
        <sz val="10"/>
        <rFont val="Times New Roman"/>
        <family val="1"/>
      </rPr>
      <t xml:space="preserve">14633</t>
    </r>
    <r>
      <rPr>
        <sz val="10"/>
        <rFont val="Noto Sans"/>
        <family val="2"/>
      </rPr>
      <t xml:space="preserve">万元，占地面积</t>
    </r>
    <r>
      <rPr>
        <sz val="10"/>
        <rFont val="Times New Roman"/>
        <family val="1"/>
      </rPr>
      <t xml:space="preserve">483</t>
    </r>
    <r>
      <rPr>
        <sz val="10"/>
        <rFont val="Noto Sans"/>
        <family val="2"/>
      </rPr>
      <t xml:space="preserve">亩。</t>
    </r>
  </si>
  <si>
    <t xml:space="preserve">村级农村公益性公墓建设项目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村级农村公益性公墓，每个概算投资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，占地面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亩，合计占地面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。</t>
    </r>
  </si>
  <si>
    <t xml:space="preserve">牟定县殡仪馆及县公墓基础设施提升改造项目</t>
  </si>
  <si>
    <t xml:space="preserve">县殡仪馆及县公墓基础设施提升改造项目，包括修建停车场、凉亭、回廊，铺设污水管网、火化炉改造及尾气达标处理等子项目。</t>
  </si>
  <si>
    <t xml:space="preserve">新桥镇　</t>
  </si>
  <si>
    <t xml:space="preserve">乡镇级公益性公墓悼念厅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乡镇公益性公墓悼念厅，每个建筑面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米，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</si>
  <si>
    <t xml:space="preserve">牟定县精神病人福利院建设项目</t>
  </si>
  <si>
    <r>
      <rPr>
        <sz val="10"/>
        <rFont val="Noto Sans"/>
        <family val="2"/>
      </rPr>
      <t xml:space="preserve">新建框架结构综合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，建筑面积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平方米，床位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张。</t>
    </r>
  </si>
  <si>
    <t xml:space="preserve">牟定县救助站提质改造项目</t>
  </si>
  <si>
    <r>
      <rPr>
        <sz val="10"/>
        <rFont val="Noto Sans"/>
        <family val="2"/>
      </rPr>
      <t xml:space="preserve">牟定县救助站消防等提升改造，概算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</si>
  <si>
    <t xml:space="preserve">2021-2022</t>
  </si>
  <si>
    <t xml:space="preserve">城市社区综合服务设施建设项目</t>
  </si>
  <si>
    <r>
      <rPr>
        <sz val="10"/>
        <rFont val="Noto Sans"/>
        <family val="2"/>
      </rPr>
      <t xml:space="preserve">新建城市社区综合服务设施建设项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每个概算投资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万元，建筑面积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平方米。</t>
    </r>
  </si>
  <si>
    <t xml:space="preserve">农村社区综合服务设施建设项目</t>
  </si>
  <si>
    <r>
      <rPr>
        <sz val="10"/>
        <rFont val="Noto Sans"/>
        <family val="2"/>
      </rPr>
      <t xml:space="preserve">新建农村社区综合服务设施建设项目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个，每个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，建筑面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。</t>
    </r>
  </si>
  <si>
    <t xml:space="preserve">智慧民政办公信息系统建设项目</t>
  </si>
  <si>
    <r>
      <rPr>
        <sz val="9"/>
        <rFont val="Noto Sans"/>
        <family val="2"/>
      </rPr>
      <t xml:space="preserve">民政县、乡（镇）、村（社区）智慧办公信息系统建设项目，概算投资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万元。</t>
    </r>
  </si>
  <si>
    <t xml:space="preserve">区划地名路标路牌建设项目</t>
  </si>
  <si>
    <r>
      <rPr>
        <sz val="10"/>
        <rFont val="Noto Sans"/>
        <family val="2"/>
      </rPr>
      <t xml:space="preserve">制作、安装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个村（社区）和</t>
    </r>
    <r>
      <rPr>
        <sz val="10"/>
        <rFont val="Times New Roman"/>
        <family val="1"/>
      </rPr>
      <t xml:space="preserve">1074</t>
    </r>
    <r>
      <rPr>
        <sz val="10"/>
        <rFont val="Noto Sans"/>
        <family val="2"/>
      </rPr>
      <t xml:space="preserve">个自然村地名路标路牌。</t>
    </r>
  </si>
  <si>
    <t xml:space="preserve">农村红白理事会建设项目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个村社区农村红白理事会活动室，每个建筑面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米、概算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。</t>
    </r>
  </si>
  <si>
    <t xml:space="preserve">民政社工人才培训中心</t>
  </si>
  <si>
    <r>
      <rPr>
        <sz val="10"/>
        <rFont val="Noto Sans"/>
        <family val="2"/>
      </rPr>
      <t xml:space="preserve">新建牟定县民政社会工作人才培训中心服务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，建筑面积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、概算投资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</t>
    </r>
  </si>
  <si>
    <t xml:space="preserve">易地搬迁安置点综合服务设施建设项目</t>
  </si>
  <si>
    <r>
      <rPr>
        <sz val="10"/>
        <rFont val="Noto Sans"/>
        <family val="2"/>
      </rPr>
      <t xml:space="preserve">新建易地搬迁安置点综合服务设施建设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，每个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，建筑面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方正黑体简体"/>
      <family val="0"/>
      <charset val="134"/>
    </font>
    <font>
      <b val="true"/>
      <sz val="10"/>
      <name val="方正黑体简体"/>
      <family val="0"/>
      <charset val="134"/>
    </font>
    <font>
      <b val="true"/>
      <sz val="8"/>
      <name val="方正黑体简体"/>
      <family val="0"/>
      <charset val="134"/>
    </font>
    <font>
      <sz val="12"/>
      <name val="方正黑体简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8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8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9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2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1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3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3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2 2" xfId="43"/>
    <cellStyle name="常规 3" xfId="44"/>
    <cellStyle name="常规_Sheet1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8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5"/>
    <col collapsed="false" customWidth="true" hidden="false" outlineLevel="0" max="3" min="3" style="1" width="16.49"/>
    <col collapsed="false" customWidth="true" hidden="false" outlineLevel="0" max="4" min="4" style="1" width="35.87"/>
    <col collapsed="false" customWidth="false" hidden="false" outlineLevel="0" max="257" min="5" style="1" width="8.99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.7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8</v>
      </c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9</v>
      </c>
    </row>
    <row r="5" customFormat="false" ht="15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10</v>
      </c>
    </row>
    <row r="6" customFormat="false" ht="1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11</v>
      </c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1" t="s">
        <v>12</v>
      </c>
    </row>
    <row r="8" customFormat="false" ht="15.75" hidden="false" customHeight="true" outlineLevel="0" collapsed="false">
      <c r="A8" s="7" t="s">
        <v>4</v>
      </c>
      <c r="B8" s="8" t="s">
        <v>5</v>
      </c>
      <c r="C8" s="9" t="s">
        <v>6</v>
      </c>
      <c r="D8" s="11" t="s">
        <v>13</v>
      </c>
    </row>
    <row r="9" customFormat="false" ht="15.75" hidden="false" customHeight="true" outlineLevel="0" collapsed="false">
      <c r="A9" s="7" t="s">
        <v>4</v>
      </c>
      <c r="B9" s="8" t="s">
        <v>5</v>
      </c>
      <c r="C9" s="12" t="s">
        <v>14</v>
      </c>
      <c r="D9" s="10" t="s">
        <v>15</v>
      </c>
    </row>
    <row r="10" customFormat="false" ht="15.75" hidden="false" customHeight="true" outlineLevel="0" collapsed="false">
      <c r="A10" s="7" t="s">
        <v>4</v>
      </c>
      <c r="B10" s="8" t="s">
        <v>5</v>
      </c>
      <c r="C10" s="12" t="s">
        <v>14</v>
      </c>
      <c r="D10" s="10" t="s">
        <v>16</v>
      </c>
    </row>
    <row r="11" customFormat="false" ht="15.75" hidden="false" customHeight="true" outlineLevel="0" collapsed="false">
      <c r="A11" s="7" t="s">
        <v>4</v>
      </c>
      <c r="B11" s="8" t="s">
        <v>5</v>
      </c>
      <c r="C11" s="12" t="s">
        <v>14</v>
      </c>
      <c r="D11" s="10" t="s">
        <v>17</v>
      </c>
    </row>
    <row r="12" customFormat="false" ht="15.75" hidden="false" customHeight="true" outlineLevel="0" collapsed="false">
      <c r="A12" s="7" t="s">
        <v>4</v>
      </c>
      <c r="B12" s="8" t="s">
        <v>5</v>
      </c>
      <c r="C12" s="12" t="s">
        <v>14</v>
      </c>
      <c r="D12" s="10" t="s">
        <v>18</v>
      </c>
    </row>
    <row r="13" customFormat="false" ht="15.75" hidden="false" customHeight="true" outlineLevel="0" collapsed="false">
      <c r="A13" s="7" t="s">
        <v>4</v>
      </c>
      <c r="B13" s="8" t="s">
        <v>5</v>
      </c>
      <c r="C13" s="12" t="s">
        <v>14</v>
      </c>
      <c r="D13" s="10" t="s">
        <v>19</v>
      </c>
    </row>
    <row r="14" customFormat="false" ht="15.75" hidden="false" customHeight="true" outlineLevel="0" collapsed="false">
      <c r="A14" s="7" t="s">
        <v>4</v>
      </c>
      <c r="B14" s="8" t="s">
        <v>5</v>
      </c>
      <c r="C14" s="13" t="s">
        <v>20</v>
      </c>
      <c r="D14" s="14" t="s">
        <v>21</v>
      </c>
      <c r="E14" s="15"/>
    </row>
    <row r="15" customFormat="false" ht="15.75" hidden="false" customHeight="true" outlineLevel="0" collapsed="false">
      <c r="A15" s="7" t="s">
        <v>4</v>
      </c>
      <c r="B15" s="8" t="s">
        <v>5</v>
      </c>
      <c r="C15" s="13" t="s">
        <v>20</v>
      </c>
      <c r="D15" s="14" t="s">
        <v>22</v>
      </c>
      <c r="E15" s="15"/>
    </row>
    <row r="16" customFormat="false" ht="15.75" hidden="false" customHeight="true" outlineLevel="0" collapsed="false">
      <c r="A16" s="7" t="s">
        <v>4</v>
      </c>
      <c r="B16" s="8" t="s">
        <v>5</v>
      </c>
      <c r="C16" s="13" t="s">
        <v>20</v>
      </c>
      <c r="D16" s="14" t="s">
        <v>23</v>
      </c>
      <c r="E16" s="15"/>
    </row>
    <row r="17" customFormat="false" ht="15.75" hidden="false" customHeight="true" outlineLevel="0" collapsed="false">
      <c r="A17" s="7" t="s">
        <v>4</v>
      </c>
      <c r="B17" s="8" t="s">
        <v>5</v>
      </c>
      <c r="C17" s="13" t="s">
        <v>20</v>
      </c>
      <c r="D17" s="14" t="s">
        <v>24</v>
      </c>
      <c r="E17" s="15"/>
    </row>
    <row r="18" customFormat="false" ht="15.75" hidden="false" customHeight="true" outlineLevel="0" collapsed="false">
      <c r="A18" s="7" t="s">
        <v>4</v>
      </c>
      <c r="B18" s="8" t="s">
        <v>5</v>
      </c>
      <c r="C18" s="13" t="s">
        <v>20</v>
      </c>
      <c r="D18" s="14" t="s">
        <v>25</v>
      </c>
      <c r="E18" s="15"/>
    </row>
    <row r="19" customFormat="false" ht="15.75" hidden="false" customHeight="true" outlineLevel="0" collapsed="false">
      <c r="A19" s="7" t="s">
        <v>4</v>
      </c>
      <c r="B19" s="8" t="s">
        <v>5</v>
      </c>
      <c r="C19" s="13" t="s">
        <v>20</v>
      </c>
      <c r="D19" s="14" t="s">
        <v>26</v>
      </c>
      <c r="E19" s="15"/>
    </row>
    <row r="20" customFormat="false" ht="15.75" hidden="false" customHeight="true" outlineLevel="0" collapsed="false">
      <c r="A20" s="7" t="s">
        <v>4</v>
      </c>
      <c r="B20" s="8" t="s">
        <v>5</v>
      </c>
      <c r="C20" s="13" t="s">
        <v>20</v>
      </c>
      <c r="D20" s="14" t="s">
        <v>27</v>
      </c>
      <c r="E20" s="15"/>
    </row>
    <row r="21" customFormat="false" ht="15.75" hidden="false" customHeight="true" outlineLevel="0" collapsed="false">
      <c r="A21" s="7" t="s">
        <v>4</v>
      </c>
      <c r="B21" s="8" t="s">
        <v>5</v>
      </c>
      <c r="C21" s="13" t="s">
        <v>20</v>
      </c>
      <c r="D21" s="14" t="s">
        <v>28</v>
      </c>
      <c r="E21" s="15"/>
    </row>
    <row r="22" customFormat="false" ht="15.75" hidden="false" customHeight="true" outlineLevel="0" collapsed="false">
      <c r="A22" s="7" t="s">
        <v>4</v>
      </c>
      <c r="B22" s="8" t="s">
        <v>5</v>
      </c>
      <c r="C22" s="13" t="s">
        <v>20</v>
      </c>
      <c r="D22" s="11" t="s">
        <v>29</v>
      </c>
      <c r="E22" s="15"/>
    </row>
    <row r="23" customFormat="false" ht="15.75" hidden="false" customHeight="true" outlineLevel="0" collapsed="false">
      <c r="A23" s="7" t="s">
        <v>4</v>
      </c>
      <c r="B23" s="8" t="s">
        <v>5</v>
      </c>
      <c r="C23" s="16" t="s">
        <v>30</v>
      </c>
      <c r="D23" s="11" t="s">
        <v>31</v>
      </c>
      <c r="E23" s="15"/>
    </row>
    <row r="24" customFormat="false" ht="15.75" hidden="false" customHeight="true" outlineLevel="0" collapsed="false">
      <c r="A24" s="7" t="s">
        <v>4</v>
      </c>
      <c r="B24" s="8" t="s">
        <v>5</v>
      </c>
      <c r="C24" s="16" t="s">
        <v>30</v>
      </c>
      <c r="D24" s="11" t="s">
        <v>32</v>
      </c>
      <c r="E24" s="15"/>
    </row>
    <row r="25" customFormat="false" ht="15.75" hidden="false" customHeight="true" outlineLevel="0" collapsed="false">
      <c r="A25" s="7" t="s">
        <v>4</v>
      </c>
      <c r="B25" s="8" t="s">
        <v>5</v>
      </c>
      <c r="C25" s="17" t="s">
        <v>33</v>
      </c>
      <c r="D25" s="14" t="s">
        <v>34</v>
      </c>
      <c r="E25" s="15"/>
    </row>
    <row r="26" customFormat="false" ht="15.75" hidden="false" customHeight="true" outlineLevel="0" collapsed="false">
      <c r="A26" s="7" t="s">
        <v>4</v>
      </c>
      <c r="B26" s="8" t="s">
        <v>5</v>
      </c>
      <c r="C26" s="17" t="s">
        <v>33</v>
      </c>
      <c r="D26" s="14" t="s">
        <v>35</v>
      </c>
      <c r="E26" s="15"/>
    </row>
    <row r="27" customFormat="false" ht="15.75" hidden="false" customHeight="true" outlineLevel="0" collapsed="false">
      <c r="A27" s="7" t="s">
        <v>4</v>
      </c>
      <c r="B27" s="8" t="s">
        <v>5</v>
      </c>
      <c r="C27" s="17" t="s">
        <v>33</v>
      </c>
      <c r="D27" s="14" t="s">
        <v>36</v>
      </c>
      <c r="E27" s="15"/>
    </row>
    <row r="28" customFormat="false" ht="15.75" hidden="false" customHeight="true" outlineLevel="0" collapsed="false">
      <c r="A28" s="7" t="s">
        <v>4</v>
      </c>
      <c r="B28" s="8" t="s">
        <v>5</v>
      </c>
      <c r="C28" s="17" t="s">
        <v>33</v>
      </c>
      <c r="D28" s="14" t="s">
        <v>37</v>
      </c>
      <c r="E28" s="15"/>
    </row>
    <row r="29" customFormat="false" ht="15.75" hidden="false" customHeight="true" outlineLevel="0" collapsed="false">
      <c r="A29" s="7" t="s">
        <v>4</v>
      </c>
      <c r="B29" s="8" t="s">
        <v>5</v>
      </c>
      <c r="C29" s="17" t="s">
        <v>33</v>
      </c>
      <c r="D29" s="11" t="s">
        <v>38</v>
      </c>
      <c r="E29" s="15"/>
    </row>
    <row r="30" customFormat="false" ht="15.75" hidden="false" customHeight="true" outlineLevel="0" collapsed="false">
      <c r="A30" s="7" t="s">
        <v>4</v>
      </c>
      <c r="B30" s="18" t="s">
        <v>39</v>
      </c>
      <c r="C30" s="19" t="s">
        <v>40</v>
      </c>
      <c r="D30" s="14" t="s">
        <v>41</v>
      </c>
      <c r="E30" s="15"/>
    </row>
    <row r="31" customFormat="false" ht="15.75" hidden="false" customHeight="true" outlineLevel="0" collapsed="false">
      <c r="A31" s="7" t="s">
        <v>4</v>
      </c>
      <c r="B31" s="18" t="s">
        <v>39</v>
      </c>
      <c r="C31" s="19" t="s">
        <v>40</v>
      </c>
      <c r="D31" s="14" t="s">
        <v>42</v>
      </c>
      <c r="E31" s="15"/>
    </row>
    <row r="32" customFormat="false" ht="15.75" hidden="false" customHeight="true" outlineLevel="0" collapsed="false">
      <c r="A32" s="7" t="s">
        <v>4</v>
      </c>
      <c r="B32" s="18" t="s">
        <v>39</v>
      </c>
      <c r="C32" s="19" t="s">
        <v>40</v>
      </c>
      <c r="D32" s="14" t="s">
        <v>43</v>
      </c>
      <c r="E32" s="15"/>
    </row>
    <row r="33" customFormat="false" ht="15.75" hidden="false" customHeight="true" outlineLevel="0" collapsed="false">
      <c r="A33" s="7" t="s">
        <v>4</v>
      </c>
      <c r="B33" s="18" t="s">
        <v>39</v>
      </c>
      <c r="C33" s="19" t="s">
        <v>40</v>
      </c>
      <c r="D33" s="14" t="s">
        <v>44</v>
      </c>
      <c r="E33" s="15"/>
    </row>
    <row r="34" customFormat="false" ht="15.75" hidden="false" customHeight="true" outlineLevel="0" collapsed="false">
      <c r="A34" s="7" t="s">
        <v>4</v>
      </c>
      <c r="B34" s="18" t="s">
        <v>39</v>
      </c>
      <c r="C34" s="19" t="s">
        <v>40</v>
      </c>
      <c r="D34" s="11" t="s">
        <v>45</v>
      </c>
      <c r="E34" s="15"/>
    </row>
    <row r="35" customFormat="false" ht="15.75" hidden="false" customHeight="true" outlineLevel="0" collapsed="false">
      <c r="A35" s="7" t="s">
        <v>4</v>
      </c>
      <c r="B35" s="18" t="s">
        <v>39</v>
      </c>
      <c r="C35" s="20" t="s">
        <v>46</v>
      </c>
      <c r="D35" s="14" t="s">
        <v>47</v>
      </c>
      <c r="E35" s="15"/>
    </row>
    <row r="36" customFormat="false" ht="15.75" hidden="false" customHeight="true" outlineLevel="0" collapsed="false">
      <c r="A36" s="7" t="s">
        <v>4</v>
      </c>
      <c r="B36" s="18" t="s">
        <v>39</v>
      </c>
      <c r="C36" s="20" t="s">
        <v>46</v>
      </c>
      <c r="D36" s="14" t="s">
        <v>48</v>
      </c>
      <c r="E36" s="15"/>
    </row>
    <row r="37" customFormat="false" ht="15.75" hidden="false" customHeight="true" outlineLevel="0" collapsed="false">
      <c r="A37" s="7" t="s">
        <v>4</v>
      </c>
      <c r="B37" s="18" t="s">
        <v>39</v>
      </c>
      <c r="C37" s="20" t="s">
        <v>46</v>
      </c>
      <c r="D37" s="14" t="s">
        <v>49</v>
      </c>
      <c r="E37" s="15"/>
    </row>
    <row r="38" customFormat="false" ht="15.75" hidden="false" customHeight="true" outlineLevel="0" collapsed="false">
      <c r="A38" s="7" t="s">
        <v>4</v>
      </c>
      <c r="B38" s="18" t="s">
        <v>39</v>
      </c>
      <c r="C38" s="21" t="s">
        <v>50</v>
      </c>
      <c r="D38" s="14" t="s">
        <v>51</v>
      </c>
      <c r="E38" s="15"/>
    </row>
    <row r="39" customFormat="false" ht="57" hidden="false" customHeight="true" outlineLevel="0" collapsed="false">
      <c r="A39" s="7" t="s">
        <v>4</v>
      </c>
      <c r="B39" s="22" t="s">
        <v>52</v>
      </c>
      <c r="C39" s="13" t="s">
        <v>53</v>
      </c>
      <c r="D39" s="14" t="s">
        <v>54</v>
      </c>
      <c r="E39" s="15"/>
    </row>
    <row r="40" customFormat="false" ht="15.75" hidden="false" customHeight="true" outlineLevel="0" collapsed="false">
      <c r="A40" s="7" t="s">
        <v>4</v>
      </c>
      <c r="B40" s="22" t="s">
        <v>52</v>
      </c>
      <c r="C40" s="23" t="s">
        <v>55</v>
      </c>
      <c r="D40" s="14" t="s">
        <v>56</v>
      </c>
      <c r="E40" s="15"/>
    </row>
    <row r="41" customFormat="false" ht="15.75" hidden="false" customHeight="true" outlineLevel="0" collapsed="false">
      <c r="A41" s="7" t="s">
        <v>4</v>
      </c>
      <c r="B41" s="24" t="s">
        <v>57</v>
      </c>
      <c r="C41" s="25" t="s">
        <v>58</v>
      </c>
      <c r="D41" s="14" t="s">
        <v>59</v>
      </c>
      <c r="E41" s="15"/>
    </row>
    <row r="42" customFormat="false" ht="15.75" hidden="false" customHeight="true" outlineLevel="0" collapsed="false">
      <c r="A42" s="7" t="s">
        <v>4</v>
      </c>
      <c r="B42" s="24" t="s">
        <v>57</v>
      </c>
      <c r="C42" s="26" t="s">
        <v>60</v>
      </c>
      <c r="D42" s="14" t="s">
        <v>61</v>
      </c>
      <c r="E42" s="15"/>
    </row>
    <row r="43" customFormat="false" ht="15.75" hidden="false" customHeight="true" outlineLevel="0" collapsed="false">
      <c r="A43" s="7" t="s">
        <v>4</v>
      </c>
      <c r="B43" s="27" t="s">
        <v>62</v>
      </c>
      <c r="C43" s="21" t="s">
        <v>63</v>
      </c>
      <c r="D43" s="14" t="s">
        <v>64</v>
      </c>
      <c r="E43" s="15"/>
    </row>
    <row r="44" customFormat="false" ht="15.75" hidden="false" customHeight="true" outlineLevel="0" collapsed="false">
      <c r="A44" s="7" t="s">
        <v>4</v>
      </c>
      <c r="B44" s="27" t="s">
        <v>62</v>
      </c>
      <c r="C44" s="21" t="s">
        <v>63</v>
      </c>
      <c r="D44" s="14" t="s">
        <v>65</v>
      </c>
      <c r="E44" s="15"/>
    </row>
    <row r="45" customFormat="false" ht="15.75" hidden="false" customHeight="true" outlineLevel="0" collapsed="false">
      <c r="A45" s="7" t="s">
        <v>4</v>
      </c>
      <c r="B45" s="27" t="s">
        <v>62</v>
      </c>
      <c r="C45" s="21" t="s">
        <v>63</v>
      </c>
      <c r="D45" s="14" t="s">
        <v>66</v>
      </c>
      <c r="E45" s="15"/>
    </row>
    <row r="46" customFormat="false" ht="15.75" hidden="false" customHeight="true" outlineLevel="0" collapsed="false">
      <c r="A46" s="7" t="s">
        <v>4</v>
      </c>
      <c r="B46" s="27" t="s">
        <v>62</v>
      </c>
      <c r="C46" s="21" t="s">
        <v>63</v>
      </c>
      <c r="D46" s="14" t="s">
        <v>67</v>
      </c>
      <c r="E46" s="15"/>
    </row>
    <row r="47" customFormat="false" ht="15.75" hidden="false" customHeight="true" outlineLevel="0" collapsed="false">
      <c r="A47" s="7" t="s">
        <v>4</v>
      </c>
      <c r="B47" s="27" t="s">
        <v>62</v>
      </c>
      <c r="C47" s="21" t="s">
        <v>63</v>
      </c>
      <c r="D47" s="14" t="s">
        <v>68</v>
      </c>
      <c r="E47" s="15"/>
    </row>
    <row r="48" customFormat="false" ht="15.75" hidden="false" customHeight="true" outlineLevel="0" collapsed="false">
      <c r="A48" s="7" t="s">
        <v>4</v>
      </c>
      <c r="B48" s="27" t="s">
        <v>62</v>
      </c>
      <c r="C48" s="21" t="s">
        <v>63</v>
      </c>
      <c r="D48" s="14" t="s">
        <v>69</v>
      </c>
      <c r="E48" s="15"/>
    </row>
    <row r="49" customFormat="false" ht="15.75" hidden="false" customHeight="true" outlineLevel="0" collapsed="false">
      <c r="A49" s="7" t="s">
        <v>4</v>
      </c>
      <c r="B49" s="27" t="s">
        <v>62</v>
      </c>
      <c r="C49" s="28" t="s">
        <v>70</v>
      </c>
      <c r="D49" s="14" t="s">
        <v>71</v>
      </c>
      <c r="E49" s="15"/>
    </row>
    <row r="50" customFormat="false" ht="15.75" hidden="false" customHeight="true" outlineLevel="0" collapsed="false">
      <c r="A50" s="7" t="s">
        <v>4</v>
      </c>
      <c r="B50" s="27" t="s">
        <v>62</v>
      </c>
      <c r="C50" s="28" t="s">
        <v>70</v>
      </c>
      <c r="D50" s="14" t="s">
        <v>72</v>
      </c>
      <c r="E50" s="15"/>
    </row>
    <row r="51" customFormat="false" ht="15.75" hidden="false" customHeight="true" outlineLevel="0" collapsed="false">
      <c r="A51" s="7" t="s">
        <v>4</v>
      </c>
      <c r="B51" s="27" t="s">
        <v>62</v>
      </c>
      <c r="C51" s="29" t="s">
        <v>73</v>
      </c>
      <c r="D51" s="14" t="s">
        <v>74</v>
      </c>
      <c r="E51" s="15"/>
    </row>
    <row r="52" customFormat="false" ht="15.75" hidden="false" customHeight="true" outlineLevel="0" collapsed="false">
      <c r="A52" s="7" t="s">
        <v>4</v>
      </c>
      <c r="B52" s="27" t="s">
        <v>62</v>
      </c>
      <c r="C52" s="30" t="s">
        <v>75</v>
      </c>
      <c r="D52" s="14" t="s">
        <v>76</v>
      </c>
      <c r="E52" s="15"/>
    </row>
    <row r="53" customFormat="false" ht="15.75" hidden="false" customHeight="true" outlineLevel="0" collapsed="false">
      <c r="A53" s="7" t="s">
        <v>4</v>
      </c>
      <c r="B53" s="27" t="s">
        <v>62</v>
      </c>
      <c r="C53" s="31" t="s">
        <v>77</v>
      </c>
      <c r="D53" s="14" t="s">
        <v>78</v>
      </c>
      <c r="E53" s="15"/>
    </row>
    <row r="54" customFormat="false" ht="15.75" hidden="false" customHeight="true" outlineLevel="0" collapsed="false">
      <c r="A54" s="7" t="s">
        <v>4</v>
      </c>
      <c r="B54" s="27" t="s">
        <v>62</v>
      </c>
      <c r="C54" s="32" t="s">
        <v>79</v>
      </c>
      <c r="D54" s="14" t="s">
        <v>80</v>
      </c>
      <c r="E54" s="15"/>
    </row>
    <row r="55" customFormat="false" ht="15.75" hidden="false" customHeight="true" outlineLevel="0" collapsed="false">
      <c r="A55" s="7" t="s">
        <v>4</v>
      </c>
      <c r="B55" s="27" t="s">
        <v>62</v>
      </c>
      <c r="C55" s="33" t="s">
        <v>81</v>
      </c>
      <c r="D55" s="14" t="s">
        <v>82</v>
      </c>
      <c r="E55" s="15"/>
    </row>
    <row r="56" customFormat="false" ht="15.75" hidden="false" customHeight="true" outlineLevel="0" collapsed="false">
      <c r="A56" s="7" t="s">
        <v>4</v>
      </c>
      <c r="B56" s="27" t="s">
        <v>62</v>
      </c>
      <c r="C56" s="33" t="s">
        <v>81</v>
      </c>
      <c r="D56" s="14" t="s">
        <v>83</v>
      </c>
      <c r="E56" s="15"/>
    </row>
    <row r="57" customFormat="false" ht="15.75" hidden="false" customHeight="true" outlineLevel="0" collapsed="false">
      <c r="A57" s="7" t="s">
        <v>4</v>
      </c>
      <c r="B57" s="27" t="s">
        <v>62</v>
      </c>
      <c r="C57" s="34" t="s">
        <v>84</v>
      </c>
      <c r="D57" s="14" t="s">
        <v>85</v>
      </c>
      <c r="E57" s="15"/>
    </row>
    <row r="58" customFormat="false" ht="12" hidden="false" customHeight="false" outlineLevel="0" collapsed="false">
      <c r="A58" s="7" t="s">
        <v>4</v>
      </c>
      <c r="B58" s="27" t="s">
        <v>62</v>
      </c>
      <c r="C58" s="34" t="s">
        <v>84</v>
      </c>
      <c r="D58" s="14" t="s">
        <v>86</v>
      </c>
      <c r="E58" s="15"/>
    </row>
    <row r="59" customFormat="false" ht="12" hidden="false" customHeight="false" outlineLevel="0" collapsed="false">
      <c r="A59" s="7" t="s">
        <v>4</v>
      </c>
      <c r="B59" s="27" t="s">
        <v>62</v>
      </c>
      <c r="C59" s="34" t="s">
        <v>84</v>
      </c>
      <c r="D59" s="14" t="s">
        <v>87</v>
      </c>
      <c r="E59" s="15"/>
    </row>
    <row r="60" customFormat="false" ht="12" hidden="false" customHeight="false" outlineLevel="0" collapsed="false">
      <c r="A60" s="7" t="s">
        <v>4</v>
      </c>
      <c r="B60" s="27" t="s">
        <v>62</v>
      </c>
      <c r="C60" s="34" t="s">
        <v>84</v>
      </c>
      <c r="D60" s="14" t="s">
        <v>88</v>
      </c>
      <c r="E60" s="15"/>
    </row>
    <row r="61" customFormat="false" ht="12" hidden="false" customHeight="false" outlineLevel="0" collapsed="false">
      <c r="A61" s="7" t="s">
        <v>4</v>
      </c>
      <c r="B61" s="27" t="s">
        <v>62</v>
      </c>
      <c r="C61" s="34" t="s">
        <v>84</v>
      </c>
      <c r="D61" s="14" t="s">
        <v>89</v>
      </c>
      <c r="E61" s="15"/>
    </row>
    <row r="62" customFormat="false" ht="12" hidden="false" customHeight="false" outlineLevel="0" collapsed="false">
      <c r="A62" s="7" t="s">
        <v>4</v>
      </c>
      <c r="B62" s="27" t="s">
        <v>62</v>
      </c>
      <c r="C62" s="34" t="s">
        <v>84</v>
      </c>
      <c r="D62" s="14" t="s">
        <v>90</v>
      </c>
      <c r="E62" s="15"/>
    </row>
    <row r="63" customFormat="false" ht="12" hidden="false" customHeight="false" outlineLevel="0" collapsed="false">
      <c r="A63" s="7" t="s">
        <v>4</v>
      </c>
      <c r="B63" s="27" t="s">
        <v>62</v>
      </c>
      <c r="C63" s="34" t="s">
        <v>84</v>
      </c>
      <c r="D63" s="14" t="s">
        <v>91</v>
      </c>
      <c r="E63" s="15"/>
    </row>
    <row r="64" customFormat="false" ht="12" hidden="false" customHeight="false" outlineLevel="0" collapsed="false">
      <c r="A64" s="7" t="s">
        <v>4</v>
      </c>
      <c r="B64" s="35" t="s">
        <v>92</v>
      </c>
      <c r="C64" s="36" t="s">
        <v>93</v>
      </c>
      <c r="D64" s="14" t="s">
        <v>94</v>
      </c>
      <c r="E64" s="15"/>
    </row>
    <row r="65" customFormat="false" ht="12" hidden="false" customHeight="false" outlineLevel="0" collapsed="false">
      <c r="A65" s="7" t="s">
        <v>4</v>
      </c>
      <c r="B65" s="35" t="s">
        <v>92</v>
      </c>
      <c r="C65" s="36" t="s">
        <v>95</v>
      </c>
      <c r="D65" s="14" t="s">
        <v>96</v>
      </c>
      <c r="E65" s="15"/>
    </row>
    <row r="66" customFormat="false" ht="12" hidden="false" customHeight="false" outlineLevel="0" collapsed="false">
      <c r="A66" s="7" t="s">
        <v>4</v>
      </c>
      <c r="B66" s="35" t="s">
        <v>92</v>
      </c>
      <c r="C66" s="36" t="s">
        <v>97</v>
      </c>
      <c r="D66" s="14" t="s">
        <v>98</v>
      </c>
      <c r="E66" s="15"/>
    </row>
    <row r="67" customFormat="false" ht="12" hidden="false" customHeight="false" outlineLevel="0" collapsed="false">
      <c r="A67" s="7" t="s">
        <v>4</v>
      </c>
      <c r="B67" s="35" t="s">
        <v>92</v>
      </c>
      <c r="C67" s="36" t="s">
        <v>99</v>
      </c>
      <c r="D67" s="14" t="s">
        <v>100</v>
      </c>
      <c r="E67" s="15"/>
    </row>
    <row r="68" customFormat="false" ht="12" hidden="false" customHeight="false" outlineLevel="0" collapsed="false">
      <c r="A68" s="7" t="s">
        <v>4</v>
      </c>
      <c r="B68" s="35" t="s">
        <v>92</v>
      </c>
      <c r="C68" s="36" t="s">
        <v>101</v>
      </c>
      <c r="D68" s="14" t="s">
        <v>102</v>
      </c>
      <c r="E68" s="15"/>
    </row>
    <row r="69" customFormat="false" ht="12" hidden="false" customHeight="false" outlineLevel="0" collapsed="false">
      <c r="A69" s="7" t="s">
        <v>4</v>
      </c>
      <c r="B69" s="35" t="s">
        <v>92</v>
      </c>
      <c r="C69" s="36" t="s">
        <v>103</v>
      </c>
      <c r="D69" s="14" t="s">
        <v>104</v>
      </c>
      <c r="E69" s="15"/>
    </row>
    <row r="70" customFormat="false" ht="12" hidden="false" customHeight="false" outlineLevel="0" collapsed="false">
      <c r="A70" s="7" t="s">
        <v>4</v>
      </c>
      <c r="B70" s="35" t="s">
        <v>92</v>
      </c>
      <c r="C70" s="36" t="s">
        <v>105</v>
      </c>
      <c r="D70" s="14" t="s">
        <v>106</v>
      </c>
      <c r="E70" s="15"/>
    </row>
    <row r="71" customFormat="false" ht="12" hidden="false" customHeight="false" outlineLevel="0" collapsed="false">
      <c r="A71" s="7" t="s">
        <v>4</v>
      </c>
      <c r="B71" s="35" t="s">
        <v>92</v>
      </c>
      <c r="C71" s="36" t="s">
        <v>107</v>
      </c>
      <c r="D71" s="14" t="s">
        <v>108</v>
      </c>
      <c r="E71" s="15"/>
    </row>
    <row r="72" customFormat="false" ht="12" hidden="false" customHeight="false" outlineLevel="0" collapsed="false">
      <c r="A72" s="7" t="s">
        <v>109</v>
      </c>
      <c r="B72" s="24" t="s">
        <v>110</v>
      </c>
      <c r="C72" s="36" t="s">
        <v>111</v>
      </c>
      <c r="D72" s="14" t="s">
        <v>112</v>
      </c>
      <c r="E72" s="15"/>
    </row>
    <row r="73" customFormat="false" ht="12" hidden="false" customHeight="false" outlineLevel="0" collapsed="false">
      <c r="A73" s="7" t="s">
        <v>109</v>
      </c>
      <c r="B73" s="24" t="s">
        <v>110</v>
      </c>
      <c r="C73" s="36" t="s">
        <v>113</v>
      </c>
      <c r="D73" s="14" t="s">
        <v>114</v>
      </c>
      <c r="E73" s="15"/>
    </row>
    <row r="74" customFormat="false" ht="12" hidden="false" customHeight="false" outlineLevel="0" collapsed="false">
      <c r="A74" s="7" t="s">
        <v>109</v>
      </c>
      <c r="B74" s="24" t="s">
        <v>110</v>
      </c>
      <c r="C74" s="36" t="s">
        <v>115</v>
      </c>
      <c r="D74" s="14" t="s">
        <v>116</v>
      </c>
      <c r="E74" s="15"/>
    </row>
    <row r="75" customFormat="false" ht="12" hidden="false" customHeight="false" outlineLevel="0" collapsed="false">
      <c r="A75" s="7" t="s">
        <v>109</v>
      </c>
      <c r="B75" s="24" t="s">
        <v>110</v>
      </c>
      <c r="C75" s="36" t="s">
        <v>117</v>
      </c>
      <c r="D75" s="14" t="s">
        <v>118</v>
      </c>
      <c r="E75" s="15"/>
    </row>
    <row r="76" customFormat="false" ht="12" hidden="false" customHeight="false" outlineLevel="0" collapsed="false">
      <c r="A76" s="7" t="s">
        <v>109</v>
      </c>
      <c r="B76" s="24" t="s">
        <v>110</v>
      </c>
      <c r="C76" s="36" t="s">
        <v>119</v>
      </c>
      <c r="D76" s="14" t="s">
        <v>120</v>
      </c>
      <c r="E76" s="15"/>
    </row>
    <row r="77" customFormat="false" ht="12" hidden="false" customHeight="false" outlineLevel="0" collapsed="false">
      <c r="A77" s="7" t="s">
        <v>109</v>
      </c>
      <c r="B77" s="37" t="s">
        <v>121</v>
      </c>
      <c r="C77" s="36" t="s">
        <v>122</v>
      </c>
      <c r="D77" s="14" t="s">
        <v>123</v>
      </c>
      <c r="E77" s="15"/>
    </row>
    <row r="78" customFormat="false" ht="12" hidden="false" customHeight="false" outlineLevel="0" collapsed="false">
      <c r="A78" s="7" t="s">
        <v>109</v>
      </c>
      <c r="B78" s="22" t="s">
        <v>124</v>
      </c>
      <c r="C78" s="36" t="s">
        <v>125</v>
      </c>
      <c r="D78" s="14" t="s">
        <v>126</v>
      </c>
      <c r="E78" s="15"/>
    </row>
    <row r="79" customFormat="false" ht="12" hidden="false" customHeight="false" outlineLevel="0" collapsed="false">
      <c r="A79" s="7" t="s">
        <v>109</v>
      </c>
      <c r="B79" s="38" t="s">
        <v>127</v>
      </c>
      <c r="C79" s="36" t="s">
        <v>128</v>
      </c>
      <c r="D79" s="14" t="s">
        <v>129</v>
      </c>
      <c r="E79" s="15"/>
    </row>
    <row r="80" customFormat="false" ht="12" hidden="false" customHeight="false" outlineLevel="0" collapsed="false">
      <c r="A80" s="7" t="s">
        <v>109</v>
      </c>
      <c r="B80" s="39" t="s">
        <v>130</v>
      </c>
      <c r="C80" s="36" t="s">
        <v>131</v>
      </c>
      <c r="D80" s="14" t="s">
        <v>132</v>
      </c>
      <c r="E80" s="15"/>
    </row>
    <row r="81" customFormat="false" ht="12" hidden="false" customHeight="false" outlineLevel="0" collapsed="false">
      <c r="A81" s="7" t="s">
        <v>109</v>
      </c>
      <c r="B81" s="40" t="s">
        <v>133</v>
      </c>
      <c r="C81" s="36" t="s">
        <v>134</v>
      </c>
      <c r="D81" s="14" t="s">
        <v>135</v>
      </c>
      <c r="E81" s="15"/>
    </row>
    <row r="82" customFormat="false" ht="12" hidden="false" customHeight="false" outlineLevel="0" collapsed="false">
      <c r="A82" s="41" t="s">
        <v>136</v>
      </c>
      <c r="B82" s="25" t="s">
        <v>137</v>
      </c>
      <c r="C82" s="28" t="s">
        <v>138</v>
      </c>
      <c r="D82" s="28" t="s">
        <v>139</v>
      </c>
      <c r="E82" s="15"/>
    </row>
    <row r="83" customFormat="false" ht="12" hidden="false" customHeight="false" outlineLevel="0" collapsed="false">
      <c r="A83" s="41" t="s">
        <v>136</v>
      </c>
      <c r="B83" s="25" t="s">
        <v>137</v>
      </c>
      <c r="C83" s="42" t="s">
        <v>140</v>
      </c>
      <c r="D83" s="42" t="s">
        <v>141</v>
      </c>
      <c r="E83" s="15"/>
    </row>
    <row r="84" customFormat="false" ht="12" hidden="false" customHeight="false" outlineLevel="0" collapsed="false">
      <c r="A84" s="41" t="s">
        <v>136</v>
      </c>
      <c r="B84" s="25" t="s">
        <v>137</v>
      </c>
      <c r="C84" s="42" t="s">
        <v>142</v>
      </c>
      <c r="D84" s="42" t="s">
        <v>143</v>
      </c>
      <c r="E84" s="15"/>
    </row>
    <row r="85" customFormat="false" ht="12" hidden="false" customHeight="false" outlineLevel="0" collapsed="false">
      <c r="A85" s="41" t="s">
        <v>136</v>
      </c>
      <c r="B85" s="25" t="s">
        <v>137</v>
      </c>
      <c r="C85" s="42" t="s">
        <v>144</v>
      </c>
      <c r="D85" s="42" t="s">
        <v>145</v>
      </c>
      <c r="E85" s="15"/>
    </row>
    <row r="86" customFormat="false" ht="12" hidden="false" customHeight="false" outlineLevel="0" collapsed="false">
      <c r="A86" s="41" t="s">
        <v>136</v>
      </c>
      <c r="B86" s="25" t="s">
        <v>146</v>
      </c>
      <c r="C86" s="28" t="s">
        <v>147</v>
      </c>
      <c r="D86" s="14" t="s">
        <v>148</v>
      </c>
      <c r="E86" s="15"/>
    </row>
    <row r="87" customFormat="false" ht="12" hidden="false" customHeight="false" outlineLevel="0" collapsed="false">
      <c r="A87" s="41" t="s">
        <v>136</v>
      </c>
      <c r="B87" s="25" t="s">
        <v>146</v>
      </c>
      <c r="C87" s="28" t="s">
        <v>149</v>
      </c>
      <c r="D87" s="14" t="s">
        <v>150</v>
      </c>
      <c r="E87" s="15"/>
    </row>
    <row r="88" customFormat="false" ht="12" hidden="false" customHeight="false" outlineLevel="0" collapsed="false">
      <c r="A88" s="41" t="s">
        <v>136</v>
      </c>
      <c r="B88" s="25" t="s">
        <v>146</v>
      </c>
      <c r="C88" s="28" t="s">
        <v>151</v>
      </c>
      <c r="D88" s="14" t="s">
        <v>152</v>
      </c>
      <c r="E88" s="15"/>
    </row>
    <row r="89" customFormat="false" ht="12" hidden="false" customHeight="false" outlineLevel="0" collapsed="false">
      <c r="A89" s="41" t="s">
        <v>136</v>
      </c>
      <c r="B89" s="25" t="s">
        <v>153</v>
      </c>
      <c r="C89" s="28" t="s">
        <v>154</v>
      </c>
      <c r="D89" s="14" t="s">
        <v>155</v>
      </c>
      <c r="E89" s="15"/>
    </row>
    <row r="90" customFormat="false" ht="12" hidden="false" customHeight="false" outlineLevel="0" collapsed="false">
      <c r="A90" s="41" t="s">
        <v>136</v>
      </c>
      <c r="B90" s="25" t="s">
        <v>153</v>
      </c>
      <c r="C90" s="28" t="s">
        <v>156</v>
      </c>
      <c r="D90" s="14" t="s">
        <v>157</v>
      </c>
      <c r="E90" s="15"/>
    </row>
    <row r="91" customFormat="false" ht="12" hidden="false" customHeight="false" outlineLevel="0" collapsed="false">
      <c r="A91" s="41" t="s">
        <v>136</v>
      </c>
      <c r="B91" s="25" t="s">
        <v>153</v>
      </c>
      <c r="C91" s="28" t="s">
        <v>158</v>
      </c>
      <c r="D91" s="14" t="s">
        <v>159</v>
      </c>
      <c r="E91" s="15"/>
    </row>
    <row r="92" customFormat="false" ht="12" hidden="false" customHeight="false" outlineLevel="0" collapsed="false">
      <c r="A92" s="41" t="s">
        <v>136</v>
      </c>
      <c r="B92" s="25" t="s">
        <v>153</v>
      </c>
      <c r="C92" s="28" t="s">
        <v>158</v>
      </c>
      <c r="D92" s="14" t="s">
        <v>160</v>
      </c>
      <c r="E92" s="15"/>
    </row>
    <row r="93" customFormat="false" ht="12" hidden="false" customHeight="false" outlineLevel="0" collapsed="false">
      <c r="A93" s="41" t="s">
        <v>136</v>
      </c>
      <c r="B93" s="25" t="s">
        <v>153</v>
      </c>
      <c r="C93" s="28" t="s">
        <v>158</v>
      </c>
      <c r="D93" s="14" t="s">
        <v>161</v>
      </c>
      <c r="E93" s="15"/>
    </row>
    <row r="94" customFormat="false" ht="12" hidden="false" customHeight="false" outlineLevel="0" collapsed="false">
      <c r="A94" s="41" t="s">
        <v>136</v>
      </c>
      <c r="B94" s="25" t="s">
        <v>153</v>
      </c>
      <c r="C94" s="28" t="s">
        <v>158</v>
      </c>
      <c r="D94" s="14" t="s">
        <v>162</v>
      </c>
      <c r="E94" s="15"/>
    </row>
    <row r="95" customFormat="false" ht="12" hidden="false" customHeight="false" outlineLevel="0" collapsed="false">
      <c r="A95" s="41" t="s">
        <v>136</v>
      </c>
      <c r="B95" s="25" t="s">
        <v>153</v>
      </c>
      <c r="C95" s="28" t="s">
        <v>163</v>
      </c>
      <c r="D95" s="14" t="s">
        <v>164</v>
      </c>
      <c r="E95" s="15"/>
    </row>
    <row r="96" customFormat="false" ht="12" hidden="false" customHeight="false" outlineLevel="0" collapsed="false">
      <c r="A96" s="41" t="s">
        <v>136</v>
      </c>
      <c r="B96" s="25" t="s">
        <v>153</v>
      </c>
      <c r="C96" s="28" t="s">
        <v>165</v>
      </c>
      <c r="D96" s="14" t="s">
        <v>166</v>
      </c>
      <c r="E96" s="15"/>
    </row>
    <row r="97" customFormat="false" ht="12" hidden="false" customHeight="false" outlineLevel="0" collapsed="false">
      <c r="A97" s="41" t="s">
        <v>136</v>
      </c>
      <c r="B97" s="25" t="s">
        <v>167</v>
      </c>
      <c r="C97" s="28" t="s">
        <v>168</v>
      </c>
      <c r="D97" s="28" t="s">
        <v>169</v>
      </c>
      <c r="E97" s="15"/>
    </row>
    <row r="98" customFormat="false" ht="12" hidden="false" customHeight="false" outlineLevel="0" collapsed="false">
      <c r="A98" s="41" t="s">
        <v>136</v>
      </c>
      <c r="B98" s="25" t="s">
        <v>167</v>
      </c>
      <c r="C98" s="28" t="s">
        <v>170</v>
      </c>
      <c r="D98" s="28" t="s">
        <v>171</v>
      </c>
      <c r="E98" s="15"/>
    </row>
    <row r="99" customFormat="false" ht="12" hidden="false" customHeight="false" outlineLevel="0" collapsed="false">
      <c r="A99" s="41" t="s">
        <v>136</v>
      </c>
      <c r="B99" s="25" t="s">
        <v>172</v>
      </c>
      <c r="C99" s="28" t="s">
        <v>173</v>
      </c>
      <c r="D99" s="28" t="s">
        <v>174</v>
      </c>
      <c r="E99" s="15"/>
    </row>
    <row r="100" customFormat="false" ht="12" hidden="false" customHeight="false" outlineLevel="0" collapsed="false">
      <c r="A100" s="41" t="s">
        <v>136</v>
      </c>
      <c r="B100" s="25" t="s">
        <v>172</v>
      </c>
      <c r="C100" s="28" t="s">
        <v>175</v>
      </c>
      <c r="D100" s="28" t="s">
        <v>176</v>
      </c>
      <c r="E100" s="15"/>
    </row>
    <row r="101" customFormat="false" ht="24" hidden="false" customHeight="false" outlineLevel="0" collapsed="false">
      <c r="A101" s="41" t="s">
        <v>136</v>
      </c>
      <c r="B101" s="43" t="s">
        <v>177</v>
      </c>
      <c r="C101" s="28" t="s">
        <v>178</v>
      </c>
      <c r="D101" s="14" t="s">
        <v>179</v>
      </c>
      <c r="E101" s="15"/>
    </row>
    <row r="102" customFormat="false" ht="12" hidden="false" customHeight="false" outlineLevel="0" collapsed="false">
      <c r="A102" s="41" t="s">
        <v>136</v>
      </c>
      <c r="B102" s="43" t="s">
        <v>180</v>
      </c>
      <c r="C102" s="28" t="s">
        <v>181</v>
      </c>
      <c r="D102" s="14" t="s">
        <v>182</v>
      </c>
      <c r="E102" s="15"/>
    </row>
    <row r="103" customFormat="false" ht="12" hidden="false" customHeight="false" outlineLevel="0" collapsed="false">
      <c r="A103" s="41" t="s">
        <v>136</v>
      </c>
      <c r="B103" s="43" t="s">
        <v>183</v>
      </c>
      <c r="C103" s="28" t="s">
        <v>184</v>
      </c>
      <c r="D103" s="14" t="s">
        <v>185</v>
      </c>
      <c r="E103" s="15"/>
    </row>
    <row r="104" customFormat="false" ht="12" hidden="false" customHeight="false" outlineLevel="0" collapsed="false">
      <c r="A104" s="44" t="s">
        <v>186</v>
      </c>
      <c r="B104" s="45" t="s">
        <v>187</v>
      </c>
      <c r="C104" s="36" t="s">
        <v>188</v>
      </c>
      <c r="D104" s="14" t="s">
        <v>189</v>
      </c>
      <c r="E104" s="15"/>
    </row>
    <row r="105" customFormat="false" ht="12" hidden="false" customHeight="false" outlineLevel="0" collapsed="false">
      <c r="A105" s="44" t="s">
        <v>186</v>
      </c>
      <c r="B105" s="45" t="s">
        <v>187</v>
      </c>
      <c r="C105" s="36" t="s">
        <v>190</v>
      </c>
      <c r="D105" s="14" t="s">
        <v>189</v>
      </c>
      <c r="E105" s="15"/>
    </row>
    <row r="106" customFormat="false" ht="12" hidden="false" customHeight="false" outlineLevel="0" collapsed="false">
      <c r="A106" s="44" t="s">
        <v>186</v>
      </c>
      <c r="B106" s="45" t="s">
        <v>187</v>
      </c>
      <c r="C106" s="36" t="s">
        <v>191</v>
      </c>
      <c r="D106" s="14" t="s">
        <v>189</v>
      </c>
      <c r="E106" s="15"/>
    </row>
    <row r="107" customFormat="false" ht="12" hidden="false" customHeight="false" outlineLevel="0" collapsed="false">
      <c r="A107" s="44" t="s">
        <v>186</v>
      </c>
      <c r="B107" s="45" t="s">
        <v>187</v>
      </c>
      <c r="C107" s="36" t="s">
        <v>192</v>
      </c>
      <c r="D107" s="14" t="s">
        <v>189</v>
      </c>
      <c r="E107" s="15"/>
    </row>
    <row r="108" customFormat="false" ht="12" hidden="false" customHeight="false" outlineLevel="0" collapsed="false">
      <c r="A108" s="44" t="s">
        <v>186</v>
      </c>
      <c r="B108" s="8" t="s">
        <v>193</v>
      </c>
      <c r="C108" s="36" t="s">
        <v>194</v>
      </c>
      <c r="D108" s="10" t="s">
        <v>195</v>
      </c>
      <c r="E108" s="15"/>
    </row>
    <row r="109" customFormat="false" ht="12" hidden="false" customHeight="false" outlineLevel="0" collapsed="false">
      <c r="A109" s="44" t="s">
        <v>186</v>
      </c>
      <c r="B109" s="8" t="s">
        <v>193</v>
      </c>
      <c r="C109" s="36" t="s">
        <v>196</v>
      </c>
      <c r="D109" s="36" t="s">
        <v>197</v>
      </c>
      <c r="E109" s="15"/>
    </row>
    <row r="110" customFormat="false" ht="12" hidden="false" customHeight="false" outlineLevel="0" collapsed="false">
      <c r="A110" s="44" t="s">
        <v>186</v>
      </c>
      <c r="B110" s="8" t="s">
        <v>193</v>
      </c>
      <c r="C110" s="36" t="s">
        <v>198</v>
      </c>
      <c r="D110" s="36" t="s">
        <v>199</v>
      </c>
      <c r="E110" s="15"/>
    </row>
    <row r="111" customFormat="false" ht="12" hidden="false" customHeight="false" outlineLevel="0" collapsed="false">
      <c r="A111" s="44" t="s">
        <v>186</v>
      </c>
      <c r="B111" s="8" t="s">
        <v>193</v>
      </c>
      <c r="C111" s="36" t="s">
        <v>200</v>
      </c>
      <c r="D111" s="36" t="s">
        <v>201</v>
      </c>
      <c r="E111" s="15"/>
    </row>
    <row r="112" customFormat="false" ht="12" hidden="false" customHeight="false" outlineLevel="0" collapsed="false">
      <c r="A112" s="44" t="s">
        <v>186</v>
      </c>
      <c r="B112" s="8" t="s">
        <v>193</v>
      </c>
      <c r="C112" s="36" t="s">
        <v>202</v>
      </c>
      <c r="D112" s="14" t="s">
        <v>203</v>
      </c>
      <c r="E112" s="15"/>
    </row>
    <row r="113" customFormat="false" ht="12" hidden="false" customHeight="false" outlineLevel="0" collapsed="false">
      <c r="A113" s="44" t="s">
        <v>186</v>
      </c>
      <c r="B113" s="8" t="s">
        <v>193</v>
      </c>
      <c r="C113" s="36" t="s">
        <v>204</v>
      </c>
      <c r="D113" s="14" t="s">
        <v>205</v>
      </c>
      <c r="E113" s="15"/>
    </row>
    <row r="114" customFormat="false" ht="12" hidden="false" customHeight="false" outlineLevel="0" collapsed="false">
      <c r="A114" s="44" t="s">
        <v>186</v>
      </c>
      <c r="B114" s="8" t="s">
        <v>193</v>
      </c>
      <c r="C114" s="36" t="s">
        <v>206</v>
      </c>
      <c r="D114" s="14" t="s">
        <v>207</v>
      </c>
      <c r="E114" s="15"/>
    </row>
    <row r="115" customFormat="false" ht="12" hidden="false" customHeight="false" outlineLevel="0" collapsed="false">
      <c r="A115" s="44" t="s">
        <v>186</v>
      </c>
      <c r="B115" s="8" t="s">
        <v>193</v>
      </c>
      <c r="C115" s="36" t="s">
        <v>208</v>
      </c>
      <c r="D115" s="14" t="s">
        <v>209</v>
      </c>
      <c r="E115" s="15"/>
    </row>
    <row r="116" customFormat="false" ht="12.75" hidden="false" customHeight="true" outlineLevel="0" collapsed="false">
      <c r="A116" s="44" t="s">
        <v>186</v>
      </c>
      <c r="B116" s="8" t="s">
        <v>193</v>
      </c>
      <c r="C116" s="36" t="s">
        <v>210</v>
      </c>
      <c r="D116" s="14" t="s">
        <v>211</v>
      </c>
      <c r="E116" s="15"/>
    </row>
    <row r="117" customFormat="false" ht="12.75" hidden="false" customHeight="true" outlineLevel="0" collapsed="false">
      <c r="A117" s="44" t="s">
        <v>186</v>
      </c>
      <c r="B117" s="8" t="s">
        <v>193</v>
      </c>
      <c r="C117" s="36" t="s">
        <v>212</v>
      </c>
      <c r="D117" s="14" t="s">
        <v>203</v>
      </c>
      <c r="E117" s="15"/>
    </row>
    <row r="118" customFormat="false" ht="12.75" hidden="false" customHeight="true" outlineLevel="0" collapsed="false">
      <c r="A118" s="44" t="s">
        <v>186</v>
      </c>
      <c r="B118" s="8" t="s">
        <v>193</v>
      </c>
      <c r="C118" s="36" t="s">
        <v>213</v>
      </c>
      <c r="D118" s="14" t="s">
        <v>214</v>
      </c>
      <c r="E118" s="15"/>
    </row>
    <row r="119" customFormat="false" ht="12.75" hidden="false" customHeight="true" outlineLevel="0" collapsed="false">
      <c r="A119" s="44" t="s">
        <v>186</v>
      </c>
      <c r="B119" s="8" t="s">
        <v>193</v>
      </c>
      <c r="C119" s="36" t="s">
        <v>215</v>
      </c>
      <c r="D119" s="14" t="s">
        <v>216</v>
      </c>
      <c r="E119" s="15"/>
    </row>
    <row r="120" customFormat="false" ht="12.75" hidden="false" customHeight="true" outlineLevel="0" collapsed="false">
      <c r="A120" s="44" t="s">
        <v>186</v>
      </c>
      <c r="B120" s="8" t="s">
        <v>193</v>
      </c>
      <c r="C120" s="36" t="s">
        <v>217</v>
      </c>
      <c r="D120" s="14" t="s">
        <v>218</v>
      </c>
      <c r="E120" s="15"/>
    </row>
    <row r="121" customFormat="false" ht="12.75" hidden="false" customHeight="true" outlineLevel="0" collapsed="false">
      <c r="A121" s="44" t="s">
        <v>186</v>
      </c>
      <c r="B121" s="8" t="s">
        <v>193</v>
      </c>
      <c r="C121" s="36" t="s">
        <v>219</v>
      </c>
      <c r="D121" s="14" t="s">
        <v>207</v>
      </c>
      <c r="E121" s="15"/>
    </row>
    <row r="122" customFormat="false" ht="12.75" hidden="false" customHeight="true" outlineLevel="0" collapsed="false">
      <c r="A122" s="44" t="s">
        <v>186</v>
      </c>
      <c r="B122" s="8" t="s">
        <v>193</v>
      </c>
      <c r="C122" s="36" t="s">
        <v>220</v>
      </c>
      <c r="D122" s="14" t="s">
        <v>221</v>
      </c>
      <c r="E122" s="15"/>
    </row>
    <row r="123" customFormat="false" ht="12.75" hidden="false" customHeight="true" outlineLevel="0" collapsed="false">
      <c r="A123" s="44" t="s">
        <v>186</v>
      </c>
      <c r="B123" s="8" t="s">
        <v>193</v>
      </c>
      <c r="C123" s="36" t="s">
        <v>222</v>
      </c>
      <c r="D123" s="14" t="s">
        <v>203</v>
      </c>
      <c r="E123" s="15"/>
    </row>
    <row r="124" customFormat="false" ht="12.75" hidden="false" customHeight="true" outlineLevel="0" collapsed="false">
      <c r="A124" s="44" t="s">
        <v>186</v>
      </c>
      <c r="B124" s="8" t="s">
        <v>193</v>
      </c>
      <c r="C124" s="36" t="s">
        <v>223</v>
      </c>
      <c r="D124" s="14" t="s">
        <v>218</v>
      </c>
      <c r="E124" s="15"/>
    </row>
    <row r="125" customFormat="false" ht="12.75" hidden="false" customHeight="true" outlineLevel="0" collapsed="false">
      <c r="A125" s="44" t="s">
        <v>186</v>
      </c>
      <c r="B125" s="46" t="s">
        <v>224</v>
      </c>
      <c r="C125" s="36" t="s">
        <v>225</v>
      </c>
      <c r="D125" s="14" t="s">
        <v>226</v>
      </c>
      <c r="E125" s="15"/>
    </row>
    <row r="126" customFormat="false" ht="12.75" hidden="false" customHeight="true" outlineLevel="0" collapsed="false">
      <c r="A126" s="44" t="s">
        <v>186</v>
      </c>
      <c r="B126" s="46" t="s">
        <v>224</v>
      </c>
      <c r="C126" s="36" t="s">
        <v>227</v>
      </c>
      <c r="D126" s="14" t="s">
        <v>228</v>
      </c>
      <c r="E126" s="15"/>
    </row>
    <row r="127" customFormat="false" ht="12" hidden="false" customHeight="false" outlineLevel="0" collapsed="false">
      <c r="A127" s="44" t="s">
        <v>186</v>
      </c>
      <c r="B127" s="46" t="s">
        <v>224</v>
      </c>
      <c r="C127" s="36" t="s">
        <v>229</v>
      </c>
      <c r="D127" s="14" t="s">
        <v>228</v>
      </c>
      <c r="E127" s="15"/>
    </row>
    <row r="128" customFormat="false" ht="12" hidden="false" customHeight="false" outlineLevel="0" collapsed="false">
      <c r="A128" s="44" t="s">
        <v>186</v>
      </c>
      <c r="B128" s="46" t="s">
        <v>224</v>
      </c>
      <c r="C128" s="36" t="s">
        <v>230</v>
      </c>
      <c r="D128" s="14" t="s">
        <v>221</v>
      </c>
      <c r="E128" s="15"/>
    </row>
    <row r="129" customFormat="false" ht="12" hidden="false" customHeight="false" outlineLevel="0" collapsed="false">
      <c r="A129" s="47" t="s">
        <v>186</v>
      </c>
      <c r="B129" s="22" t="s">
        <v>224</v>
      </c>
      <c r="C129" s="48" t="s">
        <v>231</v>
      </c>
      <c r="D129" s="14" t="s">
        <v>211</v>
      </c>
      <c r="E129" s="15"/>
    </row>
    <row r="130" customFormat="false" ht="12" hidden="false" customHeight="false" outlineLevel="0" collapsed="false">
      <c r="A130" s="49" t="s">
        <v>232</v>
      </c>
      <c r="B130" s="50" t="s">
        <v>233</v>
      </c>
      <c r="C130" s="50" t="s">
        <v>233</v>
      </c>
      <c r="D130" s="14" t="s">
        <v>234</v>
      </c>
      <c r="E130" s="15"/>
    </row>
    <row r="131" customFormat="false" ht="12" hidden="false" customHeight="false" outlineLevel="0" collapsed="false">
      <c r="A131" s="49" t="s">
        <v>232</v>
      </c>
      <c r="B131" s="51" t="s">
        <v>235</v>
      </c>
      <c r="C131" s="51" t="s">
        <v>235</v>
      </c>
      <c r="D131" s="14" t="s">
        <v>236</v>
      </c>
      <c r="E131" s="15"/>
    </row>
    <row r="132" customFormat="false" ht="24" hidden="false" customHeight="false" outlineLevel="0" collapsed="false">
      <c r="A132" s="49" t="s">
        <v>232</v>
      </c>
      <c r="B132" s="52" t="s">
        <v>237</v>
      </c>
      <c r="C132" s="52" t="s">
        <v>237</v>
      </c>
      <c r="D132" s="14" t="s">
        <v>238</v>
      </c>
      <c r="E132" s="15"/>
    </row>
    <row r="133" customFormat="false" ht="12" hidden="false" customHeight="false" outlineLevel="0" collapsed="false">
      <c r="A133" s="49" t="s">
        <v>232</v>
      </c>
      <c r="B133" s="53" t="s">
        <v>239</v>
      </c>
      <c r="C133" s="53" t="s">
        <v>239</v>
      </c>
      <c r="D133" s="14" t="s">
        <v>240</v>
      </c>
      <c r="E133" s="15"/>
    </row>
    <row r="134" customFormat="false" ht="12" hidden="false" customHeight="false" outlineLevel="0" collapsed="false">
      <c r="A134" s="49" t="s">
        <v>232</v>
      </c>
      <c r="B134" s="54" t="s">
        <v>241</v>
      </c>
      <c r="C134" s="54" t="s">
        <v>241</v>
      </c>
      <c r="D134" s="14" t="s">
        <v>242</v>
      </c>
      <c r="E134" s="15"/>
    </row>
    <row r="135" customFormat="false" ht="12" hidden="false" customHeight="false" outlineLevel="0" collapsed="false">
      <c r="E135" s="15"/>
    </row>
    <row r="136" customFormat="false" ht="12" hidden="false" customHeight="false" outlineLevel="0" collapsed="false">
      <c r="E136" s="15"/>
    </row>
    <row r="137" customFormat="false" ht="12" hidden="false" customHeight="false" outlineLevel="0" collapsed="false">
      <c r="E137" s="15"/>
    </row>
    <row r="138" customFormat="false" ht="12" hidden="false" customHeight="false" outlineLevel="0" collapsed="false">
      <c r="E138" s="15"/>
    </row>
    <row r="139" customFormat="false" ht="12" hidden="false" customHeight="false" outlineLevel="0" collapsed="false">
      <c r="E139" s="15"/>
    </row>
    <row r="140" customFormat="false" ht="12" hidden="false" customHeight="false" outlineLevel="0" collapsed="false">
      <c r="E140" s="15"/>
    </row>
    <row r="141" customFormat="false" ht="12" hidden="false" customHeight="false" outlineLevel="0" collapsed="false">
      <c r="E141" s="15"/>
    </row>
    <row r="142" customFormat="false" ht="12" hidden="false" customHeight="false" outlineLevel="0" collapsed="false">
      <c r="E142" s="15"/>
    </row>
    <row r="143" customFormat="false" ht="12" hidden="false" customHeight="false" outlineLevel="0" collapsed="false">
      <c r="E143" s="15"/>
    </row>
    <row r="144" customFormat="false" ht="12" hidden="false" customHeight="false" outlineLevel="0" collapsed="false">
      <c r="E144" s="15"/>
    </row>
    <row r="145" customFormat="false" ht="12" hidden="false" customHeight="false" outlineLevel="0" collapsed="false">
      <c r="E145" s="15"/>
    </row>
    <row r="146" customFormat="false" ht="12" hidden="false" customHeight="false" outlineLevel="0" collapsed="false">
      <c r="E146" s="15"/>
    </row>
    <row r="147" customFormat="false" ht="12" hidden="false" customHeight="false" outlineLevel="0" collapsed="false">
      <c r="E147" s="15"/>
    </row>
    <row r="148" customFormat="false" ht="12" hidden="false" customHeight="false" outlineLevel="0" collapsed="false">
      <c r="E148" s="15"/>
    </row>
    <row r="149" customFormat="false" ht="12" hidden="false" customHeight="false" outlineLevel="0" collapsed="false">
      <c r="E149" s="15"/>
    </row>
    <row r="150" customFormat="false" ht="12" hidden="false" customHeight="false" outlineLevel="0" collapsed="false">
      <c r="E150" s="15"/>
    </row>
    <row r="151" customFormat="false" ht="12" hidden="false" customHeight="false" outlineLevel="0" collapsed="false">
      <c r="E151" s="15"/>
    </row>
    <row r="152" customFormat="false" ht="12" hidden="false" customHeight="false" outlineLevel="0" collapsed="false">
      <c r="E152" s="15"/>
    </row>
    <row r="153" customFormat="false" ht="12" hidden="false" customHeight="false" outlineLevel="0" collapsed="false">
      <c r="E153" s="15"/>
    </row>
    <row r="154" customFormat="false" ht="12" hidden="false" customHeight="false" outlineLevel="0" collapsed="false">
      <c r="E154" s="15"/>
    </row>
    <row r="155" customFormat="false" ht="12" hidden="false" customHeight="false" outlineLevel="0" collapsed="false">
      <c r="E155" s="15"/>
    </row>
    <row r="156" customFormat="false" ht="12" hidden="false" customHeight="false" outlineLevel="0" collapsed="false">
      <c r="E156" s="15"/>
    </row>
    <row r="157" customFormat="false" ht="12" hidden="false" customHeight="false" outlineLevel="0" collapsed="false">
      <c r="E157" s="15"/>
    </row>
    <row r="158" customFormat="false" ht="12" hidden="false" customHeight="false" outlineLevel="0" collapsed="false">
      <c r="E158" s="15"/>
    </row>
  </sheetData>
  <sheetProtection sheet="true" password="c4d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5" t="s">
        <v>243</v>
      </c>
    </row>
    <row r="2" customFormat="false" ht="15.6" hidden="false" customHeight="false" outlineLevel="0" collapsed="false">
      <c r="A2" s="56" t="s">
        <v>244</v>
      </c>
    </row>
    <row r="3" customFormat="false" ht="15.6" hidden="false" customHeight="false" outlineLevel="0" collapsed="false">
      <c r="A3" s="56" t="s">
        <v>245</v>
      </c>
    </row>
    <row r="4" customFormat="false" ht="15.6" hidden="false" customHeight="false" outlineLevel="0" collapsed="false">
      <c r="A4" s="56" t="s">
        <v>246</v>
      </c>
    </row>
    <row r="5" customFormat="false" ht="15.6" hidden="false" customHeight="false" outlineLevel="0" collapsed="false">
      <c r="A5" s="56" t="s">
        <v>247</v>
      </c>
    </row>
    <row r="6" customFormat="false" ht="15.6" hidden="false" customHeight="false" outlineLevel="0" collapsed="false">
      <c r="A6" s="56" t="s">
        <v>248</v>
      </c>
    </row>
    <row r="7" customFormat="false" ht="15.6" hidden="false" customHeight="false" outlineLevel="0" collapsed="false">
      <c r="A7" s="56" t="s">
        <v>249</v>
      </c>
    </row>
    <row r="8" customFormat="false" ht="15.6" hidden="false" customHeight="false" outlineLevel="0" collapsed="false">
      <c r="A8" s="56" t="s">
        <v>250</v>
      </c>
    </row>
    <row r="9" customFormat="false" ht="15.6" hidden="false" customHeight="false" outlineLevel="0" collapsed="false">
      <c r="A9" s="56" t="s">
        <v>251</v>
      </c>
    </row>
    <row r="10" customFormat="false" ht="15.6" hidden="false" customHeight="false" outlineLevel="0" collapsed="false">
      <c r="A10" s="56" t="s">
        <v>252</v>
      </c>
    </row>
    <row r="11" customFormat="false" ht="15.6" hidden="false" customHeight="false" outlineLevel="0" collapsed="false">
      <c r="A11" s="57" t="s">
        <v>253</v>
      </c>
    </row>
  </sheetData>
  <sheetProtection sheet="true" password="c4d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8" width="14.24"/>
  </cols>
  <sheetData>
    <row r="1" customFormat="false" ht="15.6" hidden="false" customHeight="false" outlineLevel="0" collapsed="false">
      <c r="A1" s="59" t="s">
        <v>254</v>
      </c>
    </row>
    <row r="2" customFormat="false" ht="15.75" hidden="false" customHeight="true" outlineLevel="0" collapsed="false">
      <c r="A2" s="58" t="s">
        <v>255</v>
      </c>
    </row>
    <row r="3" customFormat="false" ht="15.75" hidden="false" customHeight="true" outlineLevel="0" collapsed="false">
      <c r="A3" s="58" t="s">
        <v>256</v>
      </c>
    </row>
    <row r="4" customFormat="false" ht="15.75" hidden="false" customHeight="true" outlineLevel="0" collapsed="false">
      <c r="A4" s="58" t="s">
        <v>257</v>
      </c>
    </row>
    <row r="5" customFormat="false" ht="15.75" hidden="false" customHeight="true" outlineLevel="0" collapsed="false">
      <c r="A5" s="58" t="s">
        <v>258</v>
      </c>
    </row>
    <row r="6" customFormat="false" ht="15.6" hidden="false" customHeight="false" outlineLevel="0" collapsed="false">
      <c r="A6" s="58" t="s">
        <v>259</v>
      </c>
    </row>
    <row r="7" customFormat="false" ht="15.6" hidden="false" customHeight="false" outlineLevel="0" collapsed="false">
      <c r="A7" s="58" t="s">
        <v>260</v>
      </c>
    </row>
    <row r="8" customFormat="false" ht="15.6" hidden="false" customHeight="false" outlineLevel="0" collapsed="false">
      <c r="A8" s="58" t="s">
        <v>261</v>
      </c>
    </row>
  </sheetData>
  <sheetProtection sheet="true" password="c4d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1" width="25.5"/>
    <col collapsed="false" customWidth="true" hidden="false" outlineLevel="0" max="3" min="3" style="61" width="14.24"/>
  </cols>
  <sheetData>
    <row r="1" customFormat="false" ht="14.25" hidden="false" customHeight="true" outlineLevel="0" collapsed="false">
      <c r="A1" s="62" t="s">
        <v>262</v>
      </c>
      <c r="B1" s="63" t="s">
        <v>263</v>
      </c>
      <c r="C1" s="64" t="s">
        <v>264</v>
      </c>
    </row>
    <row r="2" customFormat="false" ht="14.25" hidden="false" customHeight="true" outlineLevel="0" collapsed="false">
      <c r="A2" s="65" t="s">
        <v>265</v>
      </c>
      <c r="B2" s="66" t="s">
        <v>266</v>
      </c>
      <c r="C2" s="67"/>
    </row>
    <row r="3" customFormat="false" ht="14.25" hidden="false" customHeight="true" outlineLevel="0" collapsed="false">
      <c r="A3" s="68" t="s">
        <v>267</v>
      </c>
      <c r="B3" s="69" t="s">
        <v>268</v>
      </c>
      <c r="C3" s="61" t="n">
        <v>5301</v>
      </c>
    </row>
    <row r="4" customFormat="false" ht="14.25" hidden="false" customHeight="true" outlineLevel="0" collapsed="false">
      <c r="A4" s="68" t="s">
        <v>269</v>
      </c>
      <c r="B4" s="69" t="s">
        <v>270</v>
      </c>
      <c r="C4" s="61" t="n">
        <v>5306</v>
      </c>
    </row>
    <row r="5" customFormat="false" ht="14.25" hidden="false" customHeight="true" outlineLevel="0" collapsed="false">
      <c r="A5" s="68" t="s">
        <v>271</v>
      </c>
      <c r="B5" s="69" t="s">
        <v>272</v>
      </c>
      <c r="C5" s="61" t="n">
        <v>5303</v>
      </c>
    </row>
    <row r="6" customFormat="false" ht="14.25" hidden="false" customHeight="true" outlineLevel="0" collapsed="false">
      <c r="A6" s="68" t="s">
        <v>273</v>
      </c>
      <c r="B6" s="69" t="s">
        <v>274</v>
      </c>
      <c r="C6" s="61" t="n">
        <v>5304</v>
      </c>
    </row>
    <row r="7" customFormat="false" ht="14.25" hidden="false" customHeight="true" outlineLevel="0" collapsed="false">
      <c r="A7" s="68" t="s">
        <v>275</v>
      </c>
      <c r="B7" s="69" t="s">
        <v>276</v>
      </c>
      <c r="C7" s="61" t="n">
        <v>5305</v>
      </c>
    </row>
    <row r="8" customFormat="false" ht="14.25" hidden="false" customHeight="true" outlineLevel="0" collapsed="false">
      <c r="A8" s="68" t="s">
        <v>277</v>
      </c>
      <c r="B8" s="69" t="s">
        <v>278</v>
      </c>
      <c r="C8" s="61" t="n">
        <v>5323</v>
      </c>
    </row>
    <row r="9" customFormat="false" ht="14.25" hidden="false" customHeight="true" outlineLevel="0" collapsed="false">
      <c r="A9" s="68" t="s">
        <v>279</v>
      </c>
      <c r="B9" s="69" t="s">
        <v>280</v>
      </c>
      <c r="C9" s="61" t="n">
        <v>5325</v>
      </c>
    </row>
    <row r="10" customFormat="false" ht="14.25" hidden="false" customHeight="true" outlineLevel="0" collapsed="false">
      <c r="A10" s="68" t="s">
        <v>281</v>
      </c>
      <c r="B10" s="69" t="s">
        <v>282</v>
      </c>
      <c r="C10" s="61" t="n">
        <v>5326</v>
      </c>
    </row>
    <row r="11" customFormat="false" ht="14.25" hidden="false" customHeight="true" outlineLevel="0" collapsed="false">
      <c r="A11" s="68" t="s">
        <v>283</v>
      </c>
      <c r="B11" s="69" t="s">
        <v>284</v>
      </c>
      <c r="C11" s="61" t="n">
        <v>5308</v>
      </c>
    </row>
    <row r="12" customFormat="false" ht="14.25" hidden="false" customHeight="true" outlineLevel="0" collapsed="false">
      <c r="A12" s="68" t="s">
        <v>285</v>
      </c>
      <c r="B12" s="69" t="s">
        <v>286</v>
      </c>
      <c r="C12" s="61" t="n">
        <v>5328</v>
      </c>
    </row>
    <row r="13" customFormat="false" ht="14.25" hidden="false" customHeight="true" outlineLevel="0" collapsed="false">
      <c r="A13" s="68" t="s">
        <v>287</v>
      </c>
      <c r="B13" s="69" t="s">
        <v>288</v>
      </c>
      <c r="C13" s="61" t="n">
        <v>5329</v>
      </c>
    </row>
    <row r="14" customFormat="false" ht="14.25" hidden="false" customHeight="true" outlineLevel="0" collapsed="false">
      <c r="A14" s="68" t="s">
        <v>289</v>
      </c>
      <c r="B14" s="69" t="s">
        <v>290</v>
      </c>
      <c r="C14" s="61" t="n">
        <v>5331</v>
      </c>
    </row>
    <row r="15" customFormat="false" ht="14.25" hidden="false" customHeight="true" outlineLevel="0" collapsed="false">
      <c r="A15" s="68" t="s">
        <v>291</v>
      </c>
      <c r="B15" s="69" t="s">
        <v>292</v>
      </c>
      <c r="C15" s="61" t="n">
        <v>5307</v>
      </c>
    </row>
    <row r="16" customFormat="false" ht="14.25" hidden="false" customHeight="true" outlineLevel="0" collapsed="false">
      <c r="A16" s="68" t="s">
        <v>293</v>
      </c>
      <c r="B16" s="69" t="s">
        <v>294</v>
      </c>
      <c r="C16" s="61" t="n">
        <v>5333</v>
      </c>
    </row>
    <row r="17" customFormat="false" ht="14.25" hidden="false" customHeight="true" outlineLevel="0" collapsed="false">
      <c r="A17" s="68" t="s">
        <v>295</v>
      </c>
      <c r="B17" s="69" t="s">
        <v>296</v>
      </c>
      <c r="C17" s="61" t="n">
        <v>5334</v>
      </c>
    </row>
    <row r="18" customFormat="false" ht="14.25" hidden="false" customHeight="true" outlineLevel="0" collapsed="false">
      <c r="A18" s="68" t="s">
        <v>297</v>
      </c>
      <c r="B18" s="69" t="s">
        <v>298</v>
      </c>
      <c r="C18" s="61" t="n">
        <v>5309</v>
      </c>
    </row>
    <row r="19" customFormat="false" ht="14.25" hidden="false" customHeight="true" outlineLevel="0" collapsed="false">
      <c r="A19" s="68" t="s">
        <v>299</v>
      </c>
      <c r="B19" s="69" t="s">
        <v>300</v>
      </c>
    </row>
    <row r="20" customFormat="false" ht="14.25" hidden="false" customHeight="true" outlineLevel="0" collapsed="false">
      <c r="A20" s="68" t="s">
        <v>301</v>
      </c>
      <c r="B20" s="69" t="s">
        <v>302</v>
      </c>
    </row>
    <row r="21" customFormat="false" ht="14.25" hidden="false" customHeight="true" outlineLevel="0" collapsed="false">
      <c r="A21" s="68" t="s">
        <v>303</v>
      </c>
      <c r="B21" s="69" t="s">
        <v>304</v>
      </c>
    </row>
    <row r="22" customFormat="false" ht="14.25" hidden="false" customHeight="true" outlineLevel="0" collapsed="false">
      <c r="A22" s="68" t="s">
        <v>305</v>
      </c>
      <c r="B22" s="69" t="s">
        <v>306</v>
      </c>
    </row>
    <row r="23" customFormat="false" ht="14.25" hidden="false" customHeight="true" outlineLevel="0" collapsed="false">
      <c r="A23" s="68" t="s">
        <v>307</v>
      </c>
      <c r="B23" s="69" t="s">
        <v>308</v>
      </c>
    </row>
    <row r="24" customFormat="false" ht="14.25" hidden="false" customHeight="true" outlineLevel="0" collapsed="false">
      <c r="A24" s="68" t="s">
        <v>309</v>
      </c>
      <c r="B24" s="69" t="s">
        <v>310</v>
      </c>
    </row>
    <row r="25" customFormat="false" ht="14.25" hidden="false" customHeight="true" outlineLevel="0" collapsed="false">
      <c r="A25" s="68" t="s">
        <v>311</v>
      </c>
      <c r="B25" s="69" t="s">
        <v>312</v>
      </c>
    </row>
    <row r="26" customFormat="false" ht="14.25" hidden="false" customHeight="true" outlineLevel="0" collapsed="false">
      <c r="A26" s="68" t="s">
        <v>313</v>
      </c>
      <c r="B26" s="69" t="s">
        <v>314</v>
      </c>
    </row>
    <row r="27" customFormat="false" ht="14.25" hidden="false" customHeight="true" outlineLevel="0" collapsed="false">
      <c r="A27" s="68" t="s">
        <v>315</v>
      </c>
      <c r="B27" s="69" t="s">
        <v>316</v>
      </c>
    </row>
    <row r="28" customFormat="false" ht="14.25" hidden="false" customHeight="true" outlineLevel="0" collapsed="false">
      <c r="A28" s="68" t="s">
        <v>317</v>
      </c>
      <c r="B28" s="69" t="s">
        <v>318</v>
      </c>
    </row>
    <row r="29" customFormat="false" ht="14.25" hidden="false" customHeight="true" outlineLevel="0" collapsed="false">
      <c r="A29" s="68" t="s">
        <v>319</v>
      </c>
      <c r="B29" s="69" t="s">
        <v>310</v>
      </c>
    </row>
    <row r="30" customFormat="false" ht="14.25" hidden="false" customHeight="true" outlineLevel="0" collapsed="false">
      <c r="A30" s="68" t="s">
        <v>320</v>
      </c>
      <c r="B30" s="69" t="s">
        <v>321</v>
      </c>
    </row>
    <row r="31" customFormat="false" ht="14.25" hidden="false" customHeight="true" outlineLevel="0" collapsed="false">
      <c r="A31" s="68" t="s">
        <v>322</v>
      </c>
      <c r="B31" s="69" t="s">
        <v>323</v>
      </c>
    </row>
    <row r="32" customFormat="false" ht="14.25" hidden="false" customHeight="true" outlineLevel="0" collapsed="false">
      <c r="A32" s="68" t="s">
        <v>324</v>
      </c>
      <c r="B32" s="69" t="s">
        <v>325</v>
      </c>
    </row>
    <row r="33" customFormat="false" ht="14.25" hidden="false" customHeight="true" outlineLevel="0" collapsed="false">
      <c r="A33" s="68" t="s">
        <v>326</v>
      </c>
      <c r="B33" s="69" t="s">
        <v>327</v>
      </c>
    </row>
    <row r="34" customFormat="false" ht="14.25" hidden="false" customHeight="true" outlineLevel="0" collapsed="false">
      <c r="A34" s="68" t="s">
        <v>328</v>
      </c>
      <c r="B34" s="69" t="s">
        <v>329</v>
      </c>
    </row>
    <row r="35" customFormat="false" ht="14.25" hidden="false" customHeight="true" outlineLevel="0" collapsed="false">
      <c r="A35" s="68" t="s">
        <v>330</v>
      </c>
      <c r="B35" s="69" t="s">
        <v>331</v>
      </c>
    </row>
    <row r="36" customFormat="false" ht="14.25" hidden="false" customHeight="true" outlineLevel="0" collapsed="false">
      <c r="A36" s="68" t="s">
        <v>332</v>
      </c>
      <c r="B36" s="69" t="s">
        <v>333</v>
      </c>
    </row>
    <row r="37" customFormat="false" ht="14.25" hidden="false" customHeight="true" outlineLevel="0" collapsed="false">
      <c r="A37" s="68" t="s">
        <v>334</v>
      </c>
      <c r="B37" s="69" t="s">
        <v>335</v>
      </c>
    </row>
    <row r="38" customFormat="false" ht="14.25" hidden="false" customHeight="true" outlineLevel="0" collapsed="false">
      <c r="A38" s="68" t="s">
        <v>336</v>
      </c>
      <c r="B38" s="69" t="s">
        <v>337</v>
      </c>
    </row>
    <row r="39" customFormat="false" ht="14.25" hidden="false" customHeight="true" outlineLevel="0" collapsed="false">
      <c r="A39" s="68" t="s">
        <v>338</v>
      </c>
      <c r="B39" s="69" t="s">
        <v>339</v>
      </c>
    </row>
    <row r="40" customFormat="false" ht="14.25" hidden="false" customHeight="true" outlineLevel="0" collapsed="false">
      <c r="A40" s="68" t="s">
        <v>340</v>
      </c>
      <c r="B40" s="69" t="s">
        <v>341</v>
      </c>
    </row>
    <row r="41" customFormat="false" ht="14.25" hidden="false" customHeight="true" outlineLevel="0" collapsed="false">
      <c r="A41" s="68" t="s">
        <v>342</v>
      </c>
      <c r="B41" s="69" t="s">
        <v>343</v>
      </c>
    </row>
    <row r="42" customFormat="false" ht="14.25" hidden="false" customHeight="true" outlineLevel="0" collapsed="false">
      <c r="A42" s="68" t="s">
        <v>344</v>
      </c>
      <c r="B42" s="69" t="s">
        <v>345</v>
      </c>
    </row>
    <row r="43" customFormat="false" ht="14.25" hidden="false" customHeight="true" outlineLevel="0" collapsed="false">
      <c r="A43" s="68" t="s">
        <v>346</v>
      </c>
      <c r="B43" s="69" t="s">
        <v>347</v>
      </c>
    </row>
    <row r="44" customFormat="false" ht="14.25" hidden="false" customHeight="true" outlineLevel="0" collapsed="false">
      <c r="A44" s="68" t="s">
        <v>348</v>
      </c>
      <c r="B44" s="69" t="s">
        <v>349</v>
      </c>
    </row>
    <row r="45" customFormat="false" ht="14.25" hidden="false" customHeight="true" outlineLevel="0" collapsed="false">
      <c r="A45" s="68" t="s">
        <v>350</v>
      </c>
      <c r="B45" s="69" t="s">
        <v>351</v>
      </c>
    </row>
    <row r="46" customFormat="false" ht="14.25" hidden="false" customHeight="true" outlineLevel="0" collapsed="false">
      <c r="A46" s="68" t="s">
        <v>352</v>
      </c>
      <c r="B46" s="69" t="s">
        <v>353</v>
      </c>
    </row>
    <row r="47" customFormat="false" ht="14.25" hidden="false" customHeight="true" outlineLevel="0" collapsed="false">
      <c r="A47" s="68" t="s">
        <v>354</v>
      </c>
      <c r="B47" s="69" t="s">
        <v>355</v>
      </c>
    </row>
    <row r="48" customFormat="false" ht="14.25" hidden="false" customHeight="true" outlineLevel="0" collapsed="false">
      <c r="A48" s="68" t="s">
        <v>356</v>
      </c>
      <c r="B48" s="69" t="s">
        <v>357</v>
      </c>
    </row>
    <row r="49" customFormat="false" ht="14.25" hidden="false" customHeight="true" outlineLevel="0" collapsed="false">
      <c r="A49" s="68" t="s">
        <v>358</v>
      </c>
      <c r="B49" s="69" t="s">
        <v>359</v>
      </c>
    </row>
    <row r="50" customFormat="false" ht="14.25" hidden="false" customHeight="true" outlineLevel="0" collapsed="false">
      <c r="A50" s="68" t="s">
        <v>360</v>
      </c>
      <c r="B50" s="69" t="s">
        <v>361</v>
      </c>
    </row>
    <row r="51" customFormat="false" ht="14.25" hidden="false" customHeight="true" outlineLevel="0" collapsed="false">
      <c r="A51" s="68" t="s">
        <v>362</v>
      </c>
      <c r="B51" s="69" t="s">
        <v>363</v>
      </c>
    </row>
    <row r="52" customFormat="false" ht="14.25" hidden="false" customHeight="true" outlineLevel="0" collapsed="false">
      <c r="A52" s="68" t="s">
        <v>364</v>
      </c>
      <c r="B52" s="69" t="s">
        <v>365</v>
      </c>
    </row>
    <row r="53" customFormat="false" ht="14.25" hidden="false" customHeight="true" outlineLevel="0" collapsed="false">
      <c r="A53" s="68" t="s">
        <v>366</v>
      </c>
      <c r="B53" s="69" t="s">
        <v>367</v>
      </c>
    </row>
    <row r="54" customFormat="false" ht="14.25" hidden="false" customHeight="true" outlineLevel="0" collapsed="false">
      <c r="A54" s="68" t="s">
        <v>368</v>
      </c>
      <c r="B54" s="69" t="s">
        <v>369</v>
      </c>
    </row>
    <row r="55" customFormat="false" ht="14.25" hidden="false" customHeight="true" outlineLevel="0" collapsed="false">
      <c r="A55" s="68" t="s">
        <v>370</v>
      </c>
      <c r="B55" s="69" t="s">
        <v>371</v>
      </c>
    </row>
    <row r="56" customFormat="false" ht="14.25" hidden="false" customHeight="true" outlineLevel="0" collapsed="false">
      <c r="A56" s="68" t="s">
        <v>372</v>
      </c>
      <c r="B56" s="69" t="s">
        <v>373</v>
      </c>
    </row>
    <row r="57" customFormat="false" ht="14.25" hidden="false" customHeight="true" outlineLevel="0" collapsed="false">
      <c r="A57" s="68" t="s">
        <v>374</v>
      </c>
      <c r="B57" s="69" t="s">
        <v>375</v>
      </c>
    </row>
    <row r="58" customFormat="false" ht="14.25" hidden="false" customHeight="true" outlineLevel="0" collapsed="false">
      <c r="A58" s="68" t="s">
        <v>376</v>
      </c>
      <c r="B58" s="69" t="s">
        <v>377</v>
      </c>
    </row>
    <row r="59" customFormat="false" ht="14.25" hidden="false" customHeight="true" outlineLevel="0" collapsed="false">
      <c r="A59" s="68" t="s">
        <v>378</v>
      </c>
      <c r="B59" s="69" t="s">
        <v>379</v>
      </c>
    </row>
    <row r="60" customFormat="false" ht="14.25" hidden="false" customHeight="true" outlineLevel="0" collapsed="false">
      <c r="A60" s="68" t="s">
        <v>380</v>
      </c>
      <c r="B60" s="69" t="s">
        <v>381</v>
      </c>
    </row>
    <row r="61" customFormat="false" ht="14.25" hidden="false" customHeight="true" outlineLevel="0" collapsed="false">
      <c r="A61" s="68" t="s">
        <v>382</v>
      </c>
      <c r="B61" s="69" t="s">
        <v>383</v>
      </c>
    </row>
    <row r="62" customFormat="false" ht="14.25" hidden="false" customHeight="true" outlineLevel="0" collapsed="false">
      <c r="A62" s="68" t="s">
        <v>384</v>
      </c>
      <c r="B62" s="69" t="s">
        <v>385</v>
      </c>
    </row>
    <row r="63" customFormat="false" ht="14.25" hidden="false" customHeight="true" outlineLevel="0" collapsed="false">
      <c r="A63" s="68" t="s">
        <v>386</v>
      </c>
      <c r="B63" s="69" t="s">
        <v>387</v>
      </c>
    </row>
    <row r="64" customFormat="false" ht="14.25" hidden="false" customHeight="true" outlineLevel="0" collapsed="false">
      <c r="A64" s="68" t="s">
        <v>388</v>
      </c>
      <c r="B64" s="69" t="s">
        <v>389</v>
      </c>
    </row>
    <row r="65" customFormat="false" ht="14.25" hidden="false" customHeight="true" outlineLevel="0" collapsed="false">
      <c r="A65" s="68" t="s">
        <v>390</v>
      </c>
      <c r="B65" s="69" t="s">
        <v>391</v>
      </c>
    </row>
    <row r="66" customFormat="false" ht="14.25" hidden="false" customHeight="true" outlineLevel="0" collapsed="false">
      <c r="A66" s="68" t="s">
        <v>392</v>
      </c>
      <c r="B66" s="69" t="s">
        <v>393</v>
      </c>
    </row>
    <row r="67" customFormat="false" ht="14.25" hidden="false" customHeight="true" outlineLevel="0" collapsed="false">
      <c r="A67" s="68" t="s">
        <v>394</v>
      </c>
      <c r="B67" s="69" t="s">
        <v>395</v>
      </c>
    </row>
    <row r="68" customFormat="false" ht="14.25" hidden="false" customHeight="true" outlineLevel="0" collapsed="false">
      <c r="A68" s="68" t="s">
        <v>396</v>
      </c>
      <c r="B68" s="69" t="s">
        <v>397</v>
      </c>
    </row>
    <row r="69" customFormat="false" ht="14.25" hidden="false" customHeight="true" outlineLevel="0" collapsed="false">
      <c r="A69" s="68" t="s">
        <v>398</v>
      </c>
      <c r="B69" s="69" t="s">
        <v>399</v>
      </c>
    </row>
    <row r="70" customFormat="false" ht="14.25" hidden="false" customHeight="true" outlineLevel="0" collapsed="false">
      <c r="A70" s="68" t="s">
        <v>400</v>
      </c>
      <c r="B70" s="69" t="s">
        <v>401</v>
      </c>
    </row>
    <row r="71" customFormat="false" ht="14.25" hidden="false" customHeight="true" outlineLevel="0" collapsed="false">
      <c r="A71" s="68" t="s">
        <v>402</v>
      </c>
      <c r="B71" s="69" t="s">
        <v>403</v>
      </c>
    </row>
    <row r="72" customFormat="false" ht="14.25" hidden="false" customHeight="true" outlineLevel="0" collapsed="false">
      <c r="A72" s="68" t="s">
        <v>404</v>
      </c>
      <c r="B72" s="69" t="s">
        <v>405</v>
      </c>
    </row>
    <row r="73" customFormat="false" ht="14.25" hidden="false" customHeight="true" outlineLevel="0" collapsed="false">
      <c r="A73" s="68" t="s">
        <v>406</v>
      </c>
      <c r="B73" s="69" t="s">
        <v>407</v>
      </c>
    </row>
    <row r="74" customFormat="false" ht="14.25" hidden="false" customHeight="true" outlineLevel="0" collapsed="false">
      <c r="A74" s="60" t="n">
        <v>90</v>
      </c>
      <c r="B74" s="70" t="s">
        <v>408</v>
      </c>
    </row>
    <row r="75" customFormat="false" ht="14.25" hidden="false" customHeight="true" outlineLevel="0" collapsed="false">
      <c r="A75" s="60" t="n">
        <v>91</v>
      </c>
      <c r="B75" s="70" t="s">
        <v>409</v>
      </c>
    </row>
    <row r="76" customFormat="false" ht="14.25" hidden="false" customHeight="true" outlineLevel="0" collapsed="false">
      <c r="A76" s="60" t="n">
        <v>92</v>
      </c>
      <c r="B76" s="70" t="s">
        <v>410</v>
      </c>
    </row>
    <row r="77" customFormat="false" ht="14.25" hidden="false" customHeight="true" outlineLevel="0" collapsed="false">
      <c r="A77" s="60" t="n">
        <v>93</v>
      </c>
      <c r="B77" s="70" t="s">
        <v>411</v>
      </c>
    </row>
    <row r="78" customFormat="false" ht="14.25" hidden="false" customHeight="true" outlineLevel="0" collapsed="false">
      <c r="A78" s="60" t="n">
        <v>94</v>
      </c>
      <c r="B78" s="7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false" rightToLeft="false" tabSelected="false" showOutlineSymbols="true" defaultGridColor="true" view="normal" topLeftCell="A111" colorId="64" zoomScale="100" zoomScaleNormal="100" zoomScalePageLayoutView="100" workbookViewId="0">
      <selection pane="topLeft" activeCell="F3" activeCellId="0" sqref="F3: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8" width="4.24"/>
    <col collapsed="false" customWidth="true" hidden="false" outlineLevel="0" max="2" min="2" style="56" width="18.99"/>
    <col collapsed="false" customWidth="true" hidden="false" outlineLevel="0" max="3" min="3" style="58" width="10.49"/>
    <col collapsed="false" customWidth="false" hidden="false" outlineLevel="0" max="4" min="4" style="58" width="8.99"/>
  </cols>
  <sheetData>
    <row r="1" s="1" customFormat="true" ht="12" hidden="false" customHeight="false" outlineLevel="0" collapsed="false">
      <c r="A1" s="71" t="s">
        <v>413</v>
      </c>
      <c r="B1" s="72" t="s">
        <v>414</v>
      </c>
      <c r="C1" s="71" t="s">
        <v>415</v>
      </c>
      <c r="D1" s="71" t="s">
        <v>264</v>
      </c>
    </row>
    <row r="2" s="1" customFormat="true" ht="12" hidden="false" customHeight="false" outlineLevel="0" collapsed="false">
      <c r="A2" s="71" t="n">
        <v>1</v>
      </c>
      <c r="B2" s="72" t="s">
        <v>416</v>
      </c>
      <c r="C2" s="71" t="n">
        <v>530000</v>
      </c>
      <c r="D2" s="71"/>
      <c r="E2" s="71"/>
    </row>
    <row r="3" s="1" customFormat="true" ht="12" hidden="false" customHeight="false" outlineLevel="0" collapsed="false">
      <c r="A3" s="71" t="n">
        <v>2</v>
      </c>
      <c r="B3" s="73" t="s">
        <v>417</v>
      </c>
      <c r="C3" s="74" t="n">
        <v>530100</v>
      </c>
      <c r="D3" s="71" t="str">
        <f aca="false">LEFT(C3,4)</f>
        <v>5301</v>
      </c>
      <c r="E3" s="71"/>
    </row>
    <row r="4" s="1" customFormat="true" ht="12" hidden="false" customHeight="false" outlineLevel="0" collapsed="false">
      <c r="A4" s="71" t="n">
        <v>3</v>
      </c>
      <c r="B4" s="73" t="s">
        <v>418</v>
      </c>
      <c r="C4" s="74" t="n">
        <v>530101</v>
      </c>
      <c r="D4" s="71" t="str">
        <f aca="false">LEFT(C4,4)</f>
        <v>5301</v>
      </c>
      <c r="E4" s="71"/>
    </row>
    <row r="5" s="1" customFormat="true" ht="12" hidden="false" customHeight="false" outlineLevel="0" collapsed="false">
      <c r="A5" s="71" t="n">
        <v>4</v>
      </c>
      <c r="B5" s="73" t="s">
        <v>419</v>
      </c>
      <c r="C5" s="74" t="n">
        <v>530102</v>
      </c>
      <c r="D5" s="71" t="str">
        <f aca="false">LEFT(C5,4)</f>
        <v>5301</v>
      </c>
      <c r="E5" s="71"/>
    </row>
    <row r="6" s="1" customFormat="true" ht="12" hidden="false" customHeight="false" outlineLevel="0" collapsed="false">
      <c r="A6" s="71" t="n">
        <v>5</v>
      </c>
      <c r="B6" s="73" t="s">
        <v>420</v>
      </c>
      <c r="C6" s="74" t="n">
        <v>530103</v>
      </c>
      <c r="D6" s="71" t="str">
        <f aca="false">LEFT(C6,4)</f>
        <v>5301</v>
      </c>
      <c r="E6" s="71"/>
    </row>
    <row r="7" s="1" customFormat="true" ht="12" hidden="false" customHeight="false" outlineLevel="0" collapsed="false">
      <c r="A7" s="71" t="n">
        <v>6</v>
      </c>
      <c r="B7" s="73" t="s">
        <v>421</v>
      </c>
      <c r="C7" s="74" t="n">
        <v>530111</v>
      </c>
      <c r="D7" s="71" t="str">
        <f aca="false">LEFT(C7,4)</f>
        <v>5301</v>
      </c>
      <c r="E7" s="71"/>
    </row>
    <row r="8" s="1" customFormat="true" ht="12" hidden="false" customHeight="false" outlineLevel="0" collapsed="false">
      <c r="A8" s="71" t="n">
        <v>7</v>
      </c>
      <c r="B8" s="73" t="s">
        <v>422</v>
      </c>
      <c r="C8" s="74" t="n">
        <v>530112</v>
      </c>
      <c r="D8" s="71" t="str">
        <f aca="false">LEFT(C8,4)</f>
        <v>5301</v>
      </c>
      <c r="E8" s="71"/>
    </row>
    <row r="9" s="1" customFormat="true" ht="12" hidden="false" customHeight="false" outlineLevel="0" collapsed="false">
      <c r="A9" s="71" t="n">
        <v>8</v>
      </c>
      <c r="B9" s="73" t="s">
        <v>423</v>
      </c>
      <c r="C9" s="74" t="n">
        <v>530113</v>
      </c>
      <c r="D9" s="71" t="str">
        <f aca="false">LEFT(C9,4)</f>
        <v>5301</v>
      </c>
      <c r="E9" s="71"/>
    </row>
    <row r="10" s="1" customFormat="true" ht="12" hidden="false" customHeight="false" outlineLevel="0" collapsed="false">
      <c r="A10" s="71" t="n">
        <v>9</v>
      </c>
      <c r="B10" s="73" t="s">
        <v>424</v>
      </c>
      <c r="C10" s="74" t="n">
        <v>530121</v>
      </c>
      <c r="D10" s="71" t="str">
        <f aca="false">LEFT(C10,4)</f>
        <v>5301</v>
      </c>
      <c r="E10" s="71"/>
    </row>
    <row r="11" s="1" customFormat="true" ht="12" hidden="false" customHeight="false" outlineLevel="0" collapsed="false">
      <c r="A11" s="71" t="n">
        <v>10</v>
      </c>
      <c r="B11" s="73" t="s">
        <v>425</v>
      </c>
      <c r="C11" s="74" t="n">
        <v>530122</v>
      </c>
      <c r="D11" s="71" t="str">
        <f aca="false">LEFT(C11,4)</f>
        <v>5301</v>
      </c>
      <c r="E11" s="71"/>
    </row>
    <row r="12" s="1" customFormat="true" ht="12" hidden="false" customHeight="false" outlineLevel="0" collapsed="false">
      <c r="A12" s="71" t="n">
        <v>11</v>
      </c>
      <c r="B12" s="73" t="s">
        <v>426</v>
      </c>
      <c r="C12" s="74" t="n">
        <v>530124</v>
      </c>
      <c r="D12" s="71" t="str">
        <f aca="false">LEFT(C12,4)</f>
        <v>5301</v>
      </c>
      <c r="E12" s="71"/>
    </row>
    <row r="13" s="1" customFormat="true" ht="12" hidden="false" customHeight="false" outlineLevel="0" collapsed="false">
      <c r="A13" s="71" t="n">
        <v>12</v>
      </c>
      <c r="B13" s="73" t="s">
        <v>427</v>
      </c>
      <c r="C13" s="74" t="n">
        <v>530125</v>
      </c>
      <c r="D13" s="71" t="str">
        <f aca="false">LEFT(C13,4)</f>
        <v>5301</v>
      </c>
      <c r="E13" s="71"/>
    </row>
    <row r="14" s="1" customFormat="true" ht="12" hidden="false" customHeight="false" outlineLevel="0" collapsed="false">
      <c r="A14" s="71" t="n">
        <v>13</v>
      </c>
      <c r="B14" s="73" t="s">
        <v>428</v>
      </c>
      <c r="C14" s="74" t="n">
        <v>530126</v>
      </c>
      <c r="D14" s="71" t="str">
        <f aca="false">LEFT(C14,4)</f>
        <v>5301</v>
      </c>
      <c r="E14" s="71"/>
    </row>
    <row r="15" s="1" customFormat="true" ht="12" hidden="false" customHeight="false" outlineLevel="0" collapsed="false">
      <c r="A15" s="71" t="n">
        <v>14</v>
      </c>
      <c r="B15" s="73" t="s">
        <v>429</v>
      </c>
      <c r="C15" s="74" t="n">
        <v>530128</v>
      </c>
      <c r="D15" s="71" t="str">
        <f aca="false">LEFT(C15,4)</f>
        <v>5301</v>
      </c>
      <c r="E15" s="71"/>
    </row>
    <row r="16" s="1" customFormat="true" ht="12" hidden="false" customHeight="false" outlineLevel="0" collapsed="false">
      <c r="A16" s="71" t="n">
        <v>15</v>
      </c>
      <c r="B16" s="73" t="s">
        <v>430</v>
      </c>
      <c r="C16" s="74" t="n">
        <v>530129</v>
      </c>
      <c r="D16" s="71" t="str">
        <f aca="false">LEFT(C16,4)</f>
        <v>5301</v>
      </c>
      <c r="E16" s="71"/>
    </row>
    <row r="17" s="1" customFormat="true" ht="12" hidden="false" customHeight="true" outlineLevel="0" collapsed="false">
      <c r="A17" s="71" t="n">
        <v>16</v>
      </c>
      <c r="B17" s="73" t="s">
        <v>431</v>
      </c>
      <c r="C17" s="74" t="n">
        <v>530200</v>
      </c>
      <c r="D17" s="71" t="str">
        <f aca="false">LEFT(C17,4)</f>
        <v>5302</v>
      </c>
      <c r="E17" s="75" t="s">
        <v>432</v>
      </c>
    </row>
    <row r="18" s="1" customFormat="true" ht="12" hidden="false" customHeight="false" outlineLevel="0" collapsed="false">
      <c r="A18" s="71" t="n">
        <v>17</v>
      </c>
      <c r="B18" s="73" t="s">
        <v>433</v>
      </c>
      <c r="C18" s="74" t="n">
        <v>530227</v>
      </c>
      <c r="D18" s="71" t="str">
        <f aca="false">LEFT(C18,4)</f>
        <v>5302</v>
      </c>
      <c r="E18" s="75"/>
    </row>
    <row r="19" s="1" customFormat="true" ht="12" hidden="false" customHeight="false" outlineLevel="0" collapsed="false">
      <c r="A19" s="71" t="n">
        <v>18</v>
      </c>
      <c r="B19" s="73" t="s">
        <v>434</v>
      </c>
      <c r="C19" s="74" t="n">
        <v>530281</v>
      </c>
      <c r="D19" s="71" t="str">
        <f aca="false">LEFT(C19,4)</f>
        <v>5302</v>
      </c>
      <c r="E19" s="75"/>
    </row>
    <row r="20" s="1" customFormat="true" ht="12" hidden="false" customHeight="false" outlineLevel="0" collapsed="false">
      <c r="A20" s="71" t="n">
        <v>19</v>
      </c>
      <c r="B20" s="73" t="s">
        <v>435</v>
      </c>
      <c r="C20" s="74" t="n">
        <v>530291</v>
      </c>
      <c r="D20" s="71" t="str">
        <f aca="false">LEFT(C20,4)</f>
        <v>5302</v>
      </c>
      <c r="E20" s="75"/>
    </row>
    <row r="21" s="1" customFormat="true" ht="12" hidden="false" customHeight="false" outlineLevel="0" collapsed="false">
      <c r="A21" s="71" t="n">
        <v>20</v>
      </c>
      <c r="B21" s="73" t="s">
        <v>436</v>
      </c>
      <c r="C21" s="74" t="n">
        <v>530292</v>
      </c>
      <c r="D21" s="71" t="str">
        <f aca="false">LEFT(C21,4)</f>
        <v>5302</v>
      </c>
      <c r="E21" s="75"/>
    </row>
    <row r="22" s="1" customFormat="true" ht="12" hidden="false" customHeight="false" outlineLevel="0" collapsed="false">
      <c r="A22" s="71" t="n">
        <v>21</v>
      </c>
      <c r="B22" s="73" t="s">
        <v>437</v>
      </c>
      <c r="C22" s="74" t="n">
        <v>530300</v>
      </c>
      <c r="D22" s="71" t="str">
        <f aca="false">LEFT(C22,4)</f>
        <v>5303</v>
      </c>
    </row>
    <row r="23" s="1" customFormat="true" ht="12" hidden="false" customHeight="false" outlineLevel="0" collapsed="false">
      <c r="A23" s="71" t="n">
        <v>22</v>
      </c>
      <c r="B23" s="73" t="s">
        <v>438</v>
      </c>
      <c r="C23" s="74" t="n">
        <v>530301</v>
      </c>
      <c r="D23" s="71" t="str">
        <f aca="false">LEFT(C23,4)</f>
        <v>5303</v>
      </c>
    </row>
    <row r="24" s="1" customFormat="true" ht="12" hidden="false" customHeight="false" outlineLevel="0" collapsed="false">
      <c r="A24" s="71" t="n">
        <v>23</v>
      </c>
      <c r="B24" s="73" t="s">
        <v>439</v>
      </c>
      <c r="C24" s="74" t="n">
        <v>530302</v>
      </c>
      <c r="D24" s="71" t="str">
        <f aca="false">LEFT(C24,4)</f>
        <v>5303</v>
      </c>
    </row>
    <row r="25" s="1" customFormat="true" ht="12" hidden="false" customHeight="false" outlineLevel="0" collapsed="false">
      <c r="A25" s="71" t="n">
        <v>24</v>
      </c>
      <c r="B25" s="73" t="s">
        <v>440</v>
      </c>
      <c r="C25" s="74" t="n">
        <v>530321</v>
      </c>
      <c r="D25" s="71" t="str">
        <f aca="false">LEFT(C25,4)</f>
        <v>5303</v>
      </c>
    </row>
    <row r="26" s="1" customFormat="true" ht="12" hidden="false" customHeight="false" outlineLevel="0" collapsed="false">
      <c r="A26" s="71" t="n">
        <v>25</v>
      </c>
      <c r="B26" s="73" t="s">
        <v>441</v>
      </c>
      <c r="C26" s="74" t="n">
        <v>530322</v>
      </c>
      <c r="D26" s="71" t="str">
        <f aca="false">LEFT(C26,4)</f>
        <v>5303</v>
      </c>
    </row>
    <row r="27" s="1" customFormat="true" ht="12" hidden="false" customHeight="false" outlineLevel="0" collapsed="false">
      <c r="A27" s="71" t="n">
        <v>26</v>
      </c>
      <c r="B27" s="73" t="s">
        <v>442</v>
      </c>
      <c r="C27" s="74" t="n">
        <v>530323</v>
      </c>
      <c r="D27" s="71" t="str">
        <f aca="false">LEFT(C27,4)</f>
        <v>5303</v>
      </c>
    </row>
    <row r="28" s="1" customFormat="true" ht="12" hidden="false" customHeight="false" outlineLevel="0" collapsed="false">
      <c r="A28" s="71" t="n">
        <v>27</v>
      </c>
      <c r="B28" s="73" t="s">
        <v>443</v>
      </c>
      <c r="C28" s="74" t="n">
        <v>530324</v>
      </c>
      <c r="D28" s="71" t="str">
        <f aca="false">LEFT(C28,4)</f>
        <v>5303</v>
      </c>
    </row>
    <row r="29" s="1" customFormat="true" ht="12" hidden="false" customHeight="false" outlineLevel="0" collapsed="false">
      <c r="A29" s="71" t="n">
        <v>28</v>
      </c>
      <c r="B29" s="73" t="s">
        <v>444</v>
      </c>
      <c r="C29" s="74" t="n">
        <v>530325</v>
      </c>
      <c r="D29" s="71" t="str">
        <f aca="false">LEFT(C29,4)</f>
        <v>5303</v>
      </c>
    </row>
    <row r="30" s="1" customFormat="true" ht="12" hidden="false" customHeight="false" outlineLevel="0" collapsed="false">
      <c r="A30" s="71" t="n">
        <v>29</v>
      </c>
      <c r="B30" s="73" t="s">
        <v>445</v>
      </c>
      <c r="C30" s="74" t="n">
        <v>530326</v>
      </c>
      <c r="D30" s="71" t="str">
        <f aca="false">LEFT(C30,4)</f>
        <v>5303</v>
      </c>
    </row>
    <row r="31" s="1" customFormat="true" ht="12" hidden="false" customHeight="false" outlineLevel="0" collapsed="false">
      <c r="A31" s="71" t="n">
        <v>30</v>
      </c>
      <c r="B31" s="73" t="s">
        <v>446</v>
      </c>
      <c r="C31" s="74" t="n">
        <v>530328</v>
      </c>
      <c r="D31" s="71" t="str">
        <f aca="false">LEFT(C31,4)</f>
        <v>5303</v>
      </c>
    </row>
    <row r="32" s="1" customFormat="true" ht="12" hidden="false" customHeight="false" outlineLevel="0" collapsed="false">
      <c r="A32" s="71" t="n">
        <v>31</v>
      </c>
      <c r="B32" s="73" t="s">
        <v>447</v>
      </c>
      <c r="C32" s="74" t="n">
        <v>530381</v>
      </c>
      <c r="D32" s="71" t="str">
        <f aca="false">LEFT(C32,4)</f>
        <v>5303</v>
      </c>
    </row>
    <row r="33" s="1" customFormat="true" ht="12" hidden="false" customHeight="false" outlineLevel="0" collapsed="false">
      <c r="A33" s="71" t="n">
        <v>32</v>
      </c>
      <c r="B33" s="73" t="s">
        <v>448</v>
      </c>
      <c r="C33" s="74" t="n">
        <v>530400</v>
      </c>
      <c r="D33" s="71" t="str">
        <f aca="false">LEFT(C33,4)</f>
        <v>5304</v>
      </c>
    </row>
    <row r="34" s="1" customFormat="true" ht="12" hidden="false" customHeight="false" outlineLevel="0" collapsed="false">
      <c r="A34" s="71" t="n">
        <v>33</v>
      </c>
      <c r="B34" s="73" t="s">
        <v>449</v>
      </c>
      <c r="C34" s="74" t="n">
        <v>530401</v>
      </c>
      <c r="D34" s="71" t="str">
        <f aca="false">LEFT(C34,4)</f>
        <v>5304</v>
      </c>
    </row>
    <row r="35" s="1" customFormat="true" ht="12" hidden="false" customHeight="false" outlineLevel="0" collapsed="false">
      <c r="A35" s="71" t="n">
        <v>34</v>
      </c>
      <c r="B35" s="73" t="s">
        <v>450</v>
      </c>
      <c r="C35" s="74" t="n">
        <v>530402</v>
      </c>
      <c r="D35" s="71" t="str">
        <f aca="false">LEFT(C35,4)</f>
        <v>5304</v>
      </c>
    </row>
    <row r="36" s="1" customFormat="true" ht="12" hidden="false" customHeight="false" outlineLevel="0" collapsed="false">
      <c r="A36" s="71" t="n">
        <v>35</v>
      </c>
      <c r="B36" s="73" t="s">
        <v>451</v>
      </c>
      <c r="C36" s="74" t="n">
        <v>530421</v>
      </c>
      <c r="D36" s="71" t="str">
        <f aca="false">LEFT(C36,4)</f>
        <v>5304</v>
      </c>
    </row>
    <row r="37" s="1" customFormat="true" ht="12" hidden="false" customHeight="false" outlineLevel="0" collapsed="false">
      <c r="A37" s="71" t="n">
        <v>36</v>
      </c>
      <c r="B37" s="73" t="s">
        <v>452</v>
      </c>
      <c r="C37" s="74" t="n">
        <v>530422</v>
      </c>
      <c r="D37" s="71" t="str">
        <f aca="false">LEFT(C37,4)</f>
        <v>5304</v>
      </c>
    </row>
    <row r="38" s="1" customFormat="true" ht="12" hidden="false" customHeight="false" outlineLevel="0" collapsed="false">
      <c r="A38" s="71" t="n">
        <v>37</v>
      </c>
      <c r="B38" s="73" t="s">
        <v>453</v>
      </c>
      <c r="C38" s="74" t="n">
        <v>530423</v>
      </c>
      <c r="D38" s="71" t="str">
        <f aca="false">LEFT(C38,4)</f>
        <v>5304</v>
      </c>
    </row>
    <row r="39" s="1" customFormat="true" ht="12" hidden="false" customHeight="false" outlineLevel="0" collapsed="false">
      <c r="A39" s="71" t="n">
        <v>38</v>
      </c>
      <c r="B39" s="73" t="s">
        <v>454</v>
      </c>
      <c r="C39" s="74" t="n">
        <v>530424</v>
      </c>
      <c r="D39" s="71" t="str">
        <f aca="false">LEFT(C39,4)</f>
        <v>5304</v>
      </c>
    </row>
    <row r="40" s="1" customFormat="true" ht="12" hidden="false" customHeight="false" outlineLevel="0" collapsed="false">
      <c r="A40" s="71" t="n">
        <v>39</v>
      </c>
      <c r="B40" s="73" t="s">
        <v>455</v>
      </c>
      <c r="C40" s="74" t="n">
        <v>530425</v>
      </c>
      <c r="D40" s="71" t="str">
        <f aca="false">LEFT(C40,4)</f>
        <v>5304</v>
      </c>
    </row>
    <row r="41" s="1" customFormat="true" ht="12" hidden="false" customHeight="false" outlineLevel="0" collapsed="false">
      <c r="A41" s="71" t="n">
        <v>40</v>
      </c>
      <c r="B41" s="73" t="s">
        <v>456</v>
      </c>
      <c r="C41" s="74" t="n">
        <v>530426</v>
      </c>
      <c r="D41" s="71" t="str">
        <f aca="false">LEFT(C41,4)</f>
        <v>5304</v>
      </c>
    </row>
    <row r="42" s="1" customFormat="true" ht="12" hidden="false" customHeight="false" outlineLevel="0" collapsed="false">
      <c r="A42" s="71" t="n">
        <v>41</v>
      </c>
      <c r="B42" s="73" t="s">
        <v>457</v>
      </c>
      <c r="C42" s="74" t="n">
        <v>530427</v>
      </c>
      <c r="D42" s="71" t="str">
        <f aca="false">LEFT(C42,4)</f>
        <v>5304</v>
      </c>
    </row>
    <row r="43" s="1" customFormat="true" ht="12" hidden="false" customHeight="false" outlineLevel="0" collapsed="false">
      <c r="A43" s="71" t="n">
        <v>42</v>
      </c>
      <c r="B43" s="73" t="s">
        <v>458</v>
      </c>
      <c r="C43" s="74" t="n">
        <v>530428</v>
      </c>
      <c r="D43" s="71" t="str">
        <f aca="false">LEFT(C43,4)</f>
        <v>5304</v>
      </c>
    </row>
    <row r="44" s="1" customFormat="true" ht="12" hidden="false" customHeight="false" outlineLevel="0" collapsed="false">
      <c r="A44" s="71" t="n">
        <v>43</v>
      </c>
      <c r="B44" s="73" t="s">
        <v>459</v>
      </c>
      <c r="C44" s="74" t="n">
        <v>530500</v>
      </c>
      <c r="D44" s="71" t="str">
        <f aca="false">LEFT(C44,4)</f>
        <v>5305</v>
      </c>
    </row>
    <row r="45" s="1" customFormat="true" ht="12" hidden="false" customHeight="false" outlineLevel="0" collapsed="false">
      <c r="A45" s="71" t="n">
        <v>44</v>
      </c>
      <c r="B45" s="73" t="s">
        <v>460</v>
      </c>
      <c r="C45" s="74" t="n">
        <v>530501</v>
      </c>
      <c r="D45" s="71" t="str">
        <f aca="false">LEFT(C45,4)</f>
        <v>5305</v>
      </c>
    </row>
    <row r="46" s="1" customFormat="true" ht="12" hidden="false" customHeight="false" outlineLevel="0" collapsed="false">
      <c r="A46" s="71" t="n">
        <v>45</v>
      </c>
      <c r="B46" s="73" t="s">
        <v>461</v>
      </c>
      <c r="C46" s="74" t="n">
        <v>530502</v>
      </c>
      <c r="D46" s="71" t="str">
        <f aca="false">LEFT(C46,4)</f>
        <v>5305</v>
      </c>
    </row>
    <row r="47" s="1" customFormat="true" ht="12" hidden="false" customHeight="false" outlineLevel="0" collapsed="false">
      <c r="A47" s="71" t="n">
        <v>46</v>
      </c>
      <c r="B47" s="73" t="s">
        <v>462</v>
      </c>
      <c r="C47" s="74" t="n">
        <v>530521</v>
      </c>
      <c r="D47" s="71" t="str">
        <f aca="false">LEFT(C47,4)</f>
        <v>5305</v>
      </c>
    </row>
    <row r="48" s="1" customFormat="true" ht="12" hidden="false" customHeight="false" outlineLevel="0" collapsed="false">
      <c r="A48" s="71" t="n">
        <v>47</v>
      </c>
      <c r="B48" s="73" t="s">
        <v>463</v>
      </c>
      <c r="C48" s="74" t="n">
        <v>530522</v>
      </c>
      <c r="D48" s="71" t="str">
        <f aca="false">LEFT(C48,4)</f>
        <v>5305</v>
      </c>
    </row>
    <row r="49" s="1" customFormat="true" ht="12" hidden="false" customHeight="false" outlineLevel="0" collapsed="false">
      <c r="A49" s="71" t="n">
        <v>48</v>
      </c>
      <c r="B49" s="73" t="s">
        <v>464</v>
      </c>
      <c r="C49" s="74" t="n">
        <v>530523</v>
      </c>
      <c r="D49" s="71" t="str">
        <f aca="false">LEFT(C49,4)</f>
        <v>5305</v>
      </c>
    </row>
    <row r="50" s="1" customFormat="true" ht="12" hidden="false" customHeight="false" outlineLevel="0" collapsed="false">
      <c r="A50" s="71" t="n">
        <v>49</v>
      </c>
      <c r="B50" s="73" t="s">
        <v>465</v>
      </c>
      <c r="C50" s="74" t="n">
        <v>530524</v>
      </c>
      <c r="D50" s="71" t="str">
        <f aca="false">LEFT(C50,4)</f>
        <v>5305</v>
      </c>
    </row>
    <row r="51" s="1" customFormat="true" ht="12" hidden="false" customHeight="false" outlineLevel="0" collapsed="false">
      <c r="A51" s="71" t="n">
        <v>50</v>
      </c>
      <c r="B51" s="73" t="s">
        <v>466</v>
      </c>
      <c r="C51" s="74" t="n">
        <v>530600</v>
      </c>
      <c r="D51" s="71" t="str">
        <f aca="false">LEFT(C51,4)</f>
        <v>5306</v>
      </c>
    </row>
    <row r="52" s="1" customFormat="true" ht="12" hidden="false" customHeight="false" outlineLevel="0" collapsed="false">
      <c r="A52" s="71" t="n">
        <v>51</v>
      </c>
      <c r="B52" s="73" t="s">
        <v>467</v>
      </c>
      <c r="C52" s="74" t="n">
        <v>530601</v>
      </c>
      <c r="D52" s="71" t="str">
        <f aca="false">LEFT(C52,4)</f>
        <v>5306</v>
      </c>
    </row>
    <row r="53" s="1" customFormat="true" ht="12" hidden="false" customHeight="false" outlineLevel="0" collapsed="false">
      <c r="A53" s="71" t="n">
        <v>52</v>
      </c>
      <c r="B53" s="73" t="s">
        <v>468</v>
      </c>
      <c r="C53" s="74" t="n">
        <v>530602</v>
      </c>
      <c r="D53" s="71" t="str">
        <f aca="false">LEFT(C53,4)</f>
        <v>5306</v>
      </c>
    </row>
    <row r="54" s="1" customFormat="true" ht="12" hidden="false" customHeight="false" outlineLevel="0" collapsed="false">
      <c r="A54" s="71" t="n">
        <v>53</v>
      </c>
      <c r="B54" s="73" t="s">
        <v>469</v>
      </c>
      <c r="C54" s="74" t="n">
        <v>530621</v>
      </c>
      <c r="D54" s="71" t="str">
        <f aca="false">LEFT(C54,4)</f>
        <v>5306</v>
      </c>
    </row>
    <row r="55" s="1" customFormat="true" ht="12" hidden="false" customHeight="false" outlineLevel="0" collapsed="false">
      <c r="A55" s="71" t="n">
        <v>54</v>
      </c>
      <c r="B55" s="73" t="s">
        <v>470</v>
      </c>
      <c r="C55" s="74" t="n">
        <v>530622</v>
      </c>
      <c r="D55" s="71" t="str">
        <f aca="false">LEFT(C55,4)</f>
        <v>5306</v>
      </c>
    </row>
    <row r="56" s="1" customFormat="true" ht="12" hidden="false" customHeight="false" outlineLevel="0" collapsed="false">
      <c r="A56" s="71" t="n">
        <v>55</v>
      </c>
      <c r="B56" s="73" t="s">
        <v>471</v>
      </c>
      <c r="C56" s="74" t="n">
        <v>530623</v>
      </c>
      <c r="D56" s="71" t="str">
        <f aca="false">LEFT(C56,4)</f>
        <v>5306</v>
      </c>
    </row>
    <row r="57" s="1" customFormat="true" ht="12" hidden="false" customHeight="false" outlineLevel="0" collapsed="false">
      <c r="A57" s="71" t="n">
        <v>56</v>
      </c>
      <c r="B57" s="73" t="s">
        <v>472</v>
      </c>
      <c r="C57" s="74" t="n">
        <v>530624</v>
      </c>
      <c r="D57" s="71" t="str">
        <f aca="false">LEFT(C57,4)</f>
        <v>5306</v>
      </c>
    </row>
    <row r="58" s="1" customFormat="true" ht="12" hidden="false" customHeight="false" outlineLevel="0" collapsed="false">
      <c r="A58" s="71" t="n">
        <v>57</v>
      </c>
      <c r="B58" s="73" t="s">
        <v>473</v>
      </c>
      <c r="C58" s="74" t="n">
        <v>530625</v>
      </c>
      <c r="D58" s="71" t="str">
        <f aca="false">LEFT(C58,4)</f>
        <v>5306</v>
      </c>
    </row>
    <row r="59" s="1" customFormat="true" ht="12" hidden="false" customHeight="false" outlineLevel="0" collapsed="false">
      <c r="A59" s="71" t="n">
        <v>58</v>
      </c>
      <c r="B59" s="73" t="s">
        <v>474</v>
      </c>
      <c r="C59" s="74" t="n">
        <v>530626</v>
      </c>
      <c r="D59" s="71" t="str">
        <f aca="false">LEFT(C59,4)</f>
        <v>5306</v>
      </c>
    </row>
    <row r="60" s="1" customFormat="true" ht="12" hidden="false" customHeight="false" outlineLevel="0" collapsed="false">
      <c r="A60" s="71" t="n">
        <v>59</v>
      </c>
      <c r="B60" s="73" t="s">
        <v>475</v>
      </c>
      <c r="C60" s="74" t="n">
        <v>530627</v>
      </c>
      <c r="D60" s="71" t="str">
        <f aca="false">LEFT(C60,4)</f>
        <v>5306</v>
      </c>
    </row>
    <row r="61" s="1" customFormat="true" ht="12" hidden="false" customHeight="false" outlineLevel="0" collapsed="false">
      <c r="A61" s="71" t="n">
        <v>60</v>
      </c>
      <c r="B61" s="73" t="s">
        <v>476</v>
      </c>
      <c r="C61" s="74" t="n">
        <v>530628</v>
      </c>
      <c r="D61" s="71" t="str">
        <f aca="false">LEFT(C61,4)</f>
        <v>5306</v>
      </c>
    </row>
    <row r="62" s="1" customFormat="true" ht="12" hidden="false" customHeight="false" outlineLevel="0" collapsed="false">
      <c r="A62" s="71" t="n">
        <v>61</v>
      </c>
      <c r="B62" s="73" t="s">
        <v>477</v>
      </c>
      <c r="C62" s="74" t="n">
        <v>530629</v>
      </c>
      <c r="D62" s="71" t="str">
        <f aca="false">LEFT(C62,4)</f>
        <v>5306</v>
      </c>
    </row>
    <row r="63" s="1" customFormat="true" ht="12" hidden="false" customHeight="false" outlineLevel="0" collapsed="false">
      <c r="A63" s="71" t="n">
        <v>62</v>
      </c>
      <c r="B63" s="73" t="s">
        <v>478</v>
      </c>
      <c r="C63" s="74" t="n">
        <v>530630</v>
      </c>
      <c r="D63" s="71" t="str">
        <f aca="false">LEFT(C63,4)</f>
        <v>5306</v>
      </c>
    </row>
    <row r="64" s="1" customFormat="true" ht="12" hidden="false" customHeight="false" outlineLevel="0" collapsed="false">
      <c r="A64" s="71" t="n">
        <v>63</v>
      </c>
      <c r="B64" s="73" t="s">
        <v>479</v>
      </c>
      <c r="C64" s="74" t="n">
        <v>530700</v>
      </c>
      <c r="D64" s="71" t="str">
        <f aca="false">LEFT(C64,4)</f>
        <v>5307</v>
      </c>
    </row>
    <row r="65" s="1" customFormat="true" ht="12" hidden="false" customHeight="false" outlineLevel="0" collapsed="false">
      <c r="A65" s="71" t="n">
        <v>64</v>
      </c>
      <c r="B65" s="73" t="s">
        <v>480</v>
      </c>
      <c r="C65" s="74" t="n">
        <v>530701</v>
      </c>
      <c r="D65" s="71" t="str">
        <f aca="false">LEFT(C65,4)</f>
        <v>5307</v>
      </c>
    </row>
    <row r="66" s="1" customFormat="true" ht="12" hidden="false" customHeight="false" outlineLevel="0" collapsed="false">
      <c r="A66" s="71" t="n">
        <v>65</v>
      </c>
      <c r="B66" s="73" t="s">
        <v>481</v>
      </c>
      <c r="C66" s="74" t="n">
        <v>530702</v>
      </c>
      <c r="D66" s="71" t="str">
        <f aca="false">LEFT(C66,4)</f>
        <v>5307</v>
      </c>
    </row>
    <row r="67" s="1" customFormat="true" ht="12" hidden="false" customHeight="false" outlineLevel="0" collapsed="false">
      <c r="A67" s="71" t="n">
        <v>66</v>
      </c>
      <c r="B67" s="73" t="s">
        <v>482</v>
      </c>
      <c r="C67" s="74" t="n">
        <v>530721</v>
      </c>
      <c r="D67" s="71" t="str">
        <f aca="false">LEFT(C67,4)</f>
        <v>5307</v>
      </c>
    </row>
    <row r="68" s="1" customFormat="true" ht="12" hidden="false" customHeight="false" outlineLevel="0" collapsed="false">
      <c r="A68" s="71" t="n">
        <v>67</v>
      </c>
      <c r="B68" s="73" t="s">
        <v>483</v>
      </c>
      <c r="C68" s="74" t="n">
        <v>530722</v>
      </c>
      <c r="D68" s="71" t="str">
        <f aca="false">LEFT(C68,4)</f>
        <v>5307</v>
      </c>
    </row>
    <row r="69" s="1" customFormat="true" ht="12" hidden="false" customHeight="false" outlineLevel="0" collapsed="false">
      <c r="A69" s="71" t="n">
        <v>68</v>
      </c>
      <c r="B69" s="73" t="s">
        <v>484</v>
      </c>
      <c r="C69" s="74" t="n">
        <v>530723</v>
      </c>
      <c r="D69" s="71" t="str">
        <f aca="false">LEFT(C69,4)</f>
        <v>5307</v>
      </c>
    </row>
    <row r="70" s="1" customFormat="true" ht="12" hidden="false" customHeight="false" outlineLevel="0" collapsed="false">
      <c r="A70" s="71" t="n">
        <v>69</v>
      </c>
      <c r="B70" s="73" t="s">
        <v>485</v>
      </c>
      <c r="C70" s="74" t="n">
        <v>530724</v>
      </c>
      <c r="D70" s="71" t="str">
        <f aca="false">LEFT(C70,4)</f>
        <v>5307</v>
      </c>
    </row>
    <row r="71" s="1" customFormat="true" ht="12" hidden="false" customHeight="false" outlineLevel="0" collapsed="false">
      <c r="A71" s="71" t="n">
        <v>70</v>
      </c>
      <c r="B71" s="73" t="s">
        <v>486</v>
      </c>
      <c r="C71" s="74" t="n">
        <v>530800</v>
      </c>
      <c r="D71" s="71" t="str">
        <f aca="false">LEFT(C71,4)</f>
        <v>5308</v>
      </c>
    </row>
    <row r="72" s="1" customFormat="true" ht="12" hidden="false" customHeight="false" outlineLevel="0" collapsed="false">
      <c r="A72" s="71" t="n">
        <v>71</v>
      </c>
      <c r="B72" s="73" t="s">
        <v>487</v>
      </c>
      <c r="C72" s="74" t="n">
        <v>530801</v>
      </c>
      <c r="D72" s="71" t="str">
        <f aca="false">LEFT(C72,4)</f>
        <v>5308</v>
      </c>
    </row>
    <row r="73" s="1" customFormat="true" ht="12" hidden="false" customHeight="false" outlineLevel="0" collapsed="false">
      <c r="A73" s="71" t="n">
        <v>72</v>
      </c>
      <c r="B73" s="73" t="s">
        <v>488</v>
      </c>
      <c r="C73" s="74" t="n">
        <v>530802</v>
      </c>
      <c r="D73" s="71" t="str">
        <f aca="false">LEFT(C73,4)</f>
        <v>5308</v>
      </c>
    </row>
    <row r="74" s="1" customFormat="true" ht="12" hidden="false" customHeight="false" outlineLevel="0" collapsed="false">
      <c r="A74" s="71" t="n">
        <v>73</v>
      </c>
      <c r="B74" s="73" t="s">
        <v>489</v>
      </c>
      <c r="C74" s="74" t="n">
        <v>530821</v>
      </c>
      <c r="D74" s="71" t="str">
        <f aca="false">LEFT(C74,4)</f>
        <v>5308</v>
      </c>
    </row>
    <row r="75" s="1" customFormat="true" ht="12" hidden="false" customHeight="false" outlineLevel="0" collapsed="false">
      <c r="A75" s="71" t="n">
        <v>74</v>
      </c>
      <c r="B75" s="73" t="s">
        <v>490</v>
      </c>
      <c r="C75" s="74" t="n">
        <v>530822</v>
      </c>
      <c r="D75" s="71" t="str">
        <f aca="false">LEFT(C75,4)</f>
        <v>5308</v>
      </c>
    </row>
    <row r="76" s="1" customFormat="true" ht="12" hidden="false" customHeight="false" outlineLevel="0" collapsed="false">
      <c r="A76" s="71" t="n">
        <v>75</v>
      </c>
      <c r="B76" s="73" t="s">
        <v>491</v>
      </c>
      <c r="C76" s="74" t="n">
        <v>530823</v>
      </c>
      <c r="D76" s="71" t="str">
        <f aca="false">LEFT(C76,4)</f>
        <v>5308</v>
      </c>
    </row>
    <row r="77" s="1" customFormat="true" ht="12" hidden="false" customHeight="false" outlineLevel="0" collapsed="false">
      <c r="A77" s="71" t="n">
        <v>76</v>
      </c>
      <c r="B77" s="73" t="s">
        <v>492</v>
      </c>
      <c r="C77" s="74" t="n">
        <v>530824</v>
      </c>
      <c r="D77" s="71" t="str">
        <f aca="false">LEFT(C77,4)</f>
        <v>5308</v>
      </c>
    </row>
    <row r="78" s="1" customFormat="true" ht="12" hidden="false" customHeight="false" outlineLevel="0" collapsed="false">
      <c r="A78" s="71" t="n">
        <v>77</v>
      </c>
      <c r="B78" s="73" t="s">
        <v>493</v>
      </c>
      <c r="C78" s="74" t="n">
        <v>530825</v>
      </c>
      <c r="D78" s="71" t="str">
        <f aca="false">LEFT(C78,4)</f>
        <v>5308</v>
      </c>
    </row>
    <row r="79" s="1" customFormat="true" ht="12" hidden="false" customHeight="false" outlineLevel="0" collapsed="false">
      <c r="A79" s="71" t="n">
        <v>78</v>
      </c>
      <c r="B79" s="73" t="s">
        <v>494</v>
      </c>
      <c r="C79" s="74" t="n">
        <v>530826</v>
      </c>
      <c r="D79" s="71" t="str">
        <f aca="false">LEFT(C79,4)</f>
        <v>5308</v>
      </c>
    </row>
    <row r="80" s="1" customFormat="true" ht="12" hidden="false" customHeight="false" outlineLevel="0" collapsed="false">
      <c r="A80" s="71" t="n">
        <v>79</v>
      </c>
      <c r="B80" s="73" t="s">
        <v>495</v>
      </c>
      <c r="C80" s="74" t="n">
        <v>530827</v>
      </c>
      <c r="D80" s="71" t="str">
        <f aca="false">LEFT(C80,4)</f>
        <v>5308</v>
      </c>
    </row>
    <row r="81" s="1" customFormat="true" ht="12" hidden="false" customHeight="false" outlineLevel="0" collapsed="false">
      <c r="A81" s="71" t="n">
        <v>80</v>
      </c>
      <c r="B81" s="73" t="s">
        <v>496</v>
      </c>
      <c r="C81" s="74" t="n">
        <v>530828</v>
      </c>
      <c r="D81" s="71" t="str">
        <f aca="false">LEFT(C81,4)</f>
        <v>5308</v>
      </c>
    </row>
    <row r="82" s="1" customFormat="true" ht="12" hidden="false" customHeight="false" outlineLevel="0" collapsed="false">
      <c r="A82" s="71" t="n">
        <v>81</v>
      </c>
      <c r="B82" s="73" t="s">
        <v>497</v>
      </c>
      <c r="C82" s="74" t="n">
        <v>530829</v>
      </c>
      <c r="D82" s="71" t="str">
        <f aca="false">LEFT(C82,4)</f>
        <v>5308</v>
      </c>
    </row>
    <row r="83" s="1" customFormat="true" ht="12" hidden="false" customHeight="false" outlineLevel="0" collapsed="false">
      <c r="A83" s="71" t="n">
        <v>82</v>
      </c>
      <c r="B83" s="73" t="s">
        <v>498</v>
      </c>
      <c r="C83" s="74" t="n">
        <v>530900</v>
      </c>
      <c r="D83" s="71" t="str">
        <f aca="false">LEFT(C83,4)</f>
        <v>5309</v>
      </c>
    </row>
    <row r="84" s="1" customFormat="true" ht="12" hidden="false" customHeight="false" outlineLevel="0" collapsed="false">
      <c r="A84" s="71" t="n">
        <v>83</v>
      </c>
      <c r="B84" s="73" t="s">
        <v>499</v>
      </c>
      <c r="C84" s="74" t="n">
        <v>530901</v>
      </c>
      <c r="D84" s="71" t="str">
        <f aca="false">LEFT(C84,4)</f>
        <v>5309</v>
      </c>
    </row>
    <row r="85" s="1" customFormat="true" ht="12" hidden="false" customHeight="false" outlineLevel="0" collapsed="false">
      <c r="A85" s="71" t="n">
        <v>84</v>
      </c>
      <c r="B85" s="73" t="s">
        <v>500</v>
      </c>
      <c r="C85" s="74" t="n">
        <v>530902</v>
      </c>
      <c r="D85" s="71" t="str">
        <f aca="false">LEFT(C85,4)</f>
        <v>5309</v>
      </c>
    </row>
    <row r="86" s="1" customFormat="true" ht="12" hidden="false" customHeight="false" outlineLevel="0" collapsed="false">
      <c r="A86" s="71" t="n">
        <v>85</v>
      </c>
      <c r="B86" s="73" t="s">
        <v>501</v>
      </c>
      <c r="C86" s="74" t="n">
        <v>530921</v>
      </c>
      <c r="D86" s="71" t="str">
        <f aca="false">LEFT(C86,4)</f>
        <v>5309</v>
      </c>
    </row>
    <row r="87" s="1" customFormat="true" ht="12" hidden="false" customHeight="false" outlineLevel="0" collapsed="false">
      <c r="A87" s="71" t="n">
        <v>86</v>
      </c>
      <c r="B87" s="73" t="s">
        <v>502</v>
      </c>
      <c r="C87" s="74" t="n">
        <v>530922</v>
      </c>
      <c r="D87" s="71" t="str">
        <f aca="false">LEFT(C87,4)</f>
        <v>5309</v>
      </c>
    </row>
    <row r="88" s="1" customFormat="true" ht="12" hidden="false" customHeight="false" outlineLevel="0" collapsed="false">
      <c r="A88" s="71" t="n">
        <v>87</v>
      </c>
      <c r="B88" s="73" t="s">
        <v>503</v>
      </c>
      <c r="C88" s="74" t="n">
        <v>530923</v>
      </c>
      <c r="D88" s="71" t="str">
        <f aca="false">LEFT(C88,4)</f>
        <v>5309</v>
      </c>
    </row>
    <row r="89" s="1" customFormat="true" ht="12" hidden="false" customHeight="false" outlineLevel="0" collapsed="false">
      <c r="A89" s="71" t="n">
        <v>88</v>
      </c>
      <c r="B89" s="73" t="s">
        <v>504</v>
      </c>
      <c r="C89" s="74" t="n">
        <v>530924</v>
      </c>
      <c r="D89" s="71" t="str">
        <f aca="false">LEFT(C89,4)</f>
        <v>5309</v>
      </c>
    </row>
    <row r="90" s="1" customFormat="true" ht="12" hidden="false" customHeight="false" outlineLevel="0" collapsed="false">
      <c r="A90" s="71" t="n">
        <v>89</v>
      </c>
      <c r="B90" s="73" t="s">
        <v>505</v>
      </c>
      <c r="C90" s="74" t="n">
        <v>530925</v>
      </c>
      <c r="D90" s="71" t="str">
        <f aca="false">LEFT(C90,4)</f>
        <v>5309</v>
      </c>
    </row>
    <row r="91" s="1" customFormat="true" ht="12" hidden="false" customHeight="false" outlineLevel="0" collapsed="false">
      <c r="A91" s="71" t="n">
        <v>90</v>
      </c>
      <c r="B91" s="73" t="s">
        <v>506</v>
      </c>
      <c r="C91" s="74" t="n">
        <v>530926</v>
      </c>
      <c r="D91" s="71" t="str">
        <f aca="false">LEFT(C91,4)</f>
        <v>5309</v>
      </c>
    </row>
    <row r="92" s="1" customFormat="true" ht="12" hidden="false" customHeight="false" outlineLevel="0" collapsed="false">
      <c r="A92" s="71" t="n">
        <v>91</v>
      </c>
      <c r="B92" s="73" t="s">
        <v>507</v>
      </c>
      <c r="C92" s="74" t="n">
        <v>530927</v>
      </c>
      <c r="D92" s="71" t="str">
        <f aca="false">LEFT(C92,4)</f>
        <v>5309</v>
      </c>
    </row>
    <row r="93" s="1" customFormat="true" ht="12" hidden="false" customHeight="false" outlineLevel="0" collapsed="false">
      <c r="A93" s="71" t="n">
        <v>92</v>
      </c>
      <c r="B93" s="73" t="s">
        <v>508</v>
      </c>
      <c r="C93" s="74" t="n">
        <v>532300</v>
      </c>
      <c r="D93" s="71" t="str">
        <f aca="false">LEFT(C93,4)</f>
        <v>5323</v>
      </c>
    </row>
    <row r="94" s="1" customFormat="true" ht="12" hidden="false" customHeight="false" outlineLevel="0" collapsed="false">
      <c r="A94" s="71" t="n">
        <v>93</v>
      </c>
      <c r="B94" s="73" t="s">
        <v>509</v>
      </c>
      <c r="C94" s="74" t="n">
        <v>532301</v>
      </c>
      <c r="D94" s="71" t="str">
        <f aca="false">LEFT(C94,4)</f>
        <v>5323</v>
      </c>
    </row>
    <row r="95" s="1" customFormat="true" ht="12" hidden="false" customHeight="false" outlineLevel="0" collapsed="false">
      <c r="A95" s="71" t="n">
        <v>94</v>
      </c>
      <c r="B95" s="73" t="s">
        <v>510</v>
      </c>
      <c r="C95" s="74" t="n">
        <v>532322</v>
      </c>
      <c r="D95" s="71" t="str">
        <f aca="false">LEFT(C95,4)</f>
        <v>5323</v>
      </c>
    </row>
    <row r="96" s="1" customFormat="true" ht="12" hidden="false" customHeight="false" outlineLevel="0" collapsed="false">
      <c r="A96" s="71" t="n">
        <v>95</v>
      </c>
      <c r="B96" s="73" t="s">
        <v>511</v>
      </c>
      <c r="C96" s="74" t="n">
        <v>532323</v>
      </c>
      <c r="D96" s="71" t="str">
        <f aca="false">LEFT(C96,4)</f>
        <v>5323</v>
      </c>
    </row>
    <row r="97" s="1" customFormat="true" ht="12" hidden="false" customHeight="false" outlineLevel="0" collapsed="false">
      <c r="A97" s="71" t="n">
        <v>96</v>
      </c>
      <c r="B97" s="73" t="s">
        <v>512</v>
      </c>
      <c r="C97" s="74" t="n">
        <v>532324</v>
      </c>
      <c r="D97" s="71" t="str">
        <f aca="false">LEFT(C97,4)</f>
        <v>5323</v>
      </c>
    </row>
    <row r="98" s="1" customFormat="true" ht="12" hidden="false" customHeight="false" outlineLevel="0" collapsed="false">
      <c r="A98" s="71" t="n">
        <v>97</v>
      </c>
      <c r="B98" s="73" t="s">
        <v>513</v>
      </c>
      <c r="C98" s="74" t="n">
        <v>532325</v>
      </c>
      <c r="D98" s="71" t="str">
        <f aca="false">LEFT(C98,4)</f>
        <v>5323</v>
      </c>
    </row>
    <row r="99" s="1" customFormat="true" ht="12" hidden="false" customHeight="false" outlineLevel="0" collapsed="false">
      <c r="A99" s="71" t="n">
        <v>98</v>
      </c>
      <c r="B99" s="73" t="s">
        <v>514</v>
      </c>
      <c r="C99" s="74" t="n">
        <v>532326</v>
      </c>
      <c r="D99" s="71" t="str">
        <f aca="false">LEFT(C99,4)</f>
        <v>5323</v>
      </c>
    </row>
    <row r="100" s="1" customFormat="true" ht="12" hidden="false" customHeight="false" outlineLevel="0" collapsed="false">
      <c r="A100" s="71" t="n">
        <v>99</v>
      </c>
      <c r="B100" s="73" t="s">
        <v>515</v>
      </c>
      <c r="C100" s="74" t="n">
        <v>532327</v>
      </c>
      <c r="D100" s="71" t="str">
        <f aca="false">LEFT(C100,4)</f>
        <v>5323</v>
      </c>
    </row>
    <row r="101" s="1" customFormat="true" ht="12" hidden="false" customHeight="false" outlineLevel="0" collapsed="false">
      <c r="A101" s="71" t="n">
        <v>100</v>
      </c>
      <c r="B101" s="73" t="s">
        <v>516</v>
      </c>
      <c r="C101" s="74" t="n">
        <v>532328</v>
      </c>
      <c r="D101" s="71" t="str">
        <f aca="false">LEFT(C101,4)</f>
        <v>5323</v>
      </c>
    </row>
    <row r="102" s="1" customFormat="true" ht="12" hidden="false" customHeight="false" outlineLevel="0" collapsed="false">
      <c r="A102" s="71" t="n">
        <v>101</v>
      </c>
      <c r="B102" s="73" t="s">
        <v>517</v>
      </c>
      <c r="C102" s="74" t="n">
        <v>532329</v>
      </c>
      <c r="D102" s="71" t="str">
        <f aca="false">LEFT(C102,4)</f>
        <v>5323</v>
      </c>
    </row>
    <row r="103" s="1" customFormat="true" ht="12" hidden="false" customHeight="false" outlineLevel="0" collapsed="false">
      <c r="A103" s="71" t="n">
        <v>102</v>
      </c>
      <c r="B103" s="73" t="s">
        <v>518</v>
      </c>
      <c r="C103" s="74" t="n">
        <v>532331</v>
      </c>
      <c r="D103" s="71" t="str">
        <f aca="false">LEFT(C103,4)</f>
        <v>5323</v>
      </c>
    </row>
    <row r="104" s="1" customFormat="true" ht="12" hidden="false" customHeight="false" outlineLevel="0" collapsed="false">
      <c r="A104" s="71" t="n">
        <v>103</v>
      </c>
      <c r="B104" s="73" t="s">
        <v>519</v>
      </c>
      <c r="C104" s="74" t="n">
        <v>532500</v>
      </c>
      <c r="D104" s="71" t="str">
        <f aca="false">LEFT(C104,4)</f>
        <v>5325</v>
      </c>
    </row>
    <row r="105" s="1" customFormat="true" ht="12" hidden="false" customHeight="false" outlineLevel="0" collapsed="false">
      <c r="A105" s="71" t="n">
        <v>104</v>
      </c>
      <c r="B105" s="73" t="s">
        <v>520</v>
      </c>
      <c r="C105" s="74" t="n">
        <v>532501</v>
      </c>
      <c r="D105" s="71" t="str">
        <f aca="false">LEFT(C105,4)</f>
        <v>5325</v>
      </c>
    </row>
    <row r="106" s="1" customFormat="true" ht="12" hidden="false" customHeight="false" outlineLevel="0" collapsed="false">
      <c r="A106" s="71" t="n">
        <v>105</v>
      </c>
      <c r="B106" s="73" t="s">
        <v>521</v>
      </c>
      <c r="C106" s="74" t="n">
        <v>532502</v>
      </c>
      <c r="D106" s="71" t="str">
        <f aca="false">LEFT(C106,4)</f>
        <v>5325</v>
      </c>
    </row>
    <row r="107" s="1" customFormat="true" ht="12" hidden="false" customHeight="false" outlineLevel="0" collapsed="false">
      <c r="A107" s="71" t="n">
        <v>106</v>
      </c>
      <c r="B107" s="73" t="s">
        <v>522</v>
      </c>
      <c r="C107" s="74" t="n">
        <v>532522</v>
      </c>
      <c r="D107" s="71" t="str">
        <f aca="false">LEFT(C107,4)</f>
        <v>5325</v>
      </c>
    </row>
    <row r="108" s="1" customFormat="true" ht="12" hidden="false" customHeight="false" outlineLevel="0" collapsed="false">
      <c r="A108" s="71" t="n">
        <v>107</v>
      </c>
      <c r="B108" s="73" t="s">
        <v>523</v>
      </c>
      <c r="C108" s="74" t="n">
        <v>532523</v>
      </c>
      <c r="D108" s="71" t="str">
        <f aca="false">LEFT(C108,4)</f>
        <v>5325</v>
      </c>
    </row>
    <row r="109" s="1" customFormat="true" ht="12" hidden="false" customHeight="false" outlineLevel="0" collapsed="false">
      <c r="A109" s="71" t="n">
        <v>108</v>
      </c>
      <c r="B109" s="73" t="s">
        <v>524</v>
      </c>
      <c r="C109" s="74" t="n">
        <v>532524</v>
      </c>
      <c r="D109" s="71" t="str">
        <f aca="false">LEFT(C109,4)</f>
        <v>5325</v>
      </c>
    </row>
    <row r="110" s="1" customFormat="true" ht="12" hidden="false" customHeight="false" outlineLevel="0" collapsed="false">
      <c r="A110" s="71" t="n">
        <v>109</v>
      </c>
      <c r="B110" s="73" t="s">
        <v>525</v>
      </c>
      <c r="C110" s="74" t="n">
        <v>532525</v>
      </c>
      <c r="D110" s="71" t="str">
        <f aca="false">LEFT(C110,4)</f>
        <v>5325</v>
      </c>
    </row>
    <row r="111" s="1" customFormat="true" ht="12" hidden="false" customHeight="false" outlineLevel="0" collapsed="false">
      <c r="A111" s="71" t="n">
        <v>110</v>
      </c>
      <c r="B111" s="73" t="s">
        <v>526</v>
      </c>
      <c r="C111" s="74" t="n">
        <v>532526</v>
      </c>
      <c r="D111" s="71" t="str">
        <f aca="false">LEFT(C111,4)</f>
        <v>5325</v>
      </c>
    </row>
    <row r="112" s="1" customFormat="true" ht="12" hidden="false" customHeight="false" outlineLevel="0" collapsed="false">
      <c r="A112" s="71" t="n">
        <v>111</v>
      </c>
      <c r="B112" s="73" t="s">
        <v>527</v>
      </c>
      <c r="C112" s="74" t="n">
        <v>532527</v>
      </c>
      <c r="D112" s="71" t="str">
        <f aca="false">LEFT(C112,4)</f>
        <v>5325</v>
      </c>
    </row>
    <row r="113" s="1" customFormat="true" ht="12" hidden="false" customHeight="false" outlineLevel="0" collapsed="false">
      <c r="A113" s="71" t="n">
        <v>112</v>
      </c>
      <c r="B113" s="73" t="s">
        <v>528</v>
      </c>
      <c r="C113" s="74" t="n">
        <v>532528</v>
      </c>
      <c r="D113" s="71" t="str">
        <f aca="false">LEFT(C113,4)</f>
        <v>5325</v>
      </c>
    </row>
    <row r="114" s="1" customFormat="true" ht="12" hidden="false" customHeight="false" outlineLevel="0" collapsed="false">
      <c r="A114" s="71" t="n">
        <v>113</v>
      </c>
      <c r="B114" s="73" t="s">
        <v>529</v>
      </c>
      <c r="C114" s="74" t="n">
        <v>532529</v>
      </c>
      <c r="D114" s="71" t="str">
        <f aca="false">LEFT(C114,4)</f>
        <v>5325</v>
      </c>
    </row>
    <row r="115" s="1" customFormat="true" ht="12" hidden="false" customHeight="false" outlineLevel="0" collapsed="false">
      <c r="A115" s="71" t="n">
        <v>114</v>
      </c>
      <c r="B115" s="73" t="s">
        <v>530</v>
      </c>
      <c r="C115" s="74" t="n">
        <v>532530</v>
      </c>
      <c r="D115" s="71" t="str">
        <f aca="false">LEFT(C115,4)</f>
        <v>5325</v>
      </c>
    </row>
    <row r="116" s="1" customFormat="true" ht="12" hidden="false" customHeight="false" outlineLevel="0" collapsed="false">
      <c r="A116" s="71" t="n">
        <v>115</v>
      </c>
      <c r="B116" s="73" t="s">
        <v>531</v>
      </c>
      <c r="C116" s="74" t="n">
        <v>532531</v>
      </c>
      <c r="D116" s="71" t="str">
        <f aca="false">LEFT(C116,4)</f>
        <v>5325</v>
      </c>
    </row>
    <row r="117" s="1" customFormat="true" ht="12" hidden="false" customHeight="false" outlineLevel="0" collapsed="false">
      <c r="A117" s="71" t="n">
        <v>116</v>
      </c>
      <c r="B117" s="73" t="s">
        <v>532</v>
      </c>
      <c r="C117" s="74" t="n">
        <v>532532</v>
      </c>
      <c r="D117" s="71" t="str">
        <f aca="false">LEFT(C117,4)</f>
        <v>5325</v>
      </c>
    </row>
    <row r="118" s="1" customFormat="true" ht="12" hidden="false" customHeight="false" outlineLevel="0" collapsed="false">
      <c r="A118" s="71" t="n">
        <v>117</v>
      </c>
      <c r="B118" s="73" t="s">
        <v>533</v>
      </c>
      <c r="C118" s="74" t="n">
        <v>532600</v>
      </c>
      <c r="D118" s="71" t="str">
        <f aca="false">LEFT(C118,4)</f>
        <v>5326</v>
      </c>
    </row>
    <row r="119" s="1" customFormat="true" ht="12" hidden="false" customHeight="false" outlineLevel="0" collapsed="false">
      <c r="A119" s="71" t="n">
        <v>118</v>
      </c>
      <c r="B119" s="73" t="s">
        <v>534</v>
      </c>
      <c r="C119" s="74" t="n">
        <v>532621</v>
      </c>
      <c r="D119" s="71" t="str">
        <f aca="false">LEFT(C119,4)</f>
        <v>5326</v>
      </c>
    </row>
    <row r="120" s="1" customFormat="true" ht="12" hidden="false" customHeight="false" outlineLevel="0" collapsed="false">
      <c r="A120" s="71" t="n">
        <v>119</v>
      </c>
      <c r="B120" s="73" t="s">
        <v>535</v>
      </c>
      <c r="C120" s="74" t="n">
        <v>532622</v>
      </c>
      <c r="D120" s="71" t="str">
        <f aca="false">LEFT(C120,4)</f>
        <v>5326</v>
      </c>
    </row>
    <row r="121" s="1" customFormat="true" ht="12" hidden="false" customHeight="false" outlineLevel="0" collapsed="false">
      <c r="A121" s="71" t="n">
        <v>120</v>
      </c>
      <c r="B121" s="73" t="s">
        <v>536</v>
      </c>
      <c r="C121" s="74" t="n">
        <v>532623</v>
      </c>
      <c r="D121" s="71" t="str">
        <f aca="false">LEFT(C121,4)</f>
        <v>5326</v>
      </c>
    </row>
    <row r="122" s="1" customFormat="true" ht="12" hidden="false" customHeight="false" outlineLevel="0" collapsed="false">
      <c r="A122" s="71" t="n">
        <v>121</v>
      </c>
      <c r="B122" s="73" t="s">
        <v>537</v>
      </c>
      <c r="C122" s="74" t="n">
        <v>532624</v>
      </c>
      <c r="D122" s="71" t="str">
        <f aca="false">LEFT(C122,4)</f>
        <v>5326</v>
      </c>
    </row>
    <row r="123" s="1" customFormat="true" ht="12" hidden="false" customHeight="false" outlineLevel="0" collapsed="false">
      <c r="A123" s="71" t="n">
        <v>122</v>
      </c>
      <c r="B123" s="73" t="s">
        <v>538</v>
      </c>
      <c r="C123" s="74" t="n">
        <v>532625</v>
      </c>
      <c r="D123" s="71" t="str">
        <f aca="false">LEFT(C123,4)</f>
        <v>5326</v>
      </c>
    </row>
    <row r="124" s="1" customFormat="true" ht="12" hidden="false" customHeight="false" outlineLevel="0" collapsed="false">
      <c r="A124" s="71" t="n">
        <v>123</v>
      </c>
      <c r="B124" s="73" t="s">
        <v>539</v>
      </c>
      <c r="C124" s="74" t="n">
        <v>532626</v>
      </c>
      <c r="D124" s="71" t="str">
        <f aca="false">LEFT(C124,4)</f>
        <v>5326</v>
      </c>
    </row>
    <row r="125" s="1" customFormat="true" ht="12" hidden="false" customHeight="false" outlineLevel="0" collapsed="false">
      <c r="A125" s="71" t="n">
        <v>124</v>
      </c>
      <c r="B125" s="73" t="s">
        <v>540</v>
      </c>
      <c r="C125" s="74" t="n">
        <v>532627</v>
      </c>
      <c r="D125" s="71" t="str">
        <f aca="false">LEFT(C125,4)</f>
        <v>5326</v>
      </c>
    </row>
    <row r="126" s="1" customFormat="true" ht="12" hidden="false" customHeight="false" outlineLevel="0" collapsed="false">
      <c r="A126" s="71" t="n">
        <v>125</v>
      </c>
      <c r="B126" s="73" t="s">
        <v>541</v>
      </c>
      <c r="C126" s="74" t="n">
        <v>532628</v>
      </c>
      <c r="D126" s="71" t="str">
        <f aca="false">LEFT(C126,4)</f>
        <v>5326</v>
      </c>
    </row>
    <row r="127" s="1" customFormat="true" ht="12" hidden="false" customHeight="false" outlineLevel="0" collapsed="false">
      <c r="A127" s="71" t="n">
        <v>126</v>
      </c>
      <c r="B127" s="73" t="s">
        <v>542</v>
      </c>
      <c r="C127" s="74" t="n">
        <v>532800</v>
      </c>
      <c r="D127" s="71" t="str">
        <f aca="false">LEFT(C127,4)</f>
        <v>5328</v>
      </c>
    </row>
    <row r="128" s="1" customFormat="true" ht="13.5" hidden="false" customHeight="true" outlineLevel="0" collapsed="false">
      <c r="A128" s="71" t="n">
        <v>127</v>
      </c>
      <c r="B128" s="73" t="s">
        <v>543</v>
      </c>
      <c r="C128" s="74" t="n">
        <v>532801</v>
      </c>
      <c r="D128" s="71" t="str">
        <f aca="false">LEFT(C128,4)</f>
        <v>5328</v>
      </c>
    </row>
    <row r="129" s="1" customFormat="true" ht="13.5" hidden="false" customHeight="true" outlineLevel="0" collapsed="false">
      <c r="A129" s="71" t="n">
        <v>128</v>
      </c>
      <c r="B129" s="73" t="s">
        <v>544</v>
      </c>
      <c r="C129" s="74" t="n">
        <v>532822</v>
      </c>
      <c r="D129" s="71" t="str">
        <f aca="false">LEFT(C129,4)</f>
        <v>5328</v>
      </c>
    </row>
    <row r="130" s="1" customFormat="true" ht="13.5" hidden="false" customHeight="true" outlineLevel="0" collapsed="false">
      <c r="A130" s="71" t="n">
        <v>129</v>
      </c>
      <c r="B130" s="73" t="s">
        <v>545</v>
      </c>
      <c r="C130" s="74" t="n">
        <v>532823</v>
      </c>
      <c r="D130" s="71" t="str">
        <f aca="false">LEFT(C130,4)</f>
        <v>5328</v>
      </c>
    </row>
    <row r="131" s="1" customFormat="true" ht="12" hidden="false" customHeight="false" outlineLevel="0" collapsed="false">
      <c r="A131" s="71" t="n">
        <v>130</v>
      </c>
      <c r="B131" s="73" t="s">
        <v>546</v>
      </c>
      <c r="C131" s="74" t="n">
        <v>532900</v>
      </c>
      <c r="D131" s="71" t="str">
        <f aca="false">LEFT(C131,4)</f>
        <v>5329</v>
      </c>
    </row>
    <row r="132" s="1" customFormat="true" ht="12" hidden="false" customHeight="false" outlineLevel="0" collapsed="false">
      <c r="A132" s="71" t="n">
        <v>131</v>
      </c>
      <c r="B132" s="73" t="s">
        <v>547</v>
      </c>
      <c r="C132" s="74" t="n">
        <v>532901</v>
      </c>
      <c r="D132" s="71" t="str">
        <f aca="false">LEFT(C132,4)</f>
        <v>5329</v>
      </c>
    </row>
    <row r="133" s="1" customFormat="true" ht="12" hidden="false" customHeight="false" outlineLevel="0" collapsed="false">
      <c r="A133" s="71" t="n">
        <v>132</v>
      </c>
      <c r="B133" s="73" t="s">
        <v>548</v>
      </c>
      <c r="C133" s="74" t="n">
        <v>532922</v>
      </c>
      <c r="D133" s="71" t="str">
        <f aca="false">LEFT(C133,4)</f>
        <v>5329</v>
      </c>
    </row>
    <row r="134" s="1" customFormat="true" ht="12" hidden="false" customHeight="false" outlineLevel="0" collapsed="false">
      <c r="A134" s="71" t="n">
        <v>133</v>
      </c>
      <c r="B134" s="73" t="s">
        <v>549</v>
      </c>
      <c r="C134" s="74" t="n">
        <v>532923</v>
      </c>
      <c r="D134" s="71" t="str">
        <f aca="false">LEFT(C134,4)</f>
        <v>5329</v>
      </c>
    </row>
    <row r="135" s="1" customFormat="true" ht="12" hidden="false" customHeight="false" outlineLevel="0" collapsed="false">
      <c r="A135" s="71" t="n">
        <v>134</v>
      </c>
      <c r="B135" s="73" t="s">
        <v>550</v>
      </c>
      <c r="C135" s="74" t="n">
        <v>532924</v>
      </c>
      <c r="D135" s="71" t="str">
        <f aca="false">LEFT(C135,4)</f>
        <v>5329</v>
      </c>
    </row>
    <row r="136" s="1" customFormat="true" ht="12" hidden="false" customHeight="false" outlineLevel="0" collapsed="false">
      <c r="A136" s="71" t="n">
        <v>135</v>
      </c>
      <c r="B136" s="73" t="s">
        <v>551</v>
      </c>
      <c r="C136" s="74" t="n">
        <v>532925</v>
      </c>
      <c r="D136" s="71" t="str">
        <f aca="false">LEFT(C136,4)</f>
        <v>5329</v>
      </c>
    </row>
    <row r="137" s="1" customFormat="true" ht="12" hidden="false" customHeight="false" outlineLevel="0" collapsed="false">
      <c r="A137" s="71" t="n">
        <v>136</v>
      </c>
      <c r="B137" s="73" t="s">
        <v>552</v>
      </c>
      <c r="C137" s="74" t="n">
        <v>532926</v>
      </c>
      <c r="D137" s="71" t="str">
        <f aca="false">LEFT(C137,4)</f>
        <v>5329</v>
      </c>
    </row>
    <row r="138" s="1" customFormat="true" ht="12" hidden="false" customHeight="false" outlineLevel="0" collapsed="false">
      <c r="A138" s="71" t="n">
        <v>137</v>
      </c>
      <c r="B138" s="73" t="s">
        <v>553</v>
      </c>
      <c r="C138" s="74" t="n">
        <v>532927</v>
      </c>
      <c r="D138" s="71" t="str">
        <f aca="false">LEFT(C138,4)</f>
        <v>5329</v>
      </c>
    </row>
    <row r="139" s="1" customFormat="true" ht="12" hidden="false" customHeight="false" outlineLevel="0" collapsed="false">
      <c r="A139" s="71" t="n">
        <v>138</v>
      </c>
      <c r="B139" s="73" t="s">
        <v>554</v>
      </c>
      <c r="C139" s="74" t="n">
        <v>532928</v>
      </c>
      <c r="D139" s="71" t="str">
        <f aca="false">LEFT(C139,4)</f>
        <v>5329</v>
      </c>
    </row>
    <row r="140" s="1" customFormat="true" ht="12" hidden="false" customHeight="false" outlineLevel="0" collapsed="false">
      <c r="A140" s="71" t="n">
        <v>139</v>
      </c>
      <c r="B140" s="73" t="s">
        <v>555</v>
      </c>
      <c r="C140" s="74" t="n">
        <v>532929</v>
      </c>
      <c r="D140" s="71" t="str">
        <f aca="false">LEFT(C140,4)</f>
        <v>5329</v>
      </c>
    </row>
    <row r="141" s="1" customFormat="true" ht="12" hidden="false" customHeight="false" outlineLevel="0" collapsed="false">
      <c r="A141" s="71" t="n">
        <v>140</v>
      </c>
      <c r="B141" s="73" t="s">
        <v>556</v>
      </c>
      <c r="C141" s="74" t="n">
        <v>532930</v>
      </c>
      <c r="D141" s="71" t="str">
        <f aca="false">LEFT(C141,4)</f>
        <v>5329</v>
      </c>
    </row>
    <row r="142" s="1" customFormat="true" ht="12" hidden="false" customHeight="false" outlineLevel="0" collapsed="false">
      <c r="A142" s="71" t="n">
        <v>141</v>
      </c>
      <c r="B142" s="73" t="s">
        <v>557</v>
      </c>
      <c r="C142" s="74" t="n">
        <v>532931</v>
      </c>
      <c r="D142" s="71" t="str">
        <f aca="false">LEFT(C142,4)</f>
        <v>5329</v>
      </c>
    </row>
    <row r="143" s="1" customFormat="true" ht="12" hidden="false" customHeight="false" outlineLevel="0" collapsed="false">
      <c r="A143" s="71" t="n">
        <v>142</v>
      </c>
      <c r="B143" s="73" t="s">
        <v>558</v>
      </c>
      <c r="C143" s="74" t="n">
        <v>532932</v>
      </c>
      <c r="D143" s="71" t="str">
        <f aca="false">LEFT(C143,4)</f>
        <v>5329</v>
      </c>
    </row>
    <row r="144" s="1" customFormat="true" ht="12" hidden="false" customHeight="false" outlineLevel="0" collapsed="false">
      <c r="A144" s="71" t="n">
        <v>143</v>
      </c>
      <c r="B144" s="73" t="s">
        <v>559</v>
      </c>
      <c r="C144" s="74" t="n">
        <v>533100</v>
      </c>
      <c r="D144" s="71" t="str">
        <f aca="false">LEFT(C144,4)</f>
        <v>5331</v>
      </c>
    </row>
    <row r="145" s="1" customFormat="true" ht="12" hidden="false" customHeight="false" outlineLevel="0" collapsed="false">
      <c r="A145" s="71" t="n">
        <v>144</v>
      </c>
      <c r="B145" s="73" t="s">
        <v>560</v>
      </c>
      <c r="C145" s="74" t="n">
        <v>533102</v>
      </c>
      <c r="D145" s="71" t="str">
        <f aca="false">LEFT(C145,4)</f>
        <v>5331</v>
      </c>
    </row>
    <row r="146" s="1" customFormat="true" ht="12" hidden="false" customHeight="false" outlineLevel="0" collapsed="false">
      <c r="A146" s="71" t="n">
        <v>145</v>
      </c>
      <c r="B146" s="73" t="s">
        <v>561</v>
      </c>
      <c r="C146" s="74" t="n">
        <v>533103</v>
      </c>
      <c r="D146" s="71" t="str">
        <f aca="false">LEFT(C146,4)</f>
        <v>5331</v>
      </c>
    </row>
    <row r="147" s="1" customFormat="true" ht="12" hidden="false" customHeight="false" outlineLevel="0" collapsed="false">
      <c r="A147" s="71" t="n">
        <v>146</v>
      </c>
      <c r="B147" s="73" t="s">
        <v>562</v>
      </c>
      <c r="C147" s="74" t="n">
        <v>533122</v>
      </c>
      <c r="D147" s="71" t="str">
        <f aca="false">LEFT(C147,4)</f>
        <v>5331</v>
      </c>
    </row>
    <row r="148" s="1" customFormat="true" ht="12" hidden="false" customHeight="false" outlineLevel="0" collapsed="false">
      <c r="A148" s="71" t="n">
        <v>147</v>
      </c>
      <c r="B148" s="73" t="s">
        <v>563</v>
      </c>
      <c r="C148" s="74" t="n">
        <v>533123</v>
      </c>
      <c r="D148" s="71" t="str">
        <f aca="false">LEFT(C148,4)</f>
        <v>5331</v>
      </c>
    </row>
    <row r="149" s="1" customFormat="true" ht="12" hidden="false" customHeight="false" outlineLevel="0" collapsed="false">
      <c r="A149" s="71" t="n">
        <v>148</v>
      </c>
      <c r="B149" s="73" t="s">
        <v>564</v>
      </c>
      <c r="C149" s="74" t="n">
        <v>533124</v>
      </c>
      <c r="D149" s="71" t="str">
        <f aca="false">LEFT(C149,4)</f>
        <v>5331</v>
      </c>
    </row>
    <row r="150" s="1" customFormat="true" ht="12" hidden="false" customHeight="false" outlineLevel="0" collapsed="false">
      <c r="A150" s="71" t="n">
        <v>149</v>
      </c>
      <c r="B150" s="73" t="s">
        <v>565</v>
      </c>
      <c r="C150" s="74" t="n">
        <v>533300</v>
      </c>
      <c r="D150" s="71" t="str">
        <f aca="false">LEFT(C150,4)</f>
        <v>5333</v>
      </c>
    </row>
    <row r="151" s="1" customFormat="true" ht="12" hidden="false" customHeight="false" outlineLevel="0" collapsed="false">
      <c r="A151" s="71" t="n">
        <v>150</v>
      </c>
      <c r="B151" s="73" t="s">
        <v>566</v>
      </c>
      <c r="C151" s="74" t="n">
        <v>533321</v>
      </c>
      <c r="D151" s="71" t="str">
        <f aca="false">LEFT(C151,4)</f>
        <v>5333</v>
      </c>
    </row>
    <row r="152" s="1" customFormat="true" ht="12" hidden="false" customHeight="false" outlineLevel="0" collapsed="false">
      <c r="A152" s="71" t="n">
        <v>151</v>
      </c>
      <c r="B152" s="73" t="s">
        <v>567</v>
      </c>
      <c r="C152" s="74" t="n">
        <v>533323</v>
      </c>
      <c r="D152" s="71" t="str">
        <f aca="false">LEFT(C152,4)</f>
        <v>5333</v>
      </c>
    </row>
    <row r="153" s="1" customFormat="true" ht="12" hidden="false" customHeight="false" outlineLevel="0" collapsed="false">
      <c r="A153" s="71" t="n">
        <v>152</v>
      </c>
      <c r="B153" s="73" t="s">
        <v>568</v>
      </c>
      <c r="C153" s="74" t="n">
        <v>533324</v>
      </c>
      <c r="D153" s="71" t="str">
        <f aca="false">LEFT(C153,4)</f>
        <v>5333</v>
      </c>
    </row>
    <row r="154" s="1" customFormat="true" ht="12" hidden="false" customHeight="false" outlineLevel="0" collapsed="false">
      <c r="A154" s="71" t="n">
        <v>153</v>
      </c>
      <c r="B154" s="73" t="s">
        <v>569</v>
      </c>
      <c r="C154" s="74" t="n">
        <v>533325</v>
      </c>
      <c r="D154" s="71" t="str">
        <f aca="false">LEFT(C154,4)</f>
        <v>5333</v>
      </c>
    </row>
    <row r="155" s="1" customFormat="true" ht="12" hidden="false" customHeight="false" outlineLevel="0" collapsed="false">
      <c r="A155" s="71" t="n">
        <v>154</v>
      </c>
      <c r="B155" s="73" t="s">
        <v>570</v>
      </c>
      <c r="C155" s="74" t="n">
        <v>533400</v>
      </c>
      <c r="D155" s="71" t="str">
        <f aca="false">LEFT(C155,4)</f>
        <v>5334</v>
      </c>
    </row>
    <row r="156" s="1" customFormat="true" ht="12" hidden="false" customHeight="false" outlineLevel="0" collapsed="false">
      <c r="A156" s="71" t="n">
        <v>155</v>
      </c>
      <c r="B156" s="73" t="s">
        <v>571</v>
      </c>
      <c r="C156" s="74" t="n">
        <v>533421</v>
      </c>
      <c r="D156" s="71" t="str">
        <f aca="false">LEFT(C156,4)</f>
        <v>5334</v>
      </c>
    </row>
    <row r="157" s="1" customFormat="true" ht="12" hidden="false" customHeight="false" outlineLevel="0" collapsed="false">
      <c r="A157" s="71" t="n">
        <v>156</v>
      </c>
      <c r="B157" s="73" t="s">
        <v>572</v>
      </c>
      <c r="C157" s="74" t="n">
        <v>533422</v>
      </c>
      <c r="D157" s="71" t="str">
        <f aca="false">LEFT(C157,4)</f>
        <v>5334</v>
      </c>
    </row>
    <row r="158" s="1" customFormat="true" ht="12" hidden="false" customHeight="false" outlineLevel="0" collapsed="false">
      <c r="A158" s="71" t="n">
        <v>157</v>
      </c>
      <c r="B158" s="73" t="s">
        <v>573</v>
      </c>
      <c r="C158" s="74" t="n">
        <v>533423</v>
      </c>
      <c r="D158" s="71" t="str">
        <f aca="false">LEFT(C158,4)</f>
        <v>5334</v>
      </c>
    </row>
    <row r="159" s="1" customFormat="true" ht="12" hidden="false" customHeight="false" outlineLevel="0" collapsed="false">
      <c r="A159" s="76"/>
      <c r="C159" s="76"/>
      <c r="D159" s="76"/>
    </row>
  </sheetData>
  <sheetProtection sheet="true" password="c4d1" objects="true" scenarios="true"/>
  <mergeCells count="1">
    <mergeCell ref="E17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6.87109375" defaultRowHeight="15.6" zeroHeight="false" outlineLevelRow="0" outlineLevelCol="0"/>
  <cols>
    <col collapsed="false" customWidth="true" hidden="false" outlineLevel="0" max="1" min="1" style="77" width="4.59"/>
    <col collapsed="false" customWidth="true" hidden="false" outlineLevel="0" max="2" min="2" style="77" width="11.21"/>
    <col collapsed="false" customWidth="true" hidden="false" outlineLevel="0" max="3" min="3" style="77" width="29.12"/>
    <col collapsed="false" customWidth="true" hidden="false" outlineLevel="0" max="4" min="4" style="77" width="9.2"/>
    <col collapsed="false" customWidth="true" hidden="false" outlineLevel="0" max="5" min="5" style="77" width="6.15"/>
    <col collapsed="false" customWidth="true" hidden="false" outlineLevel="0" max="6" min="6" style="77" width="7.37"/>
    <col collapsed="false" customWidth="true" hidden="false" outlineLevel="0" max="7" min="7" style="77" width="7.39"/>
    <col collapsed="false" customWidth="true" hidden="false" outlineLevel="0" max="8" min="8" style="77" width="5.42"/>
    <col collapsed="false" customWidth="true" hidden="false" outlineLevel="0" max="9" min="9" style="77" width="5.5"/>
    <col collapsed="false" customWidth="true" hidden="false" outlineLevel="0" max="10" min="10" style="77" width="8.43"/>
    <col collapsed="false" customWidth="true" hidden="false" outlineLevel="0" max="11" min="11" style="78" width="8.07"/>
    <col collapsed="false" customWidth="true" hidden="false" outlineLevel="0" max="12" min="12" style="77" width="6.77"/>
    <col collapsed="false" customWidth="false" hidden="false" outlineLevel="0" max="202" min="13" style="77" width="6.87"/>
  </cols>
  <sheetData>
    <row r="1" customFormat="false" ht="15.6" hidden="false" customHeight="false" outlineLevel="0" collapsed="false">
      <c r="A1" s="79" t="s">
        <v>574</v>
      </c>
      <c r="B1" s="79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24" hidden="false" customHeight="true" outlineLevel="0" collapsed="false">
      <c r="A2" s="82" t="s">
        <v>575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s="88" customFormat="true" ht="23" hidden="false" customHeight="true" outlineLevel="0" collapsed="false">
      <c r="A3" s="83" t="s">
        <v>576</v>
      </c>
      <c r="B3" s="84" t="s">
        <v>577</v>
      </c>
      <c r="C3" s="84"/>
      <c r="D3" s="84"/>
      <c r="E3" s="84"/>
      <c r="F3" s="84" t="s">
        <v>578</v>
      </c>
      <c r="G3" s="84"/>
      <c r="H3" s="84"/>
      <c r="I3" s="84"/>
      <c r="J3" s="85" t="s">
        <v>579</v>
      </c>
      <c r="K3" s="86" t="s">
        <v>580</v>
      </c>
      <c r="L3" s="87" t="s">
        <v>581</v>
      </c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</row>
    <row r="4" s="88" customFormat="true" ht="53" hidden="false" customHeight="true" outlineLevel="0" collapsed="false">
      <c r="A4" s="83"/>
      <c r="B4" s="89" t="s">
        <v>582</v>
      </c>
      <c r="C4" s="89" t="s">
        <v>583</v>
      </c>
      <c r="D4" s="89" t="s">
        <v>584</v>
      </c>
      <c r="E4" s="89" t="s">
        <v>585</v>
      </c>
      <c r="F4" s="89" t="s">
        <v>586</v>
      </c>
      <c r="G4" s="90" t="s">
        <v>587</v>
      </c>
      <c r="H4" s="89" t="s">
        <v>588</v>
      </c>
      <c r="I4" s="89" t="s">
        <v>589</v>
      </c>
      <c r="J4" s="85"/>
      <c r="K4" s="86"/>
      <c r="L4" s="8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</row>
    <row r="5" s="93" customFormat="true" ht="16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1" t="n">
        <v>11</v>
      </c>
      <c r="L5" s="92" t="n">
        <v>12</v>
      </c>
    </row>
    <row r="6" customFormat="false" ht="24" hidden="false" customHeight="true" outlineLevel="0" collapsed="false">
      <c r="A6" s="94" t="s">
        <v>590</v>
      </c>
      <c r="B6" s="95"/>
      <c r="C6" s="96"/>
      <c r="D6" s="96"/>
      <c r="E6" s="96"/>
      <c r="F6" s="97" t="n">
        <f aca="false">SUM(F7:F32)</f>
        <v>77073</v>
      </c>
      <c r="G6" s="94"/>
      <c r="H6" s="94"/>
      <c r="I6" s="94"/>
      <c r="J6" s="94"/>
      <c r="K6" s="94"/>
      <c r="L6" s="98"/>
    </row>
    <row r="7" customFormat="false" ht="26.4" hidden="false" customHeight="false" outlineLevel="0" collapsed="false">
      <c r="A7" s="99" t="n">
        <v>1</v>
      </c>
      <c r="B7" s="100" t="s">
        <v>591</v>
      </c>
      <c r="C7" s="101" t="s">
        <v>592</v>
      </c>
      <c r="D7" s="102" t="s">
        <v>593</v>
      </c>
      <c r="E7" s="100" t="s">
        <v>594</v>
      </c>
      <c r="F7" s="102" t="n">
        <v>4600</v>
      </c>
      <c r="G7" s="102" t="n">
        <v>4600</v>
      </c>
      <c r="H7" s="102" t="n">
        <v>2023</v>
      </c>
      <c r="I7" s="102" t="n">
        <v>2025</v>
      </c>
      <c r="J7" s="100" t="s">
        <v>595</v>
      </c>
      <c r="K7" s="103" t="s">
        <v>596</v>
      </c>
      <c r="L7" s="100" t="s">
        <v>597</v>
      </c>
    </row>
    <row r="8" customFormat="false" ht="39.6" hidden="false" customHeight="false" outlineLevel="0" collapsed="false">
      <c r="A8" s="102" t="n">
        <v>2</v>
      </c>
      <c r="B8" s="100" t="s">
        <v>598</v>
      </c>
      <c r="C8" s="101" t="s">
        <v>599</v>
      </c>
      <c r="D8" s="102" t="s">
        <v>600</v>
      </c>
      <c r="E8" s="100" t="s">
        <v>594</v>
      </c>
      <c r="F8" s="102" t="n">
        <v>4500</v>
      </c>
      <c r="G8" s="102" t="n">
        <v>4500</v>
      </c>
      <c r="H8" s="102" t="n">
        <v>2022</v>
      </c>
      <c r="I8" s="102" t="n">
        <v>2023</v>
      </c>
      <c r="J8" s="100" t="s">
        <v>595</v>
      </c>
      <c r="K8" s="103" t="s">
        <v>596</v>
      </c>
      <c r="L8" s="100" t="s">
        <v>597</v>
      </c>
    </row>
    <row r="9" customFormat="false" ht="36" hidden="false" customHeight="false" outlineLevel="0" collapsed="false">
      <c r="A9" s="99" t="n">
        <v>3</v>
      </c>
      <c r="B9" s="100" t="s">
        <v>601</v>
      </c>
      <c r="C9" s="101" t="s">
        <v>602</v>
      </c>
      <c r="D9" s="102" t="s">
        <v>603</v>
      </c>
      <c r="E9" s="100" t="s">
        <v>594</v>
      </c>
      <c r="F9" s="102" t="n">
        <v>3000</v>
      </c>
      <c r="G9" s="102" t="n">
        <v>3000</v>
      </c>
      <c r="H9" s="102" t="n">
        <v>2023</v>
      </c>
      <c r="I9" s="102" t="n">
        <v>2024</v>
      </c>
      <c r="J9" s="100" t="s">
        <v>595</v>
      </c>
      <c r="K9" s="103" t="s">
        <v>604</v>
      </c>
      <c r="L9" s="100" t="s">
        <v>597</v>
      </c>
    </row>
    <row r="10" customFormat="false" ht="39.6" hidden="false" customHeight="false" outlineLevel="0" collapsed="false">
      <c r="A10" s="102" t="n">
        <v>4</v>
      </c>
      <c r="B10" s="100" t="s">
        <v>605</v>
      </c>
      <c r="C10" s="101" t="s">
        <v>606</v>
      </c>
      <c r="D10" s="102" t="s">
        <v>603</v>
      </c>
      <c r="E10" s="100" t="s">
        <v>594</v>
      </c>
      <c r="F10" s="102" t="n">
        <v>748</v>
      </c>
      <c r="G10" s="102" t="n">
        <v>748</v>
      </c>
      <c r="H10" s="102" t="n">
        <v>2024</v>
      </c>
      <c r="I10" s="102" t="n">
        <v>2025</v>
      </c>
      <c r="J10" s="100" t="s">
        <v>607</v>
      </c>
      <c r="K10" s="103" t="s">
        <v>604</v>
      </c>
      <c r="L10" s="100" t="s">
        <v>597</v>
      </c>
    </row>
    <row r="11" customFormat="false" ht="45" hidden="false" customHeight="true" outlineLevel="0" collapsed="false">
      <c r="A11" s="99" t="n">
        <v>5</v>
      </c>
      <c r="B11" s="100" t="s">
        <v>608</v>
      </c>
      <c r="C11" s="101" t="s">
        <v>609</v>
      </c>
      <c r="D11" s="102" t="s">
        <v>600</v>
      </c>
      <c r="E11" s="100" t="s">
        <v>610</v>
      </c>
      <c r="F11" s="102" t="n">
        <v>2000</v>
      </c>
      <c r="G11" s="102" t="n">
        <v>2000</v>
      </c>
      <c r="H11" s="102" t="n">
        <v>2023</v>
      </c>
      <c r="I11" s="102" t="n">
        <v>2024</v>
      </c>
      <c r="J11" s="100" t="s">
        <v>595</v>
      </c>
      <c r="K11" s="103" t="s">
        <v>611</v>
      </c>
      <c r="L11" s="100" t="s">
        <v>597</v>
      </c>
    </row>
    <row r="12" customFormat="false" ht="39.6" hidden="false" customHeight="false" outlineLevel="0" collapsed="false">
      <c r="A12" s="99" t="n">
        <v>6</v>
      </c>
      <c r="B12" s="100" t="s">
        <v>612</v>
      </c>
      <c r="C12" s="101" t="s">
        <v>613</v>
      </c>
      <c r="D12" s="102" t="s">
        <v>603</v>
      </c>
      <c r="E12" s="100" t="s">
        <v>594</v>
      </c>
      <c r="F12" s="102" t="n">
        <v>520</v>
      </c>
      <c r="G12" s="102" t="n">
        <v>520</v>
      </c>
      <c r="H12" s="102" t="n">
        <v>2021</v>
      </c>
      <c r="I12" s="102" t="n">
        <v>2024</v>
      </c>
      <c r="J12" s="100" t="s">
        <v>595</v>
      </c>
      <c r="K12" s="103" t="s">
        <v>614</v>
      </c>
      <c r="L12" s="100" t="s">
        <v>597</v>
      </c>
    </row>
    <row r="13" customFormat="false" ht="48" hidden="false" customHeight="true" outlineLevel="0" collapsed="false">
      <c r="A13" s="102" t="n">
        <v>7</v>
      </c>
      <c r="B13" s="100" t="s">
        <v>615</v>
      </c>
      <c r="C13" s="101" t="s">
        <v>616</v>
      </c>
      <c r="D13" s="102" t="s">
        <v>603</v>
      </c>
      <c r="E13" s="100" t="s">
        <v>617</v>
      </c>
      <c r="F13" s="102" t="n">
        <v>1200</v>
      </c>
      <c r="G13" s="102" t="n">
        <v>1200</v>
      </c>
      <c r="H13" s="102" t="n">
        <v>2021</v>
      </c>
      <c r="I13" s="102" t="n">
        <v>2025</v>
      </c>
      <c r="J13" s="100" t="s">
        <v>607</v>
      </c>
      <c r="K13" s="103" t="s">
        <v>618</v>
      </c>
      <c r="L13" s="100" t="s">
        <v>597</v>
      </c>
    </row>
    <row r="14" customFormat="false" ht="39.6" hidden="false" customHeight="false" outlineLevel="0" collapsed="false">
      <c r="A14" s="99" t="n">
        <v>8</v>
      </c>
      <c r="B14" s="100" t="s">
        <v>619</v>
      </c>
      <c r="C14" s="101" t="s">
        <v>620</v>
      </c>
      <c r="D14" s="102" t="s">
        <v>603</v>
      </c>
      <c r="E14" s="100" t="s">
        <v>617</v>
      </c>
      <c r="F14" s="102" t="n">
        <v>2400</v>
      </c>
      <c r="G14" s="102" t="n">
        <v>2400</v>
      </c>
      <c r="H14" s="102" t="n">
        <v>2021</v>
      </c>
      <c r="I14" s="102" t="n">
        <v>2025</v>
      </c>
      <c r="J14" s="100" t="s">
        <v>607</v>
      </c>
      <c r="K14" s="103" t="s">
        <v>618</v>
      </c>
      <c r="L14" s="100" t="s">
        <v>597</v>
      </c>
    </row>
    <row r="15" customFormat="false" ht="45" hidden="false" customHeight="true" outlineLevel="0" collapsed="false">
      <c r="A15" s="99" t="n">
        <v>9</v>
      </c>
      <c r="B15" s="100" t="s">
        <v>621</v>
      </c>
      <c r="C15" s="101" t="s">
        <v>622</v>
      </c>
      <c r="D15" s="102" t="s">
        <v>603</v>
      </c>
      <c r="E15" s="100" t="s">
        <v>617</v>
      </c>
      <c r="F15" s="102" t="n">
        <v>7000</v>
      </c>
      <c r="G15" s="102" t="n">
        <v>7000</v>
      </c>
      <c r="H15" s="102" t="n">
        <v>2021</v>
      </c>
      <c r="I15" s="102" t="n">
        <v>2025</v>
      </c>
      <c r="J15" s="100" t="s">
        <v>607</v>
      </c>
      <c r="K15" s="103" t="s">
        <v>618</v>
      </c>
      <c r="L15" s="100" t="s">
        <v>597</v>
      </c>
    </row>
    <row r="16" customFormat="false" ht="26.4" hidden="false" customHeight="false" outlineLevel="0" collapsed="false">
      <c r="A16" s="99" t="n">
        <v>10</v>
      </c>
      <c r="B16" s="100" t="s">
        <v>623</v>
      </c>
      <c r="C16" s="101" t="s">
        <v>624</v>
      </c>
      <c r="D16" s="102" t="s">
        <v>625</v>
      </c>
      <c r="E16" s="100" t="s">
        <v>617</v>
      </c>
      <c r="F16" s="102" t="n">
        <v>720</v>
      </c>
      <c r="G16" s="102" t="n">
        <v>720</v>
      </c>
      <c r="H16" s="102" t="n">
        <v>2021</v>
      </c>
      <c r="I16" s="102" t="n">
        <v>2022</v>
      </c>
      <c r="J16" s="100" t="s">
        <v>607</v>
      </c>
      <c r="K16" s="103" t="s">
        <v>626</v>
      </c>
      <c r="L16" s="100" t="s">
        <v>597</v>
      </c>
    </row>
    <row r="17" customFormat="false" ht="59" hidden="false" customHeight="true" outlineLevel="0" collapsed="false">
      <c r="A17" s="99" t="n">
        <v>11</v>
      </c>
      <c r="B17" s="100" t="s">
        <v>627</v>
      </c>
      <c r="C17" s="101" t="s">
        <v>628</v>
      </c>
      <c r="D17" s="102" t="s">
        <v>603</v>
      </c>
      <c r="E17" s="100" t="s">
        <v>617</v>
      </c>
      <c r="F17" s="102" t="n">
        <v>720</v>
      </c>
      <c r="G17" s="102" t="n">
        <v>720</v>
      </c>
      <c r="H17" s="102" t="n">
        <v>2021</v>
      </c>
      <c r="I17" s="102" t="n">
        <v>2023</v>
      </c>
      <c r="J17" s="100" t="s">
        <v>607</v>
      </c>
      <c r="K17" s="103" t="s">
        <v>618</v>
      </c>
      <c r="L17" s="100" t="s">
        <v>597</v>
      </c>
    </row>
    <row r="18" customFormat="false" ht="115" hidden="false" customHeight="true" outlineLevel="0" collapsed="false">
      <c r="A18" s="99" t="n">
        <v>12</v>
      </c>
      <c r="B18" s="100" t="s">
        <v>629</v>
      </c>
      <c r="C18" s="104" t="s">
        <v>630</v>
      </c>
      <c r="D18" s="102" t="s">
        <v>600</v>
      </c>
      <c r="E18" s="100" t="s">
        <v>631</v>
      </c>
      <c r="F18" s="102" t="n">
        <v>19200</v>
      </c>
      <c r="G18" s="102" t="n">
        <v>15000</v>
      </c>
      <c r="H18" s="102" t="n">
        <v>2022</v>
      </c>
      <c r="I18" s="102" t="n">
        <v>2027</v>
      </c>
      <c r="J18" s="100" t="s">
        <v>595</v>
      </c>
      <c r="K18" s="103" t="s">
        <v>618</v>
      </c>
      <c r="L18" s="100" t="s">
        <v>597</v>
      </c>
    </row>
    <row r="19" customFormat="false" ht="68" hidden="false" customHeight="true" outlineLevel="0" collapsed="false">
      <c r="A19" s="99" t="n">
        <v>13</v>
      </c>
      <c r="B19" s="100" t="s">
        <v>632</v>
      </c>
      <c r="C19" s="101" t="s">
        <v>633</v>
      </c>
      <c r="D19" s="102" t="s">
        <v>603</v>
      </c>
      <c r="E19" s="100" t="s">
        <v>617</v>
      </c>
      <c r="F19" s="102" t="n">
        <v>14633</v>
      </c>
      <c r="G19" s="102" t="n">
        <v>14633</v>
      </c>
      <c r="H19" s="102" t="n">
        <v>2021</v>
      </c>
      <c r="I19" s="102" t="n">
        <v>2023</v>
      </c>
      <c r="J19" s="100" t="s">
        <v>607</v>
      </c>
      <c r="K19" s="103" t="s">
        <v>618</v>
      </c>
      <c r="L19" s="100" t="s">
        <v>597</v>
      </c>
    </row>
    <row r="20" customFormat="false" ht="39.6" hidden="false" customHeight="false" outlineLevel="0" collapsed="false">
      <c r="A20" s="99" t="n">
        <v>14</v>
      </c>
      <c r="B20" s="100" t="s">
        <v>634</v>
      </c>
      <c r="C20" s="101" t="s">
        <v>635</v>
      </c>
      <c r="D20" s="102" t="s">
        <v>603</v>
      </c>
      <c r="E20" s="100" t="s">
        <v>617</v>
      </c>
      <c r="F20" s="102" t="n">
        <v>2000</v>
      </c>
      <c r="G20" s="102" t="n">
        <v>2000</v>
      </c>
      <c r="H20" s="102" t="n">
        <v>2021</v>
      </c>
      <c r="I20" s="102" t="n">
        <v>2025</v>
      </c>
      <c r="J20" s="100" t="s">
        <v>607</v>
      </c>
      <c r="K20" s="103" t="s">
        <v>618</v>
      </c>
      <c r="L20" s="100" t="s">
        <v>597</v>
      </c>
    </row>
    <row r="21" customFormat="false" ht="52.8" hidden="false" customHeight="false" outlineLevel="0" collapsed="false">
      <c r="A21" s="99" t="n">
        <v>15</v>
      </c>
      <c r="B21" s="100" t="s">
        <v>636</v>
      </c>
      <c r="C21" s="104" t="s">
        <v>637</v>
      </c>
      <c r="D21" s="102" t="s">
        <v>603</v>
      </c>
      <c r="E21" s="100" t="s">
        <v>638</v>
      </c>
      <c r="F21" s="102" t="n">
        <v>782</v>
      </c>
      <c r="G21" s="102" t="n">
        <v>782</v>
      </c>
      <c r="H21" s="102" t="n">
        <v>2021</v>
      </c>
      <c r="I21" s="102" t="n">
        <v>2024</v>
      </c>
      <c r="J21" s="100" t="s">
        <v>607</v>
      </c>
      <c r="K21" s="103" t="s">
        <v>596</v>
      </c>
      <c r="L21" s="100" t="s">
        <v>597</v>
      </c>
    </row>
    <row r="22" customFormat="false" ht="46" hidden="false" customHeight="true" outlineLevel="0" collapsed="false">
      <c r="A22" s="99" t="n">
        <v>16</v>
      </c>
      <c r="B22" s="100" t="s">
        <v>639</v>
      </c>
      <c r="C22" s="101" t="s">
        <v>640</v>
      </c>
      <c r="D22" s="102" t="s">
        <v>600</v>
      </c>
      <c r="E22" s="100" t="s">
        <v>617</v>
      </c>
      <c r="F22" s="102" t="n">
        <v>420</v>
      </c>
      <c r="G22" s="102" t="n">
        <v>420</v>
      </c>
      <c r="H22" s="102" t="n">
        <v>2022</v>
      </c>
      <c r="I22" s="102" t="n">
        <v>2025</v>
      </c>
      <c r="J22" s="100" t="s">
        <v>607</v>
      </c>
      <c r="K22" s="103" t="s">
        <v>618</v>
      </c>
      <c r="L22" s="100" t="s">
        <v>597</v>
      </c>
    </row>
    <row r="23" customFormat="false" ht="39.6" hidden="false" customHeight="false" outlineLevel="0" collapsed="false">
      <c r="A23" s="99" t="n">
        <v>17</v>
      </c>
      <c r="B23" s="100" t="s">
        <v>641</v>
      </c>
      <c r="C23" s="101" t="s">
        <v>642</v>
      </c>
      <c r="D23" s="102" t="s">
        <v>600</v>
      </c>
      <c r="E23" s="100" t="s">
        <v>594</v>
      </c>
      <c r="F23" s="102" t="n">
        <v>2000</v>
      </c>
      <c r="G23" s="102" t="n">
        <v>2000</v>
      </c>
      <c r="H23" s="102" t="n">
        <v>2023</v>
      </c>
      <c r="I23" s="102" t="n">
        <v>2025</v>
      </c>
      <c r="J23" s="100" t="s">
        <v>607</v>
      </c>
      <c r="K23" s="103" t="s">
        <v>596</v>
      </c>
      <c r="L23" s="100" t="s">
        <v>597</v>
      </c>
    </row>
    <row r="24" customFormat="false" ht="26.4" hidden="false" customHeight="false" outlineLevel="0" collapsed="false">
      <c r="A24" s="99" t="n">
        <v>18</v>
      </c>
      <c r="B24" s="100" t="s">
        <v>643</v>
      </c>
      <c r="C24" s="101" t="s">
        <v>644</v>
      </c>
      <c r="D24" s="102" t="s">
        <v>645</v>
      </c>
      <c r="E24" s="100" t="s">
        <v>594</v>
      </c>
      <c r="F24" s="102" t="n">
        <v>100</v>
      </c>
      <c r="G24" s="102" t="n">
        <v>100</v>
      </c>
      <c r="H24" s="102" t="n">
        <v>2021</v>
      </c>
      <c r="I24" s="102" t="n">
        <v>2021</v>
      </c>
      <c r="J24" s="100" t="s">
        <v>607</v>
      </c>
      <c r="K24" s="103" t="s">
        <v>596</v>
      </c>
      <c r="L24" s="100" t="s">
        <v>597</v>
      </c>
    </row>
    <row r="25" customFormat="false" ht="39.6" hidden="false" customHeight="false" outlineLevel="0" collapsed="false">
      <c r="A25" s="99" t="n">
        <v>19</v>
      </c>
      <c r="B25" s="100" t="s">
        <v>646</v>
      </c>
      <c r="C25" s="101" t="s">
        <v>647</v>
      </c>
      <c r="D25" s="102" t="s">
        <v>625</v>
      </c>
      <c r="E25" s="100" t="s">
        <v>594</v>
      </c>
      <c r="F25" s="102" t="n">
        <v>840</v>
      </c>
      <c r="G25" s="102" t="n">
        <v>840</v>
      </c>
      <c r="H25" s="102" t="n">
        <v>2021</v>
      </c>
      <c r="I25" s="102" t="n">
        <v>2023</v>
      </c>
      <c r="J25" s="100" t="s">
        <v>595</v>
      </c>
      <c r="K25" s="103" t="s">
        <v>618</v>
      </c>
      <c r="L25" s="100" t="s">
        <v>597</v>
      </c>
    </row>
    <row r="26" customFormat="false" ht="39.6" hidden="false" customHeight="false" outlineLevel="0" collapsed="false">
      <c r="A26" s="99" t="n">
        <v>20</v>
      </c>
      <c r="B26" s="100" t="s">
        <v>648</v>
      </c>
      <c r="C26" s="101" t="s">
        <v>649</v>
      </c>
      <c r="D26" s="102" t="s">
        <v>603</v>
      </c>
      <c r="E26" s="100" t="s">
        <v>617</v>
      </c>
      <c r="F26" s="102" t="n">
        <v>5040</v>
      </c>
      <c r="G26" s="102" t="n">
        <v>5040</v>
      </c>
      <c r="H26" s="102" t="n">
        <v>2021</v>
      </c>
      <c r="I26" s="102" t="n">
        <v>2025</v>
      </c>
      <c r="J26" s="100" t="s">
        <v>595</v>
      </c>
      <c r="K26" s="103" t="s">
        <v>618</v>
      </c>
      <c r="L26" s="100" t="s">
        <v>597</v>
      </c>
    </row>
    <row r="27" customFormat="false" ht="39.6" hidden="false" customHeight="false" outlineLevel="0" collapsed="false">
      <c r="A27" s="99" t="n">
        <v>21</v>
      </c>
      <c r="B27" s="105" t="s">
        <v>650</v>
      </c>
      <c r="C27" s="104" t="s">
        <v>651</v>
      </c>
      <c r="D27" s="102" t="s">
        <v>645</v>
      </c>
      <c r="E27" s="100" t="s">
        <v>631</v>
      </c>
      <c r="F27" s="102" t="n">
        <v>800</v>
      </c>
      <c r="G27" s="102" t="n">
        <v>800</v>
      </c>
      <c r="H27" s="102" t="n">
        <v>2021</v>
      </c>
      <c r="I27" s="102" t="n">
        <v>2022</v>
      </c>
      <c r="J27" s="100" t="s">
        <v>595</v>
      </c>
      <c r="K27" s="103" t="s">
        <v>596</v>
      </c>
      <c r="L27" s="100" t="s">
        <v>597</v>
      </c>
    </row>
    <row r="28" customFormat="false" ht="34" hidden="false" customHeight="true" outlineLevel="0" collapsed="false">
      <c r="A28" s="99" t="n">
        <v>22</v>
      </c>
      <c r="B28" s="100" t="s">
        <v>652</v>
      </c>
      <c r="C28" s="101" t="s">
        <v>653</v>
      </c>
      <c r="D28" s="102" t="s">
        <v>625</v>
      </c>
      <c r="E28" s="100" t="s">
        <v>617</v>
      </c>
      <c r="F28" s="102" t="n">
        <v>400</v>
      </c>
      <c r="G28" s="102" t="n">
        <v>400</v>
      </c>
      <c r="H28" s="102" t="n">
        <v>2021</v>
      </c>
      <c r="I28" s="102" t="n">
        <v>2023</v>
      </c>
      <c r="J28" s="100" t="s">
        <v>595</v>
      </c>
      <c r="K28" s="103" t="s">
        <v>596</v>
      </c>
      <c r="L28" s="100" t="s">
        <v>597</v>
      </c>
    </row>
    <row r="29" customFormat="false" ht="39.6" hidden="false" customHeight="false" outlineLevel="0" collapsed="false">
      <c r="A29" s="99" t="n">
        <v>23</v>
      </c>
      <c r="B29" s="100" t="s">
        <v>654</v>
      </c>
      <c r="C29" s="101" t="s">
        <v>655</v>
      </c>
      <c r="D29" s="102" t="s">
        <v>603</v>
      </c>
      <c r="E29" s="100" t="s">
        <v>617</v>
      </c>
      <c r="F29" s="102" t="n">
        <v>2670</v>
      </c>
      <c r="G29" s="102" t="n">
        <v>2670</v>
      </c>
      <c r="H29" s="102" t="n">
        <v>2021</v>
      </c>
      <c r="I29" s="102" t="n">
        <v>2025</v>
      </c>
      <c r="J29" s="100" t="s">
        <v>595</v>
      </c>
      <c r="K29" s="103" t="s">
        <v>618</v>
      </c>
      <c r="L29" s="100" t="s">
        <v>597</v>
      </c>
    </row>
    <row r="30" customFormat="false" ht="47" hidden="false" customHeight="true" outlineLevel="0" collapsed="false">
      <c r="A30" s="99" t="n">
        <v>24</v>
      </c>
      <c r="B30" s="100" t="s">
        <v>656</v>
      </c>
      <c r="C30" s="101" t="s">
        <v>657</v>
      </c>
      <c r="D30" s="102" t="s">
        <v>625</v>
      </c>
      <c r="E30" s="100" t="s">
        <v>631</v>
      </c>
      <c r="F30" s="102" t="n">
        <v>300</v>
      </c>
      <c r="G30" s="102" t="n">
        <v>300</v>
      </c>
      <c r="H30" s="102" t="n">
        <v>2021</v>
      </c>
      <c r="I30" s="102" t="n">
        <v>2023</v>
      </c>
      <c r="J30" s="100" t="s">
        <v>595</v>
      </c>
      <c r="K30" s="103" t="s">
        <v>596</v>
      </c>
      <c r="L30" s="100" t="s">
        <v>597</v>
      </c>
    </row>
    <row r="31" customFormat="false" ht="39.6" hidden="false" customHeight="false" outlineLevel="0" collapsed="false">
      <c r="A31" s="99" t="n">
        <v>25</v>
      </c>
      <c r="B31" s="100" t="s">
        <v>658</v>
      </c>
      <c r="C31" s="101" t="s">
        <v>659</v>
      </c>
      <c r="D31" s="102" t="s">
        <v>625</v>
      </c>
      <c r="E31" s="100" t="s">
        <v>617</v>
      </c>
      <c r="F31" s="102" t="n">
        <v>480</v>
      </c>
      <c r="G31" s="102" t="n">
        <v>480</v>
      </c>
      <c r="H31" s="102" t="n">
        <v>2021</v>
      </c>
      <c r="I31" s="102" t="n">
        <v>2023</v>
      </c>
      <c r="J31" s="100" t="s">
        <v>607</v>
      </c>
      <c r="K31" s="103" t="s">
        <v>618</v>
      </c>
      <c r="L31" s="100" t="s">
        <v>597</v>
      </c>
    </row>
    <row r="32" customFormat="false" ht="26" hidden="false" customHeight="true" outlineLevel="0" collapsed="false">
      <c r="A32" s="99"/>
      <c r="B32" s="100"/>
      <c r="C32" s="104"/>
      <c r="D32" s="102"/>
      <c r="E32" s="100"/>
      <c r="F32" s="102"/>
      <c r="G32" s="102"/>
      <c r="H32" s="102"/>
      <c r="I32" s="102"/>
      <c r="J32" s="100"/>
      <c r="K32" s="103"/>
      <c r="L32" s="100"/>
    </row>
  </sheetData>
  <mergeCells count="8">
    <mergeCell ref="A1:B1"/>
    <mergeCell ref="A2:K2"/>
    <mergeCell ref="A3:A4"/>
    <mergeCell ref="B3:E3"/>
    <mergeCell ref="F3:I3"/>
    <mergeCell ref="J3:J4"/>
    <mergeCell ref="K3:K4"/>
    <mergeCell ref="L3:L4"/>
  </mergeCells>
  <printOptions headings="false" gridLines="false" gridLinesSet="true" horizontalCentered="true" verticalCentered="true"/>
  <pageMargins left="0.357638888888889" right="0.200694444444444" top="0.55069444444444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E3" s="102" t="n">
        <v>3550</v>
      </c>
    </row>
    <row r="4" customFormat="false" ht="15.6" hidden="false" customHeight="false" outlineLevel="0" collapsed="false">
      <c r="E4" s="102" t="n">
        <v>8000</v>
      </c>
    </row>
    <row r="5" customFormat="false" ht="15.6" hidden="false" customHeight="false" outlineLevel="0" collapsed="false">
      <c r="E5" s="102" t="n">
        <v>800</v>
      </c>
    </row>
    <row r="6" customFormat="false" ht="15.6" hidden="false" customHeight="false" outlineLevel="0" collapsed="false">
      <c r="E6" s="102" t="n">
        <v>300</v>
      </c>
    </row>
    <row r="7" customFormat="false" ht="15.6" hidden="false" customHeight="false" outlineLevel="0" collapsed="false">
      <c r="E7" s="102" t="n">
        <v>2000</v>
      </c>
    </row>
    <row r="8" customFormat="false" ht="15.6" hidden="false" customHeight="false" outlineLevel="0" collapsed="false">
      <c r="E8" s="102" t="n">
        <v>520</v>
      </c>
    </row>
    <row r="9" customFormat="false" ht="15.6" hidden="false" customHeight="false" outlineLevel="0" collapsed="false">
      <c r="E9" s="102" t="n">
        <v>1200</v>
      </c>
    </row>
    <row r="10" customFormat="false" ht="15.6" hidden="false" customHeight="false" outlineLevel="0" collapsed="false">
      <c r="E10" s="102" t="n">
        <v>2400</v>
      </c>
    </row>
    <row r="11" customFormat="false" ht="15.6" hidden="false" customHeight="false" outlineLevel="0" collapsed="false">
      <c r="E11" s="102" t="n">
        <v>7000</v>
      </c>
    </row>
    <row r="12" customFormat="false" ht="15.6" hidden="false" customHeight="false" outlineLevel="0" collapsed="false">
      <c r="E12" s="102" t="n">
        <v>200</v>
      </c>
    </row>
    <row r="13" customFormat="false" ht="15.6" hidden="false" customHeight="false" outlineLevel="0" collapsed="false">
      <c r="E13" s="102" t="n">
        <v>720</v>
      </c>
    </row>
    <row r="14" customFormat="false" ht="15.6" hidden="false" customHeight="false" outlineLevel="0" collapsed="false">
      <c r="E14" s="102" t="n">
        <v>720</v>
      </c>
    </row>
    <row r="15" customFormat="false" ht="15.6" hidden="false" customHeight="false" outlineLevel="0" collapsed="false">
      <c r="E15" s="92" t="n">
        <v>14633</v>
      </c>
    </row>
    <row r="16" customFormat="false" ht="15.6" hidden="false" customHeight="false" outlineLevel="0" collapsed="false">
      <c r="E16" s="92" t="n">
        <v>2000</v>
      </c>
    </row>
    <row r="17" customFormat="false" ht="15.6" hidden="false" customHeight="false" outlineLevel="0" collapsed="false">
      <c r="E17" s="92" t="n">
        <v>782</v>
      </c>
    </row>
    <row r="18" customFormat="false" ht="15.6" hidden="false" customHeight="false" outlineLevel="0" collapsed="false">
      <c r="E18" s="92" t="n">
        <v>420</v>
      </c>
    </row>
    <row r="19" customFormat="false" ht="15.6" hidden="false" customHeight="false" outlineLevel="0" collapsed="false">
      <c r="E19" s="102" t="n">
        <v>800</v>
      </c>
    </row>
    <row r="20" customFormat="false" ht="15.6" hidden="false" customHeight="false" outlineLevel="0" collapsed="false">
      <c r="E20" s="102" t="n">
        <v>100</v>
      </c>
    </row>
    <row r="21" customFormat="false" ht="15.6" hidden="false" customHeight="false" outlineLevel="0" collapsed="false">
      <c r="E21" s="102" t="n">
        <v>840</v>
      </c>
    </row>
    <row r="22" customFormat="false" ht="15.6" hidden="false" customHeight="false" outlineLevel="0" collapsed="false">
      <c r="E22" s="102" t="n">
        <v>5040</v>
      </c>
    </row>
    <row r="23" customFormat="false" ht="15.6" hidden="false" customHeight="false" outlineLevel="0" collapsed="false">
      <c r="E23" s="102" t="n">
        <v>800</v>
      </c>
    </row>
    <row r="24" customFormat="false" ht="15.6" hidden="false" customHeight="false" outlineLevel="0" collapsed="false">
      <c r="E24" s="102" t="n">
        <v>400</v>
      </c>
    </row>
    <row r="25" customFormat="false" ht="15.6" hidden="false" customHeight="false" outlineLevel="0" collapsed="false">
      <c r="E25" s="102" t="n">
        <v>2670</v>
      </c>
    </row>
    <row r="26" customFormat="false" ht="15.6" hidden="false" customHeight="false" outlineLevel="0" collapsed="false">
      <c r="E26" s="102" t="n">
        <v>300</v>
      </c>
    </row>
    <row r="27" customFormat="false" ht="15.6" hidden="false" customHeight="false" outlineLevel="0" collapsed="false">
      <c r="E27" s="102" t="n">
        <v>480</v>
      </c>
    </row>
    <row r="28" customFormat="false" ht="15.6" hidden="false" customHeight="false" outlineLevel="0" collapsed="false">
      <c r="E28" s="106" t="n">
        <v>19200</v>
      </c>
    </row>
    <row r="29" customFormat="false" ht="15.6" hidden="false" customHeight="false" outlineLevel="0" collapsed="false">
      <c r="E29" s="56" t="n">
        <f aca="false">SUM(E3:E28)</f>
        <v>75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2:10:15Z</dcterms:created>
  <dc:creator>王永琼 2014-10-08</dc:creator>
  <dc:description>作者：云南省发改委重点处(p:YNSFGWZDC)</dc:description>
  <dc:language>en-US</dc:language>
  <cp:lastModifiedBy>段桂祥</cp:lastModifiedBy>
  <cp:lastPrinted>2016-05-26T01:51:48Z</cp:lastPrinted>
  <dcterms:modified xsi:type="dcterms:W3CDTF">2022-10-11T09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