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涉农资金" sheetId="1" state="visible" r:id="rId2"/>
  </sheets>
  <externalReferences>
    <externalReference r:id="rId3"/>
  </externalReferences>
  <definedNames>
    <definedName function="false" hidden="true" localSheetId="0" name="_xlnm._FilterDatabase" vbProcedure="false">2018年涉农资金!$A$7:$Y$33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" vbProcedure="false">NA()</definedName>
    <definedName function="false" hidden="false" name="_1_" vbProcedure="false">NA()</definedName>
    <definedName function="false" hidden="false" name="_Fill" vbProcedure="false">[1]eqpmad2!$A$1</definedName>
    <definedName function="false" hidden="false" name="__" vbProcedure="false">NA()</definedName>
    <definedName function="false" hidden="false" name="___" vbProcedure="false">NA()</definedName>
    <definedName function="false" hidden="false" name="____" vbProcedure="false">NA()</definedName>
    <definedName function="false" hidden="false" name="_____" vbProcedure="false">NA()</definedName>
    <definedName function="false" hidden="false" name="______" vbProcedure="false">NA()</definedName>
    <definedName function="false" hidden="false" name="_______" vbProcedure="false">NA()</definedName>
    <definedName function="false" hidden="false" name="________" vbProcedure="false">NA()</definedName>
    <definedName function="false" hidden="false" name="_________" vbProcedure="false">NA()</definedName>
    <definedName function="false" hidden="false" name="__________" vbProcedure="false">NA()</definedName>
    <definedName function="false" hidden="false" name="___________" vbProcedure="false">NA()</definedName>
    <definedName function="false" hidden="false" name="____________" vbProcedure="false">NA()</definedName>
    <definedName function="false" hidden="false" name="_____________" vbProcedure="false">NA()</definedName>
    <definedName function="false" hidden="false" name="______________" vbProcedure="false">NA()</definedName>
    <definedName function="false" hidden="false" name="_______________" vbProcedure="false">NA()</definedName>
    <definedName function="false" hidden="false" name="大琢么2" vbProcedure="false">大琢么2</definedName>
    <definedName function="false" hidden="false" name="左家" vbProcedure="false">左家</definedName>
    <definedName function="false" hidden="false" localSheetId="0" name="Module_Prix_SMC" vbProcedure="false">Module.Prix_SMC</definedName>
    <definedName function="false" hidden="false" localSheetId="0" name="Print_Area" vbProcedure="false">2018年涉农资金!$B$1:$Y$337</definedName>
    <definedName function="false" hidden="false" localSheetId="0" name="Print_Titles" vbProcedure="false">2018年涉农资金!$4:$6</definedName>
    <definedName function="false" hidden="false" localSheetId="0" name="大琢么2" vbProcedure="false">大琢么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6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楚雄州牟定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统筹整合使用财政涉农资金中期调整表</t>
    </r>
  </si>
  <si>
    <t xml:space="preserve">填报单位：牟定县扶贫办、牟定县财政局                                                                                                               单位：万元</t>
  </si>
  <si>
    <t xml:space="preserve">项目名称</t>
  </si>
  <si>
    <t xml:space="preserve">责任单位</t>
  </si>
  <si>
    <t xml:space="preserve">建设性质</t>
  </si>
  <si>
    <t xml:space="preserve">建设地点</t>
  </si>
  <si>
    <t xml:space="preserve">建设年度</t>
  </si>
  <si>
    <t xml:space="preserve">单位</t>
  </si>
  <si>
    <t xml:space="preserve">规模</t>
  </si>
  <si>
    <t xml:space="preserve">项目建设规模及内容</t>
  </si>
  <si>
    <t xml:space="preserve">总投资（万元）</t>
  </si>
  <si>
    <t xml:space="preserve">受益农户数（户）</t>
  </si>
  <si>
    <t xml:space="preserve">受益人数（人）</t>
  </si>
  <si>
    <t xml:space="preserve">涉及贫困人口（人）</t>
  </si>
  <si>
    <t xml:space="preserve">增灌农田地（亩）</t>
  </si>
  <si>
    <t xml:space="preserve">改善灌溉（亩）</t>
  </si>
  <si>
    <t xml:space="preserve">解决人饮（人）</t>
  </si>
  <si>
    <t xml:space="preserve">备注</t>
  </si>
  <si>
    <t xml:space="preserve">合  计</t>
  </si>
  <si>
    <t xml:space="preserve">整合财政涉农资金（万元）</t>
  </si>
  <si>
    <t xml:space="preserve">社会捐赠资金</t>
  </si>
  <si>
    <t xml:space="preserve">政策性贷款资金</t>
  </si>
  <si>
    <t xml:space="preserve">群众自筹资金</t>
  </si>
  <si>
    <t xml:space="preserve">财政涉农资金</t>
  </si>
  <si>
    <t xml:space="preserve">中央资金</t>
  </si>
  <si>
    <t xml:space="preserve">省级资金</t>
  </si>
  <si>
    <t xml:space="preserve">州级资金</t>
  </si>
  <si>
    <t xml:space="preserve">县级资金</t>
  </si>
  <si>
    <t xml:space="preserve">合 计</t>
  </si>
  <si>
    <t xml:space="preserve">一、基础设施</t>
  </si>
  <si>
    <t xml:space="preserve">—</t>
  </si>
  <si>
    <r>
      <rPr>
        <b val="true"/>
        <sz val="10"/>
        <rFont val="Noto Sans"/>
        <family val="2"/>
      </rPr>
      <t xml:space="preserve">实施基础设施建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，其中：进村道路硬化</t>
    </r>
    <r>
      <rPr>
        <b val="true"/>
        <sz val="10"/>
        <rFont val="宋体"/>
        <family val="0"/>
        <charset val="134"/>
      </rPr>
      <t xml:space="preserve">78.655</t>
    </r>
    <r>
      <rPr>
        <b val="true"/>
        <sz val="10"/>
        <rFont val="Noto Sans"/>
        <family val="2"/>
      </rPr>
      <t xml:space="preserve">公里，村间道路硬化</t>
    </r>
    <r>
      <rPr>
        <b val="true"/>
        <sz val="10"/>
        <rFont val="宋体"/>
        <family val="0"/>
        <charset val="134"/>
      </rPr>
      <t xml:space="preserve">78.529</t>
    </r>
    <r>
      <rPr>
        <b val="true"/>
        <sz val="10"/>
        <rFont val="Noto Sans"/>
        <family val="2"/>
      </rPr>
      <t xml:space="preserve">公里，实施水利工程</t>
    </r>
    <r>
      <rPr>
        <b val="true"/>
        <sz val="10"/>
        <rFont val="宋体"/>
        <family val="0"/>
        <charset val="134"/>
      </rPr>
      <t xml:space="preserve">96</t>
    </r>
    <r>
      <rPr>
        <b val="true"/>
        <sz val="10"/>
        <rFont val="Noto Sans"/>
        <family val="2"/>
      </rPr>
      <t xml:space="preserve">件</t>
    </r>
  </si>
  <si>
    <t xml:space="preserve">（一）农村公路建设</t>
  </si>
  <si>
    <t xml:space="preserve">新建</t>
  </si>
  <si>
    <t xml:space="preserve">公里</t>
  </si>
  <si>
    <r>
      <rPr>
        <sz val="9"/>
        <rFont val="Noto Sans"/>
        <family val="2"/>
      </rPr>
      <t xml:space="preserve">实施进村道路硬化</t>
    </r>
    <r>
      <rPr>
        <sz val="9"/>
        <rFont val="宋体"/>
        <family val="0"/>
        <charset val="134"/>
      </rPr>
      <t xml:space="preserve">78.655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自然村（或村小组）公路硬化</t>
    </r>
  </si>
  <si>
    <t xml:space="preserve">江坡镇高家村委会柳树桥至马鞍山村村组道路硬化建设项目</t>
  </si>
  <si>
    <t xml:space="preserve">扶贫</t>
  </si>
  <si>
    <t xml:space="preserve">江坡镇</t>
  </si>
  <si>
    <r>
      <rPr>
        <sz val="8"/>
        <rFont val="Noto Sans"/>
        <family val="2"/>
      </rPr>
      <t xml:space="preserve">硬化柳树桥村下至横箐村组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1074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644.4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高平村委会金窑至夏家村组道路硬化建设项目</t>
  </si>
  <si>
    <r>
      <rPr>
        <sz val="8"/>
        <rFont val="Noto Sans"/>
        <family val="2"/>
      </rPr>
      <t xml:space="preserve">硬化牟广路至孟家村村组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1852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111.2m3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6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Φ4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，支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长</t>
    </r>
    <r>
      <rPr>
        <sz val="8"/>
        <rFont val="宋体"/>
        <family val="0"/>
        <charset val="134"/>
      </rPr>
      <t xml:space="preserve">25m</t>
    </r>
    <r>
      <rPr>
        <sz val="8"/>
        <rFont val="Noto Sans"/>
        <family val="2"/>
      </rPr>
      <t xml:space="preserve">，支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22.5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M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丰乐村委会上八道河村至下八道河村村组道路硬化建设项目</t>
  </si>
  <si>
    <r>
      <rPr>
        <sz val="8"/>
        <rFont val="Noto Sans"/>
        <family val="2"/>
      </rPr>
      <t xml:space="preserve">硬化上八道河村入口至下八道河村村组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614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368.4m3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4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8m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米村村委会山冲张家至山冲李家村组道路硬化建设项目</t>
  </si>
  <si>
    <r>
      <rPr>
        <sz val="8"/>
        <rFont val="Noto Sans"/>
        <family val="2"/>
      </rPr>
      <t xml:space="preserve">硬化山冲张家坝埂至山冲李家村组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216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296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福龙村委会甘张至洗澡塘村村组道路硬化建设项目</t>
  </si>
  <si>
    <r>
      <rPr>
        <sz val="8"/>
        <rFont val="Noto Sans"/>
        <family val="2"/>
      </rPr>
      <t xml:space="preserve">硬化村委会下水泥路叉口至小洗澡塘村村组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1673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003.8m3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4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，支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道长</t>
    </r>
    <r>
      <rPr>
        <sz val="8"/>
        <rFont val="宋体"/>
        <family val="0"/>
        <charset val="134"/>
      </rPr>
      <t xml:space="preserve">7m</t>
    </r>
    <r>
      <rPr>
        <sz val="8"/>
        <rFont val="Noto Sans"/>
        <family val="2"/>
      </rPr>
      <t xml:space="preserve">，支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16.8m3</t>
    </r>
  </si>
  <si>
    <t xml:space="preserve">凤屯镇腊湾村委会迷鲁地至小利黑村道路硬化工程建设项目</t>
  </si>
  <si>
    <t xml:space="preserve">民宗</t>
  </si>
  <si>
    <t xml:space="preserve">凤屯镇</t>
  </si>
  <si>
    <r>
      <rPr>
        <sz val="8"/>
        <rFont val="Noto Sans"/>
        <family val="2"/>
      </rPr>
      <t xml:space="preserve">硬化主路长</t>
    </r>
    <r>
      <rPr>
        <sz val="8"/>
        <rFont val="宋体"/>
        <family val="0"/>
        <charset val="134"/>
      </rPr>
      <t xml:space="preserve">2672.8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的有</t>
    </r>
    <r>
      <rPr>
        <sz val="8"/>
        <rFont val="宋体"/>
        <family val="0"/>
        <charset val="134"/>
      </rPr>
      <t xml:space="preserve">2664.8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的有</t>
    </r>
    <r>
      <rPr>
        <sz val="8"/>
        <rFont val="宋体"/>
        <family val="0"/>
        <charset val="134"/>
      </rPr>
      <t xml:space="preserve">8m;</t>
    </r>
    <r>
      <rPr>
        <sz val="8"/>
        <rFont val="Noto Sans"/>
        <family val="2"/>
      </rPr>
      <t xml:space="preserve">场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块：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块长</t>
    </r>
    <r>
      <rPr>
        <sz val="8"/>
        <rFont val="宋体"/>
        <family val="0"/>
        <charset val="134"/>
      </rPr>
      <t xml:space="preserve">14.3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9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块长</t>
    </r>
    <r>
      <rPr>
        <sz val="8"/>
        <rFont val="宋体"/>
        <family val="0"/>
        <charset val="134"/>
      </rPr>
      <t xml:space="preserve">16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14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需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8363.39m2</t>
    </r>
    <r>
      <rPr>
        <sz val="8"/>
        <rFont val="Noto Sans"/>
        <family val="2"/>
      </rPr>
      <t xml:space="preserve">（含压纹、砌缝、沥青）</t>
    </r>
  </si>
  <si>
    <t xml:space="preserve">凤屯镇腊湾村委会外湾及小村道路硬化工程建设项目</t>
  </si>
  <si>
    <r>
      <rPr>
        <sz val="8"/>
        <rFont val="Noto Sans"/>
        <family val="2"/>
      </rPr>
      <t xml:space="preserve">硬化主路长</t>
    </r>
    <r>
      <rPr>
        <sz val="8"/>
        <rFont val="宋体"/>
        <family val="0"/>
        <charset val="134"/>
      </rPr>
      <t xml:space="preserve">890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的有</t>
    </r>
    <r>
      <rPr>
        <sz val="8"/>
        <rFont val="宋体"/>
        <family val="0"/>
        <charset val="134"/>
      </rPr>
      <t xml:space="preserve">745m</t>
    </r>
    <r>
      <rPr>
        <sz val="8"/>
        <rFont val="Noto Sans"/>
        <family val="2"/>
      </rPr>
      <t xml:space="preserve">（外湾</t>
    </r>
    <r>
      <rPr>
        <sz val="8"/>
        <rFont val="宋体"/>
        <family val="0"/>
        <charset val="134"/>
      </rPr>
      <t xml:space="preserve">165m</t>
    </r>
    <r>
      <rPr>
        <sz val="8"/>
        <rFont val="Noto Sans"/>
        <family val="2"/>
      </rPr>
      <t xml:space="preserve">、小村</t>
    </r>
    <r>
      <rPr>
        <sz val="8"/>
        <rFont val="宋体"/>
        <family val="0"/>
        <charset val="134"/>
      </rPr>
      <t xml:space="preserve">580m</t>
    </r>
    <r>
      <rPr>
        <sz val="8"/>
        <rFont val="Noto Sans"/>
        <family val="2"/>
      </rPr>
      <t xml:space="preserve">）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的有</t>
    </r>
    <r>
      <rPr>
        <sz val="8"/>
        <rFont val="宋体"/>
        <family val="0"/>
        <charset val="134"/>
      </rPr>
      <t xml:space="preserve">145m</t>
    </r>
    <r>
      <rPr>
        <sz val="8"/>
        <rFont val="Noto Sans"/>
        <family val="2"/>
      </rPr>
      <t xml:space="preserve">（小村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场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块：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块长</t>
    </r>
    <r>
      <rPr>
        <sz val="8"/>
        <rFont val="宋体"/>
        <family val="0"/>
        <charset val="134"/>
      </rPr>
      <t xml:space="preserve">20.3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8.3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,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块长</t>
    </r>
    <r>
      <rPr>
        <sz val="8"/>
        <rFont val="宋体"/>
        <family val="0"/>
        <charset val="134"/>
      </rPr>
      <t xml:space="preserve">13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,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块长</t>
    </r>
    <r>
      <rPr>
        <sz val="8"/>
        <rFont val="宋体"/>
        <family val="0"/>
        <charset val="134"/>
      </rPr>
      <t xml:space="preserve">17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13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,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块长</t>
    </r>
    <r>
      <rPr>
        <sz val="8"/>
        <rFont val="宋体"/>
        <family val="0"/>
        <charset val="134"/>
      </rPr>
      <t xml:space="preserve">9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8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块长</t>
    </r>
    <r>
      <rPr>
        <sz val="8"/>
        <rFont val="宋体"/>
        <family val="0"/>
        <charset val="134"/>
      </rPr>
      <t xml:space="preserve">30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共完成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3501.49m2</t>
    </r>
    <r>
      <rPr>
        <sz val="8"/>
        <rFont val="Noto Sans"/>
        <family val="2"/>
      </rPr>
      <t xml:space="preserve">（含压纹、砌缝、沥青）</t>
    </r>
  </si>
  <si>
    <t xml:space="preserve">凤屯镇腊湾村委会凤咀子村公路修护保通工程建设项目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1113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.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完成砂砾石路面铺设</t>
    </r>
    <r>
      <rPr>
        <sz val="8"/>
        <rFont val="宋体"/>
        <family val="0"/>
        <charset val="134"/>
      </rPr>
      <t xml:space="preserve">3561.6m2</t>
    </r>
  </si>
  <si>
    <t xml:space="preserve">安乐乡桃源村委会阳火冲易地扶贫搬迁中心村村组道路硬化项目</t>
  </si>
  <si>
    <t xml:space="preserve">发改</t>
  </si>
  <si>
    <t xml:space="preserve">安乐乡</t>
  </si>
  <si>
    <r>
      <rPr>
        <sz val="8"/>
        <rFont val="Noto Sans"/>
        <family val="2"/>
      </rPr>
      <t xml:space="preserve">新建村间主干道长</t>
    </r>
    <r>
      <rPr>
        <sz val="8"/>
        <rFont val="宋体"/>
        <family val="0"/>
        <charset val="134"/>
      </rPr>
      <t xml:space="preserve">497m</t>
    </r>
    <r>
      <rPr>
        <sz val="8"/>
        <rFont val="Noto Sans"/>
        <family val="2"/>
      </rPr>
      <t xml:space="preserve">，其中：长</t>
    </r>
    <r>
      <rPr>
        <sz val="8"/>
        <rFont val="宋体"/>
        <family val="0"/>
        <charset val="134"/>
      </rPr>
      <t xml:space="preserve">291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长</t>
    </r>
    <r>
      <rPr>
        <sz val="8"/>
        <rFont val="宋体"/>
        <family val="0"/>
        <charset val="134"/>
      </rPr>
      <t xml:space="preserve">37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长</t>
    </r>
    <r>
      <rPr>
        <sz val="8"/>
        <rFont val="宋体"/>
        <family val="0"/>
        <charset val="134"/>
      </rPr>
      <t xml:space="preserve">169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15m;</t>
    </r>
    <r>
      <rPr>
        <sz val="8"/>
        <rFont val="Noto Sans"/>
        <family val="2"/>
      </rPr>
      <t xml:space="preserve">文化活动场地硬化</t>
    </r>
    <r>
      <rPr>
        <sz val="8"/>
        <rFont val="宋体"/>
        <family val="0"/>
        <charset val="134"/>
      </rPr>
      <t xml:space="preserve">504.5m2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</si>
  <si>
    <t xml:space="preserve">安乐乡安益村委会化石一组村组道路建设项目</t>
  </si>
  <si>
    <r>
      <rPr>
        <sz val="8"/>
        <rFont val="Noto Sans"/>
        <family val="2"/>
      </rPr>
      <t xml:space="preserve">安益村委会化石村一组村组道路硬化长</t>
    </r>
    <r>
      <rPr>
        <sz val="8"/>
        <rFont val="宋体"/>
        <family val="0"/>
        <charset val="134"/>
      </rPr>
      <t xml:space="preserve">1150</t>
    </r>
    <r>
      <rPr>
        <sz val="8"/>
        <rFont val="Noto Sans"/>
        <family val="2"/>
      </rPr>
      <t xml:space="preserve">米；大香树村村组道路路面硬化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。</t>
    </r>
  </si>
  <si>
    <t xml:space="preserve">沪滇</t>
  </si>
  <si>
    <t xml:space="preserve">安乐乡安益村委会化石村村组道路建设项目</t>
  </si>
  <si>
    <r>
      <rPr>
        <sz val="8"/>
        <rFont val="Noto Sans"/>
        <family val="2"/>
      </rPr>
      <t xml:space="preserve">化石村村组道路硬化长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</si>
  <si>
    <t xml:space="preserve">安乐乡力石村委会村组道路建设项目</t>
  </si>
  <si>
    <r>
      <rPr>
        <sz val="8"/>
        <rFont val="Noto Sans"/>
        <family val="2"/>
      </rPr>
      <t xml:space="preserve">力石村委会三家村村组道路硬化长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米；高笕槽村村组道路硬化长</t>
    </r>
    <r>
      <rPr>
        <sz val="8"/>
        <rFont val="宋体"/>
        <family val="0"/>
        <charset val="134"/>
      </rPr>
      <t xml:space="preserve">1560</t>
    </r>
    <r>
      <rPr>
        <sz val="8"/>
        <rFont val="Noto Sans"/>
        <family val="2"/>
      </rPr>
      <t xml:space="preserve">米；实施村间道路：力石村</t>
    </r>
    <r>
      <rPr>
        <sz val="8"/>
        <rFont val="宋体"/>
        <family val="0"/>
        <charset val="134"/>
      </rPr>
      <t xml:space="preserve">5—9</t>
    </r>
    <r>
      <rPr>
        <sz val="8"/>
        <rFont val="Noto Sans"/>
        <family val="2"/>
      </rPr>
      <t xml:space="preserve">组景开陆门口至小沙地长</t>
    </r>
    <r>
      <rPr>
        <sz val="8"/>
        <rFont val="宋体"/>
        <family val="0"/>
        <charset val="134"/>
      </rPr>
      <t xml:space="preserve">850m</t>
    </r>
    <r>
      <rPr>
        <sz val="8"/>
        <rFont val="Noto Sans"/>
        <family val="2"/>
      </rPr>
      <t xml:space="preserve">，力石村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组杨树生门口至小团树长</t>
    </r>
    <r>
      <rPr>
        <sz val="8"/>
        <rFont val="宋体"/>
        <family val="0"/>
        <charset val="134"/>
      </rPr>
      <t xml:space="preserve">350m</t>
    </r>
    <r>
      <rPr>
        <sz val="8"/>
        <rFont val="Noto Sans"/>
        <family val="2"/>
      </rPr>
      <t xml:space="preserve">，力石村小团山</t>
    </r>
    <r>
      <rPr>
        <sz val="8"/>
        <rFont val="宋体"/>
        <family val="0"/>
        <charset val="134"/>
      </rPr>
      <t xml:space="preserve">3-8</t>
    </r>
    <r>
      <rPr>
        <sz val="8"/>
        <rFont val="Noto Sans"/>
        <family val="2"/>
      </rPr>
      <t xml:space="preserve">组长</t>
    </r>
    <r>
      <rPr>
        <sz val="8"/>
        <rFont val="宋体"/>
        <family val="0"/>
        <charset val="134"/>
      </rPr>
      <t xml:space="preserve">700m</t>
    </r>
    <r>
      <rPr>
        <sz val="8"/>
        <rFont val="Noto Sans"/>
        <family val="2"/>
      </rPr>
      <t xml:space="preserve">村间道路硬化</t>
    </r>
  </si>
  <si>
    <t xml:space="preserve">安乐乡羊旧村委会村组道路建设项目</t>
  </si>
  <si>
    <t xml:space="preserve">交通</t>
  </si>
  <si>
    <r>
      <rPr>
        <sz val="8"/>
        <rFont val="Noto Sans"/>
        <family val="2"/>
      </rPr>
      <t xml:space="preserve">新建必座么进村道路硬化长</t>
    </r>
    <r>
      <rPr>
        <sz val="8"/>
        <rFont val="宋体"/>
        <family val="0"/>
        <charset val="134"/>
      </rPr>
      <t xml:space="preserve">515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需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691.8m³</t>
    </r>
    <r>
      <rPr>
        <sz val="8"/>
        <rFont val="Noto Sans"/>
        <family val="2"/>
      </rPr>
      <t xml:space="preserve">、单价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³</t>
    </r>
  </si>
  <si>
    <t xml:space="preserve">安乐乡蒙恩村委会村组道路建设项目</t>
  </si>
  <si>
    <r>
      <rPr>
        <sz val="8"/>
        <rFont val="Noto Sans"/>
        <family val="2"/>
      </rPr>
      <t xml:space="preserve">硬化村间道路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米；村间道路硬化</t>
    </r>
    <r>
      <rPr>
        <sz val="8"/>
        <rFont val="宋体"/>
        <family val="0"/>
        <charset val="134"/>
      </rPr>
      <t xml:space="preserve">8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；村组公路硬化</t>
    </r>
    <r>
      <rPr>
        <sz val="8"/>
        <rFont val="宋体"/>
        <family val="0"/>
        <charset val="134"/>
      </rPr>
      <t xml:space="preserve">262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；硬化村组公路</t>
    </r>
    <r>
      <rPr>
        <sz val="8"/>
        <rFont val="宋体"/>
        <family val="0"/>
        <charset val="134"/>
      </rPr>
      <t xml:space="preserve">432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</t>
    </r>
  </si>
  <si>
    <t xml:space="preserve">安乐乡六渡村委会利古拉村组道路建设项目</t>
  </si>
  <si>
    <r>
      <rPr>
        <sz val="8"/>
        <rFont val="Noto Sans"/>
        <family val="2"/>
      </rPr>
      <t xml:space="preserve">六渡利古拉村通村道路硬化长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0</t>
    </r>
    <r>
      <rPr>
        <sz val="8"/>
        <rFont val="Noto Sans"/>
        <family val="2"/>
      </rPr>
      <t xml:space="preserve">米</t>
    </r>
  </si>
  <si>
    <t xml:space="preserve">安乐乡六渡村委会羊撒里村组道路建设项目</t>
  </si>
  <si>
    <r>
      <rPr>
        <sz val="8"/>
        <rFont val="Noto Sans"/>
        <family val="2"/>
      </rPr>
      <t xml:space="preserve">新建羊撒里村小学至卫生室村组道路硬化长</t>
    </r>
    <r>
      <rPr>
        <sz val="8"/>
        <rFont val="宋体"/>
        <family val="0"/>
        <charset val="134"/>
      </rPr>
      <t xml:space="preserve">400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2m</t>
    </r>
  </si>
  <si>
    <t xml:space="preserve">安乐乡六渡村委会羊旧河村组道路建设项目</t>
  </si>
  <si>
    <r>
      <rPr>
        <sz val="8"/>
        <rFont val="Noto Sans"/>
        <family val="2"/>
      </rPr>
      <t xml:space="preserve">新建羊撒里村至羊旧河通村道路硬化长</t>
    </r>
    <r>
      <rPr>
        <sz val="8"/>
        <rFont val="宋体"/>
        <family val="0"/>
        <charset val="134"/>
      </rPr>
      <t xml:space="preserve">34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0</t>
    </r>
    <r>
      <rPr>
        <sz val="8"/>
        <rFont val="Noto Sans"/>
        <family val="2"/>
      </rPr>
      <t xml:space="preserve">米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199.5</t>
    </r>
    <r>
      <rPr>
        <sz val="8"/>
        <rFont val="Noto Sans"/>
        <family val="2"/>
      </rPr>
      <t xml:space="preserve">万元）。</t>
    </r>
  </si>
  <si>
    <t xml:space="preserve">安乐乡六渡村委会红花园村组道路建设项目</t>
  </si>
  <si>
    <r>
      <rPr>
        <sz val="8"/>
        <rFont val="Noto Sans"/>
        <family val="2"/>
      </rPr>
      <t xml:space="preserve">花红园进村公路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万元）</t>
    </r>
  </si>
  <si>
    <t xml:space="preserve">戌街乡白沙村委会进村道路硬化项目</t>
  </si>
  <si>
    <t xml:space="preserve">戌街乡</t>
  </si>
  <si>
    <r>
      <rPr>
        <sz val="8"/>
        <rFont val="Noto Sans"/>
        <family val="2"/>
      </rPr>
      <t xml:space="preserve">白沙村委会硬化进村道路三条，独房子村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公里，观音堂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公里，陆家凹</t>
    </r>
    <r>
      <rPr>
        <sz val="8"/>
        <rFont val="宋体"/>
        <family val="0"/>
        <charset val="134"/>
      </rPr>
      <t xml:space="preserve">0.55</t>
    </r>
    <r>
      <rPr>
        <sz val="8"/>
        <rFont val="Noto Sans"/>
        <family val="2"/>
      </rPr>
      <t xml:space="preserve">公里</t>
    </r>
  </si>
  <si>
    <t xml:space="preserve">戌街乡碗厂村委会进村道路硬化项目</t>
  </si>
  <si>
    <r>
      <rPr>
        <sz val="8"/>
        <rFont val="Noto Sans"/>
        <family val="2"/>
      </rPr>
      <t xml:space="preserve">碗厂村委会进村道路硬化</t>
    </r>
    <r>
      <rPr>
        <sz val="8"/>
        <rFont val="宋体"/>
        <family val="0"/>
        <charset val="134"/>
      </rPr>
      <t xml:space="preserve">9.36</t>
    </r>
    <r>
      <rPr>
        <sz val="8"/>
        <rFont val="Noto Sans"/>
        <family val="2"/>
      </rPr>
      <t xml:space="preserve">公里</t>
    </r>
  </si>
  <si>
    <t xml:space="preserve">戌街乡戌街村委会道路建设项目</t>
  </si>
  <si>
    <r>
      <rPr>
        <sz val="8"/>
        <rFont val="Noto Sans"/>
        <family val="2"/>
      </rPr>
      <t xml:space="preserve">戌街花园村至老纳山脚村公路硬化</t>
    </r>
    <r>
      <rPr>
        <sz val="8"/>
        <rFont val="宋体"/>
        <family val="0"/>
        <charset val="134"/>
      </rPr>
      <t xml:space="preserve">2.6</t>
    </r>
    <r>
      <rPr>
        <sz val="8"/>
        <rFont val="Noto Sans"/>
        <family val="2"/>
      </rPr>
      <t xml:space="preserve">公里</t>
    </r>
  </si>
  <si>
    <t xml:space="preserve">戌街乡伏龙基村委会进村道路硬化项目</t>
  </si>
  <si>
    <r>
      <rPr>
        <sz val="8"/>
        <rFont val="Noto Sans"/>
        <family val="2"/>
      </rPr>
      <t xml:space="preserve">伏龙基村委会伏龙基村进村道路硬化</t>
    </r>
    <r>
      <rPr>
        <sz val="8"/>
        <rFont val="宋体"/>
        <family val="0"/>
        <charset val="134"/>
      </rPr>
      <t xml:space="preserve">1.07</t>
    </r>
    <r>
      <rPr>
        <sz val="8"/>
        <rFont val="Noto Sans"/>
        <family val="2"/>
      </rPr>
      <t xml:space="preserve">公里</t>
    </r>
  </si>
  <si>
    <t xml:space="preserve">戌街乡老纳村委会进村道路硬化项目</t>
  </si>
  <si>
    <r>
      <rPr>
        <sz val="8"/>
        <rFont val="Noto Sans"/>
        <family val="2"/>
      </rPr>
      <t xml:space="preserve">老纳村委会建设进村道路及机耕路</t>
    </r>
    <r>
      <rPr>
        <sz val="8"/>
        <rFont val="宋体"/>
        <family val="0"/>
        <charset val="134"/>
      </rPr>
      <t xml:space="preserve">14.65</t>
    </r>
    <r>
      <rPr>
        <sz val="8"/>
        <rFont val="Noto Sans"/>
        <family val="2"/>
      </rPr>
      <t xml:space="preserve">公里</t>
    </r>
  </si>
  <si>
    <t xml:space="preserve">戌街乡水桥村委会村间道路硬化项目</t>
  </si>
  <si>
    <r>
      <rPr>
        <sz val="8"/>
        <rFont val="Noto Sans"/>
        <family val="2"/>
      </rPr>
      <t xml:space="preserve">水桥村委会硬化村间道路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行政村公路硬化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乡村旅游和产业园区公路建设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农村不达标路段改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农村公路危桥改造</t>
    </r>
  </si>
  <si>
    <t xml:space="preserve">（二）村内户外道路硬化</t>
  </si>
  <si>
    <r>
      <rPr>
        <sz val="9"/>
        <rFont val="Noto Sans"/>
        <family val="2"/>
      </rPr>
      <t xml:space="preserve">硬化村间道路</t>
    </r>
    <r>
      <rPr>
        <sz val="9"/>
        <rFont val="宋体"/>
        <family val="0"/>
        <charset val="134"/>
      </rPr>
      <t xml:space="preserve">78.529</t>
    </r>
    <r>
      <rPr>
        <sz val="9"/>
        <rFont val="Noto Sans"/>
        <family val="2"/>
      </rPr>
      <t xml:space="preserve">公里</t>
    </r>
  </si>
  <si>
    <t xml:space="preserve">共和镇际盛村委会上村基础设施建设项目</t>
  </si>
  <si>
    <t xml:space="preserve">共和镇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进村道路</t>
    </r>
    <r>
      <rPr>
        <sz val="8"/>
        <rFont val="宋体"/>
        <family val="0"/>
        <charset val="134"/>
      </rPr>
      <t xml:space="preserve">530m</t>
    </r>
    <r>
      <rPr>
        <sz val="8"/>
        <rFont val="Noto Sans"/>
        <family val="2"/>
      </rPr>
      <t xml:space="preserve">；村间干道</t>
    </r>
    <r>
      <rPr>
        <sz val="8"/>
        <rFont val="宋体"/>
        <family val="0"/>
        <charset val="134"/>
      </rPr>
      <t xml:space="preserve">702m</t>
    </r>
    <r>
      <rPr>
        <sz val="8"/>
        <rFont val="Noto Sans"/>
        <family val="2"/>
      </rPr>
      <t xml:space="preserve">；入户道路</t>
    </r>
    <r>
      <rPr>
        <sz val="8"/>
        <rFont val="宋体"/>
        <family val="0"/>
        <charset val="134"/>
      </rPr>
      <t xml:space="preserve">1460m</t>
    </r>
    <r>
      <rPr>
        <sz val="8"/>
        <rFont val="Noto Sans"/>
        <family val="2"/>
      </rPr>
      <t xml:space="preserve">，支砌挡墙</t>
    </r>
    <r>
      <rPr>
        <sz val="8"/>
        <rFont val="宋体"/>
        <family val="0"/>
        <charset val="134"/>
      </rPr>
      <t xml:space="preserve">152.1m3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177.3m³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60m</t>
    </r>
  </si>
  <si>
    <t xml:space="preserve">共和镇代冲村委会杨家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村间干道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;</t>
    </r>
    <r>
      <rPr>
        <sz val="8"/>
        <rFont val="Noto Sans"/>
        <family val="2"/>
      </rPr>
      <t xml:space="preserve">入户道路</t>
    </r>
    <r>
      <rPr>
        <sz val="8"/>
        <rFont val="宋体"/>
        <family val="0"/>
        <charset val="134"/>
      </rPr>
      <t xml:space="preserve">194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支砌挡墙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156m</t>
    </r>
    <r>
      <rPr>
        <sz val="8"/>
        <rFont val="Noto Sans"/>
        <family val="2"/>
      </rPr>
      <t xml:space="preserve">共计</t>
    </r>
    <r>
      <rPr>
        <sz val="8"/>
        <rFont val="宋体"/>
        <family val="0"/>
        <charset val="134"/>
      </rPr>
      <t xml:space="preserve">245.2m3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70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332.1m³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245.2m3</t>
    </r>
  </si>
  <si>
    <t xml:space="preserve">共和镇代冲村委会半山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入户道路</t>
    </r>
    <r>
      <rPr>
        <sz val="8"/>
        <rFont val="宋体"/>
        <family val="0"/>
        <charset val="134"/>
      </rPr>
      <t xml:space="preserve">520.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56.15m³</t>
    </r>
  </si>
  <si>
    <t xml:space="preserve">共和镇周山村委会上施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村间干道</t>
    </r>
    <r>
      <rPr>
        <sz val="8"/>
        <rFont val="宋体"/>
        <family val="0"/>
        <charset val="134"/>
      </rPr>
      <t xml:space="preserve">39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;</t>
    </r>
    <r>
      <rPr>
        <sz val="8"/>
        <rFont val="Noto Sans"/>
        <family val="2"/>
      </rPr>
      <t xml:space="preserve">入户道路</t>
    </r>
    <r>
      <rPr>
        <sz val="8"/>
        <rFont val="宋体"/>
        <family val="0"/>
        <charset val="134"/>
      </rPr>
      <t xml:space="preserve">95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支砌挡墙</t>
    </r>
    <r>
      <rPr>
        <sz val="8"/>
        <rFont val="宋体"/>
        <family val="0"/>
        <charset val="134"/>
      </rPr>
      <t xml:space="preserve">94.5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平均厚</t>
    </r>
    <r>
      <rPr>
        <sz val="8"/>
        <rFont val="宋体"/>
        <family val="0"/>
        <charset val="134"/>
      </rPr>
      <t xml:space="preserve">0.5m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浇筑施光安门外至施光学户外沟渠</t>
    </r>
    <r>
      <rPr>
        <sz val="8"/>
        <rFont val="宋体"/>
        <family val="0"/>
        <charset val="134"/>
      </rPr>
      <t xml:space="preserve">260m</t>
    </r>
    <r>
      <rPr>
        <sz val="8"/>
        <rFont val="Noto Sans"/>
        <family val="2"/>
      </rPr>
      <t xml:space="preserve">，断面</t>
    </r>
    <r>
      <rPr>
        <sz val="8"/>
        <rFont val="宋体"/>
        <family val="0"/>
        <charset val="134"/>
      </rPr>
      <t xml:space="preserve">0.4m×0.5m,I</t>
    </r>
    <r>
      <rPr>
        <sz val="8"/>
        <rFont val="Noto Sans"/>
        <family val="2"/>
      </rPr>
      <t xml:space="preserve">沟邦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沟底厚</t>
    </r>
    <r>
      <rPr>
        <sz val="8"/>
        <rFont val="宋体"/>
        <family val="0"/>
        <charset val="134"/>
      </rPr>
      <t xml:space="preserve">0.1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19.1m³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56.7m3</t>
    </r>
  </si>
  <si>
    <t xml:space="preserve">共和镇周山村委会下施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村间干道</t>
    </r>
    <r>
      <rPr>
        <sz val="8"/>
        <rFont val="宋体"/>
        <family val="0"/>
        <charset val="134"/>
      </rPr>
      <t xml:space="preserve">13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;</t>
    </r>
    <r>
      <rPr>
        <sz val="8"/>
        <rFont val="Noto Sans"/>
        <family val="2"/>
      </rPr>
      <t xml:space="preserve">入户道路</t>
    </r>
    <r>
      <rPr>
        <sz val="8"/>
        <rFont val="宋体"/>
        <family val="0"/>
        <charset val="134"/>
      </rPr>
      <t xml:space="preserve">99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支砌挡墙</t>
    </r>
    <r>
      <rPr>
        <sz val="8"/>
        <rFont val="宋体"/>
        <family val="0"/>
        <charset val="134"/>
      </rPr>
      <t xml:space="preserve">70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平均厚</t>
    </r>
    <r>
      <rPr>
        <sz val="8"/>
        <rFont val="宋体"/>
        <family val="0"/>
        <charset val="134"/>
      </rPr>
      <t xml:space="preserve">0.8m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，浇筑沟渠</t>
    </r>
    <r>
      <rPr>
        <sz val="8"/>
        <rFont val="宋体"/>
        <family val="0"/>
        <charset val="134"/>
      </rPr>
      <t xml:space="preserve">85m</t>
    </r>
    <r>
      <rPr>
        <sz val="8"/>
        <rFont val="Noto Sans"/>
        <family val="2"/>
      </rPr>
      <t xml:space="preserve">，断面</t>
    </r>
    <r>
      <rPr>
        <sz val="8"/>
        <rFont val="宋体"/>
        <family val="0"/>
        <charset val="134"/>
      </rPr>
      <t xml:space="preserve">0.4m×0.5m,I</t>
    </r>
    <r>
      <rPr>
        <sz val="8"/>
        <rFont val="Noto Sans"/>
        <family val="2"/>
      </rPr>
      <t xml:space="preserve">沟邦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沟底厚</t>
    </r>
    <r>
      <rPr>
        <sz val="8"/>
        <rFont val="宋体"/>
        <family val="0"/>
        <charset val="134"/>
      </rPr>
      <t xml:space="preserve">0.1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375.1m³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112.1m3</t>
    </r>
  </si>
  <si>
    <t xml:space="preserve">共和镇周山村委会倪屯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牟楚公路至村口谷场连接线</t>
    </r>
    <r>
      <rPr>
        <sz val="8"/>
        <rFont val="宋体"/>
        <family val="0"/>
        <charset val="134"/>
      </rPr>
      <t xml:space="preserve">33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；村口谷场至小学道路</t>
    </r>
    <r>
      <rPr>
        <sz val="8"/>
        <rFont val="宋体"/>
        <family val="0"/>
        <charset val="134"/>
      </rPr>
      <t xml:space="preserve">57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；入户道路</t>
    </r>
    <r>
      <rPr>
        <sz val="8"/>
        <rFont val="宋体"/>
        <family val="0"/>
        <charset val="134"/>
      </rPr>
      <t xml:space="preserve">71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；支砌道路挡墙</t>
    </r>
    <r>
      <rPr>
        <sz val="8"/>
        <rFont val="宋体"/>
        <family val="0"/>
        <charset val="134"/>
      </rPr>
      <t xml:space="preserve">120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平均厚</t>
    </r>
    <r>
      <rPr>
        <sz val="8"/>
        <rFont val="宋体"/>
        <family val="0"/>
        <charset val="134"/>
      </rPr>
      <t xml:space="preserve">0.7m</t>
    </r>
    <r>
      <rPr>
        <sz val="8"/>
        <rFont val="Noto Sans"/>
        <family val="2"/>
      </rPr>
      <t xml:space="preserve">；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14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819.1m³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126.1m3</t>
    </r>
  </si>
  <si>
    <t xml:space="preserve">共和镇周山村委会金丫口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入户道路</t>
    </r>
    <r>
      <rPr>
        <sz val="8"/>
        <rFont val="宋体"/>
        <family val="0"/>
        <charset val="134"/>
      </rPr>
      <t xml:space="preserve">410.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；支砌道路挡墙</t>
    </r>
    <r>
      <rPr>
        <sz val="8"/>
        <rFont val="宋体"/>
        <family val="0"/>
        <charset val="134"/>
      </rPr>
      <t xml:space="preserve">376.1m3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23.15m³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376.4m3</t>
    </r>
  </si>
  <si>
    <t xml:space="preserve">共和镇何梁村委会吕交城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村间干道</t>
    </r>
    <r>
      <rPr>
        <sz val="8"/>
        <rFont val="宋体"/>
        <family val="0"/>
        <charset val="134"/>
      </rPr>
      <t xml:space="preserve">56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;</t>
    </r>
    <r>
      <rPr>
        <sz val="8"/>
        <rFont val="Noto Sans"/>
        <family val="2"/>
      </rPr>
      <t xml:space="preserve">入户道路</t>
    </r>
    <r>
      <rPr>
        <sz val="8"/>
        <rFont val="宋体"/>
        <family val="0"/>
        <charset val="134"/>
      </rPr>
      <t xml:space="preserve">138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支砌挡墙</t>
    </r>
    <r>
      <rPr>
        <sz val="8"/>
        <rFont val="宋体"/>
        <family val="0"/>
        <charset val="134"/>
      </rPr>
      <t xml:space="preserve">30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平均厚</t>
    </r>
    <r>
      <rPr>
        <sz val="8"/>
        <rFont val="宋体"/>
        <family val="0"/>
        <charset val="134"/>
      </rPr>
      <t xml:space="preserve">0.9m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753.1m³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81.1m3</t>
    </r>
  </si>
  <si>
    <t xml:space="preserve">共和镇华星村委会胡山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进村间道路</t>
    </r>
    <r>
      <rPr>
        <sz val="8"/>
        <rFont val="宋体"/>
        <family val="0"/>
        <charset val="134"/>
      </rPr>
      <t xml:space="preserve">52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;</t>
    </r>
    <r>
      <rPr>
        <sz val="8"/>
        <rFont val="Noto Sans"/>
        <family val="2"/>
      </rPr>
      <t xml:space="preserve">入户道路</t>
    </r>
    <r>
      <rPr>
        <sz val="8"/>
        <rFont val="宋体"/>
        <family val="0"/>
        <charset val="134"/>
      </rPr>
      <t xml:space="preserve">56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平均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14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480.1m³</t>
    </r>
  </si>
  <si>
    <t xml:space="preserve">共和镇天山村委会三江口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村间干道</t>
    </r>
    <r>
      <rPr>
        <sz val="8"/>
        <rFont val="宋体"/>
        <family val="0"/>
        <charset val="134"/>
      </rPr>
      <t xml:space="preserve">38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;</t>
    </r>
    <r>
      <rPr>
        <sz val="8"/>
        <rFont val="Noto Sans"/>
        <family val="2"/>
      </rPr>
      <t xml:space="preserve">入户道路</t>
    </r>
    <r>
      <rPr>
        <sz val="8"/>
        <rFont val="宋体"/>
        <family val="0"/>
        <charset val="134"/>
      </rPr>
      <t xml:space="preserve">145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663.6m³</t>
    </r>
  </si>
  <si>
    <t xml:space="preserve">共和镇共丰村委会龙树、普家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进村道路</t>
    </r>
    <r>
      <rPr>
        <sz val="8"/>
        <rFont val="宋体"/>
        <family val="0"/>
        <charset val="134"/>
      </rPr>
      <t xml:space="preserve">918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.5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60.8m3,</t>
    </r>
    <r>
      <rPr>
        <sz val="8"/>
        <rFont val="Noto Sans"/>
        <family val="2"/>
      </rPr>
      <t xml:space="preserve">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642.6m³</t>
    </r>
  </si>
  <si>
    <t xml:space="preserve">共和镇清河村委会核桃树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进村道路</t>
    </r>
    <r>
      <rPr>
        <sz val="8"/>
        <rFont val="宋体"/>
        <family val="0"/>
        <charset val="134"/>
      </rPr>
      <t xml:space="preserve">147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65.7m3,</t>
    </r>
    <r>
      <rPr>
        <sz val="8"/>
        <rFont val="Noto Sans"/>
        <family val="2"/>
      </rPr>
      <t xml:space="preserve">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882.1m³</t>
    </r>
  </si>
  <si>
    <t xml:space="preserve">共和镇中屯村委会芭蕉箐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进村道路</t>
    </r>
    <r>
      <rPr>
        <sz val="8"/>
        <rFont val="宋体"/>
        <family val="0"/>
        <charset val="134"/>
      </rPr>
      <t xml:space="preserve">71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32.5m3,</t>
    </r>
    <r>
      <rPr>
        <sz val="8"/>
        <rFont val="Noto Sans"/>
        <family val="2"/>
      </rPr>
      <t xml:space="preserve">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429.1m³</t>
    </r>
  </si>
  <si>
    <t xml:space="preserve">共和镇中屯村委会张大地村基础设施建设项目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浇筑道路：进村道路</t>
    </r>
    <r>
      <rPr>
        <sz val="8"/>
        <rFont val="宋体"/>
        <family val="0"/>
        <charset val="134"/>
      </rPr>
      <t xml:space="preserve">155.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入户道路</t>
    </r>
    <r>
      <rPr>
        <sz val="8"/>
        <rFont val="宋体"/>
        <family val="0"/>
        <charset val="134"/>
      </rPr>
      <t xml:space="preserve">23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5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62.3m³</t>
    </r>
  </si>
  <si>
    <t xml:space="preserve">新桥镇小蒙恩村委会岳家村内道路硬化</t>
  </si>
  <si>
    <t xml:space="preserve">新桥镇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1.24</t>
    </r>
    <r>
      <rPr>
        <sz val="8"/>
        <rFont val="Noto Sans"/>
        <family val="2"/>
      </rPr>
      <t xml:space="preserve">公里</t>
    </r>
  </si>
  <si>
    <t xml:space="preserve">新桥镇小蒙恩村委会下村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3.08</t>
    </r>
    <r>
      <rPr>
        <sz val="8"/>
        <rFont val="Noto Sans"/>
        <family val="2"/>
      </rPr>
      <t xml:space="preserve">公里</t>
    </r>
  </si>
  <si>
    <t xml:space="preserve">新桥镇冷水村委会冷水箐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3.15</t>
    </r>
    <r>
      <rPr>
        <sz val="8"/>
        <rFont val="Noto Sans"/>
        <family val="2"/>
      </rPr>
      <t xml:space="preserve">公里</t>
    </r>
  </si>
  <si>
    <t xml:space="preserve">新桥镇冷水村委会杨大山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1.47</t>
    </r>
    <r>
      <rPr>
        <sz val="8"/>
        <rFont val="Noto Sans"/>
        <family val="2"/>
      </rPr>
      <t xml:space="preserve">公里</t>
    </r>
  </si>
  <si>
    <t xml:space="preserve">新桥镇羊肝石村委会羊肝石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2.01</t>
    </r>
    <r>
      <rPr>
        <sz val="8"/>
        <rFont val="Noto Sans"/>
        <family val="2"/>
      </rPr>
      <t xml:space="preserve">公里</t>
    </r>
  </si>
  <si>
    <t xml:space="preserve">新桥镇新桥村委会大坡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1.265</t>
    </r>
    <r>
      <rPr>
        <sz val="8"/>
        <rFont val="Noto Sans"/>
        <family val="2"/>
      </rPr>
      <t xml:space="preserve">公里</t>
    </r>
  </si>
  <si>
    <t xml:space="preserve">新桥镇大村村委会大村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0.76</t>
    </r>
    <r>
      <rPr>
        <sz val="8"/>
        <rFont val="Noto Sans"/>
        <family val="2"/>
      </rPr>
      <t xml:space="preserve">公里</t>
    </r>
  </si>
  <si>
    <t xml:space="preserve">新桥镇顶头村委会顶头村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</t>
    </r>
  </si>
  <si>
    <t xml:space="preserve">新桥镇长冲村委会迤西冲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3.72</t>
    </r>
    <r>
      <rPr>
        <sz val="8"/>
        <rFont val="Noto Sans"/>
        <family val="2"/>
      </rPr>
      <t xml:space="preserve">公里</t>
    </r>
  </si>
  <si>
    <t xml:space="preserve">新桥镇长冲村委会上长冲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3.45</t>
    </r>
    <r>
      <rPr>
        <sz val="8"/>
        <rFont val="Noto Sans"/>
        <family val="2"/>
      </rPr>
      <t xml:space="preserve">公里</t>
    </r>
  </si>
  <si>
    <t xml:space="preserve">新桥镇长冲村委会下长冲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2.8</t>
    </r>
    <r>
      <rPr>
        <sz val="8"/>
        <rFont val="Noto Sans"/>
        <family val="2"/>
      </rPr>
      <t xml:space="preserve">公里</t>
    </r>
  </si>
  <si>
    <t xml:space="preserve">新桥镇长冲村委会李子箐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公里</t>
    </r>
  </si>
  <si>
    <t xml:space="preserve">新桥镇长冲村委会石腊它村内道路硬化</t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</si>
  <si>
    <t xml:space="preserve">江坡镇高家村委会小干坝村村内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2146m,</t>
    </r>
    <r>
      <rPr>
        <sz val="8"/>
        <rFont val="Noto Sans"/>
        <family val="2"/>
      </rPr>
      <t xml:space="preserve">其中：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路面长</t>
    </r>
    <r>
      <rPr>
        <sz val="8"/>
        <rFont val="宋体"/>
        <family val="0"/>
        <charset val="134"/>
      </rPr>
      <t xml:space="preserve">1802.5m;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路面长</t>
    </r>
    <r>
      <rPr>
        <sz val="8"/>
        <rFont val="宋体"/>
        <family val="0"/>
        <charset val="134"/>
      </rPr>
      <t xml:space="preserve">343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253m2</t>
    </r>
    <r>
      <rPr>
        <sz val="8"/>
        <rFont val="Noto Sans"/>
        <family val="2"/>
      </rPr>
      <t xml:space="preserve">；硬化村间支干道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520.5m</t>
    </r>
    <r>
      <rPr>
        <sz val="8"/>
        <rFont val="Noto Sans"/>
        <family val="2"/>
      </rPr>
      <t xml:space="preserve">，路面平均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2m</t>
    </r>
    <r>
      <rPr>
        <sz val="8"/>
        <rFont val="Noto Sans"/>
        <family val="2"/>
      </rPr>
      <t xml:space="preserve">，硬化面积</t>
    </r>
    <r>
      <rPr>
        <sz val="8"/>
        <rFont val="宋体"/>
        <family val="0"/>
        <charset val="134"/>
      </rPr>
      <t xml:space="preserve">624.6m2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74.95m3</t>
    </r>
    <r>
      <rPr>
        <sz val="8"/>
        <rFont val="Noto Sans"/>
        <family val="2"/>
      </rPr>
      <t xml:space="preserve">；合计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327.95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和平村委会中村村内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509.6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硬化面积</t>
    </r>
    <r>
      <rPr>
        <sz val="8"/>
        <rFont val="宋体"/>
        <family val="0"/>
        <charset val="134"/>
      </rPr>
      <t xml:space="preserve">764.4m2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52.88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江坡村委会卓玛村村内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501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硬化面积</t>
    </r>
    <r>
      <rPr>
        <sz val="8"/>
        <rFont val="宋体"/>
        <family val="0"/>
        <charset val="134"/>
      </rPr>
      <t xml:space="preserve">1503m2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300.6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江坡村委会依七冲村村内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614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硬化面积</t>
    </r>
    <r>
      <rPr>
        <sz val="8"/>
        <rFont val="宋体"/>
        <family val="0"/>
        <charset val="134"/>
      </rPr>
      <t xml:space="preserve">1842m2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368.4m3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6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，支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道长</t>
    </r>
    <r>
      <rPr>
        <sz val="8"/>
        <rFont val="宋体"/>
        <family val="0"/>
        <charset val="134"/>
      </rPr>
      <t xml:space="preserve">57m</t>
    </r>
    <r>
      <rPr>
        <sz val="8"/>
        <rFont val="Noto Sans"/>
        <family val="2"/>
      </rPr>
      <t xml:space="preserve">，合计支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90.48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M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乐利冲村委会毕架山村村内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496.8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硬化面积</t>
    </r>
    <r>
      <rPr>
        <sz val="8"/>
        <rFont val="宋体"/>
        <family val="0"/>
        <charset val="134"/>
      </rPr>
      <t xml:space="preserve">1490.4m2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298.08m3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4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22m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高平村委会丁家村内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73.6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0m</t>
    </r>
    <r>
      <rPr>
        <sz val="8"/>
        <rFont val="Noto Sans"/>
        <family val="2"/>
      </rPr>
      <t xml:space="preserve">，硬化面积</t>
    </r>
    <r>
      <rPr>
        <sz val="8"/>
        <rFont val="宋体"/>
        <family val="0"/>
        <charset val="134"/>
      </rPr>
      <t xml:space="preserve">220.8m2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44.16m3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4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4m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高平村委会王家村内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209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0m</t>
    </r>
    <r>
      <rPr>
        <sz val="8"/>
        <rFont val="Noto Sans"/>
        <family val="2"/>
      </rPr>
      <t xml:space="preserve">，硬化面积</t>
    </r>
    <r>
      <rPr>
        <sz val="8"/>
        <rFont val="宋体"/>
        <family val="0"/>
        <charset val="134"/>
      </rPr>
      <t xml:space="preserve">627m2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25.4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高平村委会新哨村内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375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225m3</t>
    </r>
    <r>
      <rPr>
        <sz val="8"/>
        <rFont val="Noto Sans"/>
        <family val="2"/>
      </rPr>
      <t xml:space="preserve">；硬化村间支干道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62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87.5m3</t>
    </r>
    <r>
      <rPr>
        <sz val="8"/>
        <rFont val="Noto Sans"/>
        <family val="2"/>
      </rPr>
      <t xml:space="preserve">；合计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412.5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t xml:space="preserve">江坡镇普村村委会迤喜村村内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长</t>
    </r>
    <r>
      <rPr>
        <sz val="8"/>
        <rFont val="宋体"/>
        <family val="0"/>
        <charset val="134"/>
      </rPr>
      <t xml:space="preserve">1787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m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,</t>
    </r>
    <r>
      <rPr>
        <sz val="8"/>
        <rFont val="Noto Sans"/>
        <family val="2"/>
      </rPr>
      <t xml:space="preserve">浇筑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237.4m3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6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48m</t>
    </r>
    <r>
      <rPr>
        <sz val="8"/>
        <rFont val="Noto Sans"/>
        <family val="2"/>
      </rPr>
      <t xml:space="preserve">支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道长</t>
    </r>
    <r>
      <rPr>
        <sz val="8"/>
        <rFont val="宋体"/>
        <family val="0"/>
        <charset val="134"/>
      </rPr>
      <t xml:space="preserve">68m</t>
    </r>
    <r>
      <rPr>
        <sz val="8"/>
        <rFont val="Noto Sans"/>
        <family val="2"/>
      </rPr>
      <t xml:space="preserve">，合计支砌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102.2m3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M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</si>
  <si>
    <r>
      <rPr>
        <sz val="8"/>
        <rFont val="Noto Sans"/>
        <family val="2"/>
      </rPr>
      <t xml:space="preserve">凤屯镇凤屯村委会各拉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道路硬化项目</t>
    </r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550m,</t>
    </r>
    <r>
      <rPr>
        <sz val="8"/>
        <rFont val="Noto Sans"/>
        <family val="2"/>
      </rPr>
      <t xml:space="preserve">，硬化村间支干道</t>
    </r>
    <r>
      <rPr>
        <sz val="8"/>
        <rFont val="宋体"/>
        <family val="0"/>
        <charset val="134"/>
      </rPr>
      <t xml:space="preserve">1247.6m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φ800mm</t>
    </r>
    <r>
      <rPr>
        <sz val="8"/>
        <rFont val="Noto Sans"/>
        <family val="2"/>
      </rPr>
      <t xml:space="preserve">涵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凤屯镇凤屯村委会各拉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道路硬化项目</t>
    </r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2482m,</t>
    </r>
    <r>
      <rPr>
        <sz val="8"/>
        <rFont val="Noto Sans"/>
        <family val="2"/>
      </rPr>
      <t xml:space="preserve">，硬化村间支干道</t>
    </r>
    <r>
      <rPr>
        <sz val="8"/>
        <rFont val="宋体"/>
        <family val="0"/>
        <charset val="134"/>
      </rPr>
      <t xml:space="preserve">2584.9m</t>
    </r>
    <r>
      <rPr>
        <sz val="8"/>
        <rFont val="Noto Sans"/>
        <family val="2"/>
      </rPr>
      <t xml:space="preserve">，硬化场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块，支砌挡墙</t>
    </r>
    <r>
      <rPr>
        <sz val="8"/>
        <rFont val="宋体"/>
        <family val="0"/>
        <charset val="134"/>
      </rPr>
      <t xml:space="preserve">16m</t>
    </r>
  </si>
  <si>
    <r>
      <rPr>
        <sz val="8"/>
        <rFont val="Noto Sans"/>
        <family val="2"/>
      </rPr>
      <t xml:space="preserve">凤屯镇凤屯村委会西沙郎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道路硬化项目</t>
    </r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361m</t>
    </r>
    <r>
      <rPr>
        <sz val="8"/>
        <rFont val="Noto Sans"/>
        <family val="2"/>
      </rPr>
      <t xml:space="preserve">，硬化村间支干道</t>
    </r>
    <r>
      <rPr>
        <sz val="8"/>
        <rFont val="宋体"/>
        <family val="0"/>
        <charset val="134"/>
      </rPr>
      <t xml:space="preserve">573.8m</t>
    </r>
  </si>
  <si>
    <r>
      <rPr>
        <sz val="8"/>
        <rFont val="Noto Sans"/>
        <family val="2"/>
      </rPr>
      <t xml:space="preserve">凤屯镇凤屯村委会邓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（龙潭箐）道路硬化项目</t>
    </r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741m</t>
    </r>
    <r>
      <rPr>
        <sz val="8"/>
        <rFont val="Noto Sans"/>
        <family val="2"/>
      </rPr>
      <t xml:space="preserve">，硬化村间支干道</t>
    </r>
    <r>
      <rPr>
        <sz val="8"/>
        <rFont val="宋体"/>
        <family val="0"/>
        <charset val="134"/>
      </rPr>
      <t xml:space="preserve">287.7m</t>
    </r>
  </si>
  <si>
    <t xml:space="preserve">凤屯镇龙丰村委会赛家村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655m</t>
    </r>
    <r>
      <rPr>
        <sz val="8"/>
        <rFont val="Noto Sans"/>
        <family val="2"/>
      </rPr>
      <t xml:space="preserve">，硬化村间支干道</t>
    </r>
    <r>
      <rPr>
        <sz val="8"/>
        <rFont val="宋体"/>
        <family val="0"/>
        <charset val="134"/>
      </rPr>
      <t xml:space="preserve">134m</t>
    </r>
  </si>
  <si>
    <t xml:space="preserve">凤屯镇龙丰村委会老石茶村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070m</t>
    </r>
  </si>
  <si>
    <t xml:space="preserve">凤屯镇龙丰村委会团山村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534m</t>
    </r>
    <r>
      <rPr>
        <sz val="8"/>
        <rFont val="Noto Sans"/>
        <family val="2"/>
      </rPr>
      <t xml:space="preserve">，硬化村间支干道</t>
    </r>
    <r>
      <rPr>
        <sz val="8"/>
        <rFont val="宋体"/>
        <family val="0"/>
        <charset val="134"/>
      </rPr>
      <t xml:space="preserve">698m,</t>
    </r>
    <r>
      <rPr>
        <sz val="8"/>
        <rFont val="Noto Sans"/>
        <family val="2"/>
      </rPr>
      <t xml:space="preserve">硬化场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块</t>
    </r>
  </si>
  <si>
    <t xml:space="preserve">凤屯镇龙丰村委会樱桃树村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528m</t>
    </r>
    <r>
      <rPr>
        <sz val="8"/>
        <rFont val="Noto Sans"/>
        <family val="2"/>
      </rPr>
      <t xml:space="preserve">，硬化村间支干道</t>
    </r>
    <r>
      <rPr>
        <sz val="8"/>
        <rFont val="宋体"/>
        <family val="0"/>
        <charset val="134"/>
      </rPr>
      <t xml:space="preserve">60m</t>
    </r>
  </si>
  <si>
    <t xml:space="preserve">凤屯镇龙丰村委会董中村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26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;</t>
    </r>
    <r>
      <rPr>
        <sz val="8"/>
        <rFont val="Noto Sans"/>
        <family val="2"/>
      </rPr>
      <t xml:space="preserve">场地硬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180m2</t>
    </r>
  </si>
  <si>
    <t xml:space="preserve">凤屯镇田丰村委会大易村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518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;</t>
    </r>
    <r>
      <rPr>
        <sz val="8"/>
        <rFont val="Noto Sans"/>
        <family val="2"/>
      </rPr>
      <t xml:space="preserve">支干道</t>
    </r>
    <r>
      <rPr>
        <sz val="8"/>
        <rFont val="宋体"/>
        <family val="0"/>
        <charset val="134"/>
      </rPr>
      <t xml:space="preserve">152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2m;</t>
    </r>
    <r>
      <rPr>
        <sz val="8"/>
        <rFont val="Noto Sans"/>
        <family val="2"/>
      </rPr>
      <t xml:space="preserve">硬化场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块，第一块长</t>
    </r>
    <r>
      <rPr>
        <sz val="8"/>
        <rFont val="宋体"/>
        <family val="0"/>
        <charset val="134"/>
      </rPr>
      <t xml:space="preserve">35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4m;</t>
    </r>
    <r>
      <rPr>
        <sz val="8"/>
        <rFont val="Noto Sans"/>
        <family val="2"/>
      </rPr>
      <t xml:space="preserve">第二块长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；第三块长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2m;</t>
    </r>
    <r>
      <rPr>
        <sz val="8"/>
        <rFont val="Noto Sans"/>
        <family val="2"/>
      </rPr>
      <t xml:space="preserve">支砌挡墙三段：长</t>
    </r>
    <r>
      <rPr>
        <sz val="8"/>
        <rFont val="宋体"/>
        <family val="0"/>
        <charset val="134"/>
      </rPr>
      <t xml:space="preserve">13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75m;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6m</t>
    </r>
    <r>
      <rPr>
        <sz val="8"/>
        <rFont val="Noto Sans"/>
        <family val="2"/>
      </rPr>
      <t xml:space="preserve">；长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75m;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40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65m</t>
    </r>
    <r>
      <rPr>
        <sz val="8"/>
        <rFont val="Noto Sans"/>
        <family val="2"/>
      </rPr>
      <t xml:space="preserve">。</t>
    </r>
  </si>
  <si>
    <t xml:space="preserve">凤屯镇田丰村委会磨刀河至大寺山道路扩建硬化工程</t>
  </si>
  <si>
    <r>
      <rPr>
        <sz val="8"/>
        <rFont val="Noto Sans"/>
        <family val="2"/>
      </rPr>
      <t xml:space="preserve">提升改造道路</t>
    </r>
    <r>
      <rPr>
        <sz val="8"/>
        <rFont val="宋体"/>
        <family val="0"/>
        <charset val="134"/>
      </rPr>
      <t xml:space="preserve">555m</t>
    </r>
    <r>
      <rPr>
        <sz val="8"/>
        <rFont val="Noto Sans"/>
        <family val="2"/>
      </rPr>
      <t xml:space="preserve">，扩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开挖土方</t>
    </r>
    <r>
      <rPr>
        <sz val="8"/>
        <rFont val="宋体"/>
        <family val="0"/>
        <charset val="134"/>
      </rPr>
      <t xml:space="preserve">2497.5</t>
    </r>
    <r>
      <rPr>
        <sz val="8"/>
        <rFont val="Noto Sans"/>
        <family val="2"/>
      </rPr>
      <t xml:space="preserve">平方米；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硬化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555</t>
    </r>
    <r>
      <rPr>
        <sz val="8"/>
        <rFont val="Noto Sans"/>
        <family val="2"/>
      </rPr>
      <t xml:space="preserve">立方米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浇排水沟</t>
    </r>
    <r>
      <rPr>
        <sz val="8"/>
        <rFont val="宋体"/>
        <family val="0"/>
        <charset val="134"/>
      </rPr>
      <t xml:space="preserve">555m</t>
    </r>
    <r>
      <rPr>
        <sz val="8"/>
        <rFont val="Noto Sans"/>
        <family val="2"/>
      </rPr>
      <t xml:space="preserve">，断面</t>
    </r>
    <r>
      <rPr>
        <sz val="8"/>
        <rFont val="宋体"/>
        <family val="0"/>
        <charset val="134"/>
      </rPr>
      <t xml:space="preserve">0.3*0.4</t>
    </r>
    <r>
      <rPr>
        <sz val="8"/>
        <rFont val="Noto Sans"/>
        <family val="2"/>
      </rPr>
      <t xml:space="preserve">。</t>
    </r>
  </si>
  <si>
    <t xml:space="preserve">蟠猫乡蟠猫村委会白沙河村间道路硬化项目</t>
  </si>
  <si>
    <t xml:space="preserve">蟠猫乡</t>
  </si>
  <si>
    <r>
      <rPr>
        <sz val="8"/>
        <rFont val="Noto Sans"/>
        <family val="2"/>
      </rPr>
      <t xml:space="preserve">硬化白沙河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175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.0m 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05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。</t>
    </r>
  </si>
  <si>
    <t xml:space="preserve">蟠猫乡朵苴村委会凹古本村村间道路硬化项目</t>
  </si>
  <si>
    <r>
      <rPr>
        <sz val="8"/>
        <rFont val="Noto Sans"/>
        <family val="2"/>
      </rPr>
      <t xml:space="preserve">硬化凹古本村间主干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650m</t>
    </r>
    <r>
      <rPr>
        <sz val="8"/>
        <rFont val="Noto Sans"/>
        <family val="2"/>
      </rPr>
      <t xml:space="preserve">（其中：进村公路至凹姑箕主干道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，进村公路至倒山处主干道</t>
    </r>
    <r>
      <rPr>
        <sz val="8"/>
        <rFont val="宋体"/>
        <family val="0"/>
        <charset val="134"/>
      </rPr>
      <t xml:space="preserve">570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.0m 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.</t>
    </r>
    <r>
      <rPr>
        <sz val="8"/>
        <rFont val="Noto Sans"/>
        <family val="2"/>
      </rPr>
      <t xml:space="preserve">浇筑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39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。</t>
    </r>
  </si>
  <si>
    <t xml:space="preserve">蟠猫乡龙泉村委会龙泉王家村间道路硬化项目</t>
  </si>
  <si>
    <r>
      <rPr>
        <sz val="8"/>
        <rFont val="Noto Sans"/>
        <family val="2"/>
      </rPr>
      <t xml:space="preserve">硬化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700m</t>
    </r>
    <r>
      <rPr>
        <sz val="8"/>
        <rFont val="Noto Sans"/>
        <family val="2"/>
      </rPr>
      <t xml:space="preserve">（王玉能家门前至王玉才家门前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3.0m 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；硬化村间支干道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111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.0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753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。</t>
    </r>
  </si>
  <si>
    <t xml:space="preserve">蟠猫乡联丰村委会河底村村间道路硬化项目</t>
  </si>
  <si>
    <r>
      <rPr>
        <sz val="8"/>
        <rFont val="Noto Sans"/>
        <family val="2"/>
      </rPr>
      <t xml:space="preserve">硬化至联丰完小道路</t>
    </r>
    <r>
      <rPr>
        <sz val="8"/>
        <rFont val="宋体"/>
        <family val="0"/>
        <charset val="134"/>
      </rPr>
      <t xml:space="preserve">140m,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2.5m 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2m</t>
    </r>
    <r>
      <rPr>
        <sz val="8"/>
        <rFont val="Noto Sans"/>
        <family val="2"/>
      </rPr>
      <t xml:space="preserve">；硬化村间支干道</t>
    </r>
    <r>
      <rPr>
        <sz val="8"/>
        <rFont val="宋体"/>
        <family val="0"/>
        <charset val="134"/>
      </rPr>
      <t xml:space="preserve">125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.0m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15m.</t>
    </r>
    <r>
      <rPr>
        <sz val="8"/>
        <rFont val="Noto Sans"/>
        <family val="2"/>
      </rPr>
      <t xml:space="preserve">浇筑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445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支砌挡墙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124m,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3.3m</t>
    </r>
    <r>
      <rPr>
        <sz val="8"/>
        <rFont val="Noto Sans"/>
        <family val="2"/>
      </rPr>
      <t xml:space="preserve">，底厚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口宽</t>
    </r>
    <r>
      <rPr>
        <sz val="8"/>
        <rFont val="宋体"/>
        <family val="0"/>
        <charset val="134"/>
      </rPr>
      <t xml:space="preserve">0.5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</t>
    </r>
    <r>
      <rPr>
        <vertAlign val="subscript"/>
        <sz val="8"/>
        <rFont val="宋体"/>
        <family val="0"/>
        <charset val="134"/>
      </rPr>
      <t xml:space="preserve">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409.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浇筑净断面</t>
    </r>
    <r>
      <rPr>
        <sz val="8"/>
        <rFont val="宋体"/>
        <family val="0"/>
        <charset val="134"/>
      </rPr>
      <t xml:space="preserve">0.3×0.4m</t>
    </r>
    <r>
      <rPr>
        <sz val="8"/>
        <rFont val="Noto Sans"/>
        <family val="2"/>
      </rPr>
      <t xml:space="preserve">排水沟</t>
    </r>
    <r>
      <rPr>
        <sz val="8"/>
        <rFont val="宋体"/>
        <family val="0"/>
        <charset val="134"/>
      </rPr>
      <t xml:space="preserve">38m</t>
    </r>
    <r>
      <rPr>
        <sz val="8"/>
        <rFont val="Noto Sans"/>
        <family val="2"/>
      </rPr>
      <t xml:space="preserve">，壁厚</t>
    </r>
    <r>
      <rPr>
        <sz val="8"/>
        <rFont val="宋体"/>
        <family val="0"/>
        <charset val="134"/>
      </rPr>
      <t xml:space="preserve">0.2m,</t>
    </r>
    <r>
      <rPr>
        <sz val="8"/>
        <rFont val="Noto Sans"/>
        <family val="2"/>
      </rPr>
      <t xml:space="preserve">底厚</t>
    </r>
    <r>
      <rPr>
        <sz val="8"/>
        <rFont val="宋体"/>
        <family val="0"/>
        <charset val="134"/>
      </rPr>
      <t xml:space="preserve">0.1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8.74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钢筋砼沟盖板</t>
    </r>
    <r>
      <rPr>
        <sz val="8"/>
        <rFont val="宋体"/>
        <family val="0"/>
        <charset val="134"/>
      </rPr>
      <t xml:space="preserve">26.6m2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。</t>
    </r>
  </si>
  <si>
    <t xml:space="preserve">蟠猫乡龙泉村委会小古岩村村间道路硬化项目</t>
  </si>
  <si>
    <r>
      <rPr>
        <sz val="8"/>
        <rFont val="Noto Sans"/>
        <family val="2"/>
      </rPr>
      <t xml:space="preserve">硬化小古岩村间支干道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107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.0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浇筑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321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。</t>
    </r>
  </si>
  <si>
    <t xml:space="preserve">蟠猫乡朵苴村委会朵苴村村间道路硬化项目</t>
  </si>
  <si>
    <r>
      <rPr>
        <sz val="8"/>
        <rFont val="Noto Sans"/>
        <family val="2"/>
      </rPr>
      <t xml:space="preserve">硬化朵苴村村间主干道</t>
    </r>
    <r>
      <rPr>
        <sz val="8"/>
        <rFont val="宋体"/>
        <family val="0"/>
        <charset val="134"/>
      </rPr>
      <t xml:space="preserve">11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.0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33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支砌鲁光祥渔塘右岸道路挡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21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，底厚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，口厚</t>
    </r>
    <r>
      <rPr>
        <sz val="8"/>
        <rFont val="宋体"/>
        <family val="0"/>
        <charset val="134"/>
      </rPr>
      <t xml:space="preserve">0.5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</t>
    </r>
    <r>
      <rPr>
        <vertAlign val="subscript"/>
        <sz val="8"/>
        <rFont val="宋体"/>
        <family val="0"/>
        <charset val="134"/>
      </rPr>
      <t xml:space="preserve">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108.68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。</t>
    </r>
  </si>
  <si>
    <t xml:space="preserve">蟠猫乡朵苴村委会利市厂村村间道路硬化项目</t>
  </si>
  <si>
    <r>
      <rPr>
        <sz val="8"/>
        <rFont val="Noto Sans"/>
        <family val="2"/>
      </rPr>
      <t xml:space="preserve">硬化利市厂村村间主干道</t>
    </r>
    <r>
      <rPr>
        <sz val="8"/>
        <rFont val="宋体"/>
        <family val="0"/>
        <charset val="134"/>
      </rPr>
      <t xml:space="preserve">25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2.0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75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。</t>
    </r>
  </si>
  <si>
    <t xml:space="preserve">蟠猫乡联丰村委会小荒田村村间道路硬化项目</t>
  </si>
  <si>
    <r>
      <rPr>
        <sz val="8"/>
        <rFont val="Noto Sans"/>
        <family val="2"/>
      </rPr>
      <t xml:space="preserve">硬化小荒田村村间主干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400m</t>
    </r>
    <r>
      <rPr>
        <sz val="8"/>
        <rFont val="Noto Sans"/>
        <family val="2"/>
      </rPr>
      <t xml:space="preserve">（毕家至普家连接线），宽</t>
    </r>
    <r>
      <rPr>
        <sz val="8"/>
        <rFont val="宋体"/>
        <family val="0"/>
        <charset val="134"/>
      </rPr>
      <t xml:space="preserve">2.0m,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0.15m.</t>
    </r>
    <r>
      <rPr>
        <sz val="8"/>
        <rFont val="Noto Sans"/>
        <family val="2"/>
      </rPr>
      <t xml:space="preserve">浇筑</t>
    </r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12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。</t>
    </r>
  </si>
  <si>
    <t xml:space="preserve">蟠猫乡碑厅村委会上新村村间道路硬化项目</t>
  </si>
  <si>
    <r>
      <rPr>
        <sz val="8"/>
        <rFont val="Noto Sans"/>
        <family val="2"/>
      </rPr>
      <t xml:space="preserve">新开挖迤新村至上新村进村道路</t>
    </r>
    <r>
      <rPr>
        <sz val="8"/>
        <rFont val="宋体"/>
        <family val="0"/>
        <charset val="134"/>
      </rPr>
      <t xml:space="preserve">350m</t>
    </r>
    <r>
      <rPr>
        <sz val="8"/>
        <rFont val="Noto Sans"/>
        <family val="2"/>
      </rPr>
      <t xml:space="preserve">，支砌道路挡墙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80m,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，底厚</t>
    </r>
    <r>
      <rPr>
        <sz val="8"/>
        <rFont val="宋体"/>
        <family val="0"/>
        <charset val="134"/>
      </rPr>
      <t xml:space="preserve">1.3m</t>
    </r>
    <r>
      <rPr>
        <sz val="8"/>
        <rFont val="Noto Sans"/>
        <family val="2"/>
      </rPr>
      <t xml:space="preserve">，口厚</t>
    </r>
    <r>
      <rPr>
        <sz val="8"/>
        <rFont val="宋体"/>
        <family val="0"/>
        <charset val="134"/>
      </rPr>
      <t xml:space="preserve">0.5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</t>
    </r>
    <r>
      <rPr>
        <vertAlign val="subscript"/>
        <sz val="8"/>
        <rFont val="宋体"/>
        <family val="0"/>
        <charset val="134"/>
      </rPr>
      <t xml:space="preserve">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201.6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。</t>
    </r>
  </si>
  <si>
    <t xml:space="preserve">安乐乡安益村委会村间道路硬化项目</t>
  </si>
  <si>
    <r>
      <rPr>
        <sz val="8"/>
        <rFont val="Noto Sans"/>
        <family val="2"/>
      </rPr>
      <t xml:space="preserve">村间道路硬化长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0.15m</t>
    </r>
    <r>
      <rPr>
        <sz val="8"/>
        <rFont val="Noto Sans"/>
        <family val="2"/>
      </rPr>
      <t xml:space="preserve">；</t>
    </r>
  </si>
  <si>
    <t xml:space="preserve">安乐乡直苴村委会村间道路硬化项目</t>
  </si>
  <si>
    <r>
      <rPr>
        <sz val="8"/>
        <rFont val="Noto Sans"/>
        <family val="2"/>
      </rPr>
      <t xml:space="preserve">直苴村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组村间道路硬化长</t>
    </r>
    <r>
      <rPr>
        <sz val="8"/>
        <rFont val="宋体"/>
        <family val="0"/>
        <charset val="134"/>
      </rPr>
      <t xml:space="preserve">89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。直苴屋后冲村间道路长</t>
    </r>
    <r>
      <rPr>
        <sz val="8"/>
        <rFont val="宋体"/>
        <family val="0"/>
        <charset val="134"/>
      </rPr>
      <t xml:space="preserve">370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1m</t>
    </r>
    <r>
      <rPr>
        <sz val="8"/>
        <rFont val="Noto Sans"/>
        <family val="2"/>
      </rPr>
      <t xml:space="preserve">；直苴李小村村间道路长</t>
    </r>
    <r>
      <rPr>
        <sz val="8"/>
        <rFont val="宋体"/>
        <family val="0"/>
        <charset val="134"/>
      </rPr>
      <t xml:space="preserve">267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1m</t>
    </r>
    <r>
      <rPr>
        <sz val="8"/>
        <rFont val="Noto Sans"/>
        <family val="2"/>
      </rPr>
      <t xml:space="preserve">；直苴山背后村间道路长</t>
    </r>
    <r>
      <rPr>
        <sz val="8"/>
        <rFont val="宋体"/>
        <family val="0"/>
        <charset val="134"/>
      </rPr>
      <t xml:space="preserve">180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1m.</t>
    </r>
    <r>
      <rPr>
        <sz val="8"/>
        <rFont val="Noto Sans"/>
        <family val="2"/>
      </rPr>
      <t xml:space="preserve">需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81.7m3.</t>
    </r>
    <r>
      <rPr>
        <sz val="8"/>
        <rFont val="Noto Sans"/>
        <family val="2"/>
      </rPr>
      <t xml:space="preserve">张家村村间道路硬化长</t>
    </r>
    <r>
      <rPr>
        <sz val="8"/>
        <rFont val="宋体"/>
        <family val="0"/>
        <charset val="134"/>
      </rPr>
      <t xml:space="preserve">970m</t>
    </r>
    <r>
      <rPr>
        <sz val="8"/>
        <rFont val="Noto Sans"/>
        <family val="2"/>
      </rPr>
      <t xml:space="preserve">、宽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、厚</t>
    </r>
    <r>
      <rPr>
        <sz val="8"/>
        <rFont val="宋体"/>
        <family val="0"/>
        <charset val="134"/>
      </rPr>
      <t xml:space="preserve">0.1m</t>
    </r>
    <r>
      <rPr>
        <sz val="8"/>
        <rFont val="Noto Sans"/>
        <family val="2"/>
      </rPr>
      <t xml:space="preserve">，需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</t>
    </r>
    <r>
      <rPr>
        <sz val="8"/>
        <rFont val="宋体"/>
        <family val="0"/>
        <charset val="134"/>
      </rPr>
      <t xml:space="preserve">97m3.</t>
    </r>
  </si>
  <si>
    <t xml:space="preserve">（三）农村电网建设</t>
  </si>
  <si>
    <t xml:space="preserve">（四）水利工程</t>
  </si>
  <si>
    <t xml:space="preserve">牟定县</t>
  </si>
  <si>
    <t xml:space="preserve">项</t>
  </si>
  <si>
    <r>
      <rPr>
        <sz val="9"/>
        <rFont val="Noto Sans"/>
        <family val="2"/>
      </rPr>
      <t xml:space="preserve">实施水利工程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件，其中：小型农田水利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，农村饮水安全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件，坝塘除险加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件，沟渠工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江河湖库水系综合整治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山洪灾害防治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型水利设施建设</t>
    </r>
  </si>
  <si>
    <r>
      <rPr>
        <sz val="9"/>
        <rFont val="Noto Sans"/>
        <family val="2"/>
      </rPr>
      <t xml:space="preserve">实施小型农田水利设施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</t>
    </r>
  </si>
  <si>
    <t xml:space="preserve">安乐乡力石村委会农业灌溉设施建设项目</t>
  </si>
  <si>
    <t xml:space="preserve">扩改建</t>
  </si>
  <si>
    <r>
      <rPr>
        <sz val="8"/>
        <rFont val="Noto Sans"/>
        <family val="2"/>
      </rPr>
      <t xml:space="preserve">实施管道灌溉建设：新建</t>
    </r>
    <r>
      <rPr>
        <sz val="8"/>
        <rFont val="宋体"/>
        <family val="0"/>
        <charset val="134"/>
      </rPr>
      <t xml:space="preserve">100mm</t>
    </r>
    <r>
      <rPr>
        <sz val="8"/>
        <rFont val="Noto Sans"/>
        <family val="2"/>
      </rPr>
      <t xml:space="preserve">离心泵站一台，抽水扬程为</t>
    </r>
    <r>
      <rPr>
        <sz val="8"/>
        <rFont val="宋体"/>
        <family val="0"/>
        <charset val="134"/>
      </rPr>
      <t xml:space="preserve">290m,</t>
    </r>
    <r>
      <rPr>
        <sz val="8"/>
        <rFont val="Noto Sans"/>
        <family val="2"/>
      </rPr>
      <t xml:space="preserve">架设抽水管路长</t>
    </r>
    <r>
      <rPr>
        <sz val="8"/>
        <rFont val="宋体"/>
        <family val="0"/>
        <charset val="134"/>
      </rPr>
      <t xml:space="preserve">1500m;</t>
    </r>
    <r>
      <rPr>
        <sz val="8"/>
        <rFont val="Noto Sans"/>
        <family val="2"/>
      </rPr>
      <t xml:space="preserve">架设高压线路</t>
    </r>
    <r>
      <rPr>
        <sz val="8"/>
        <rFont val="宋体"/>
        <family val="0"/>
        <charset val="134"/>
      </rPr>
      <t xml:space="preserve">1km</t>
    </r>
    <r>
      <rPr>
        <sz val="8"/>
        <rFont val="Noto Sans"/>
        <family val="2"/>
      </rPr>
      <t xml:space="preserve">、安装</t>
    </r>
    <r>
      <rPr>
        <sz val="8"/>
        <rFont val="宋体"/>
        <family val="0"/>
        <charset val="134"/>
      </rPr>
      <t xml:space="preserve">100KVA</t>
    </r>
    <r>
      <rPr>
        <sz val="8"/>
        <rFont val="Noto Sans"/>
        <family val="2"/>
      </rPr>
      <t xml:space="preserve">变压器一台，电站河新建浆砌石上水坝一座，建设</t>
    </r>
    <r>
      <rPr>
        <sz val="8"/>
        <rFont val="宋体"/>
        <family val="0"/>
        <charset val="134"/>
      </rPr>
      <t xml:space="preserve">200m3</t>
    </r>
    <r>
      <rPr>
        <sz val="8"/>
        <rFont val="Noto Sans"/>
        <family val="2"/>
      </rPr>
      <t xml:space="preserve">圆型蓄水池一个，布置供水管网施工道路</t>
    </r>
    <r>
      <rPr>
        <sz val="8"/>
        <rFont val="宋体"/>
        <family val="0"/>
        <charset val="134"/>
      </rPr>
      <t xml:space="preserve">4.5km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水资源保护工程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农村饮水安全工程</t>
    </r>
  </si>
  <si>
    <r>
      <rPr>
        <sz val="9"/>
        <rFont val="Noto Sans"/>
        <family val="2"/>
      </rPr>
      <t xml:space="preserve">实施农村安全饮水工程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件</t>
    </r>
  </si>
  <si>
    <t xml:space="preserve">共和镇周山村委会安全引水补短板项目</t>
  </si>
  <si>
    <t xml:space="preserve">水务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5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600m,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9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3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50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50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只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龙头及表箱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套</t>
    </r>
  </si>
  <si>
    <t xml:space="preserve">共和镇柳丰村委会塘坝安全引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5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200m,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4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15</t>
    </r>
    <r>
      <rPr>
        <sz val="8"/>
        <rFont val="Noto Sans"/>
        <family val="2"/>
      </rPr>
      <t xml:space="preserve">砼支墩</t>
    </r>
    <r>
      <rPr>
        <sz val="8"/>
        <rFont val="宋体"/>
        <family val="0"/>
        <charset val="134"/>
      </rPr>
      <t xml:space="preserve">3.8m3,M7.5</t>
    </r>
    <r>
      <rPr>
        <sz val="8"/>
        <rFont val="Noto Sans"/>
        <family val="2"/>
      </rPr>
      <t xml:space="preserve">浆砌石挡墙</t>
    </r>
    <r>
      <rPr>
        <sz val="8"/>
        <rFont val="宋体"/>
        <family val="0"/>
        <charset val="134"/>
      </rPr>
      <t xml:space="preserve">8.6m3</t>
    </r>
  </si>
  <si>
    <t xml:space="preserve">共和镇柳丰村委会下龙箐安全引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Ф40mm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25MP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米，维修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共和镇庆丰村委会艾屯安全引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PE6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25MPa</t>
    </r>
    <r>
      <rPr>
        <sz val="8"/>
        <rFont val="Noto Sans"/>
        <family val="2"/>
      </rPr>
      <t xml:space="preserve">）塑管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5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修建取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共和镇共丰村委会安全引水补短板项目</t>
  </si>
  <si>
    <r>
      <rPr>
        <sz val="8"/>
        <rFont val="Noto Sans"/>
        <family val="2"/>
      </rPr>
      <t xml:space="preserve">下屯、周家、徐家、新建取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5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PE6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25MPa</t>
    </r>
    <r>
      <rPr>
        <sz val="8"/>
        <rFont val="Noto Sans"/>
        <family val="2"/>
      </rPr>
      <t xml:space="preserve">）塑管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龙头及表箱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套</t>
    </r>
  </si>
  <si>
    <t xml:space="preserve">共和镇共丰村委会覃家安全引水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6m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46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新桥镇大村村委会岔河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组安全饮水补短板项目</t>
    </r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65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65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</t>
    </r>
  </si>
  <si>
    <t xml:space="preserve">新桥镇大村村委会龙箐安全饮水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米</t>
    </r>
  </si>
  <si>
    <t xml:space="preserve">新桥镇顶头村委会箐头安全饮水补短板项目</t>
  </si>
  <si>
    <r>
      <rPr>
        <sz val="8"/>
        <rFont val="Noto Sans"/>
        <family val="2"/>
      </rPr>
      <t xml:space="preserve">新建水源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25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200</t>
    </r>
    <r>
      <rPr>
        <sz val="8"/>
        <rFont val="Noto Sans"/>
        <family val="2"/>
      </rPr>
      <t xml:space="preserve">米。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个</t>
    </r>
  </si>
  <si>
    <t xml:space="preserve">新桥镇顶头村委会中村安全饮水补短板项目</t>
  </si>
  <si>
    <t xml:space="preserve">村间管网破损，更换村间管道</t>
  </si>
  <si>
    <t xml:space="preserve">新桥镇小蒙恩村委会上村、下村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5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1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822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90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590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个</t>
    </r>
  </si>
  <si>
    <t xml:space="preserve">新桥镇云龙村委会小王村安全饮水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</t>
    </r>
  </si>
  <si>
    <t xml:space="preserve">新桥镇桃苴村委会家长苴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1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76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个</t>
    </r>
  </si>
  <si>
    <t xml:space="preserve">新桥镇桃苴村委会八双门安全饮水补短板项目</t>
  </si>
  <si>
    <r>
      <rPr>
        <sz val="8"/>
        <rFont val="Noto Sans"/>
        <family val="2"/>
      </rPr>
      <t xml:space="preserve">桃苴村委会八双门安全饮水项目安装</t>
    </r>
    <r>
      <rPr>
        <sz val="8"/>
        <rFont val="宋体"/>
        <family val="0"/>
        <charset val="134"/>
      </rPr>
      <t xml:space="preserve">DN40mm270</t>
    </r>
    <r>
      <rPr>
        <sz val="8"/>
        <rFont val="Noto Sans"/>
        <family val="2"/>
      </rPr>
      <t xml:space="preserve">米，安装加压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新桥镇杜家庄村委会张元冲安全饮水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00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6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400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376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455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江坡镇民乐村委会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个村民小组安全引水补短板项目</t>
    </r>
  </si>
  <si>
    <r>
      <rPr>
        <sz val="8"/>
        <rFont val="Noto Sans"/>
        <family val="2"/>
      </rPr>
      <t xml:space="preserve">埋设</t>
    </r>
    <r>
      <rPr>
        <sz val="8"/>
        <rFont val="宋体"/>
        <family val="0"/>
        <charset val="134"/>
      </rPr>
      <t xml:space="preserve">Ф90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28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Ф,63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80mm</t>
    </r>
    <r>
      <rPr>
        <sz val="8"/>
        <rFont val="Noto Sans"/>
        <family val="2"/>
      </rPr>
      <t xml:space="preserve">热镀锌管长</t>
    </r>
    <r>
      <rPr>
        <sz val="8"/>
        <rFont val="宋体"/>
        <family val="0"/>
        <charset val="134"/>
      </rPr>
      <t xml:space="preserve">120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50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4238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40</t>
    </r>
    <r>
      <rPr>
        <sz val="8"/>
        <rFont val="Noto Sans"/>
        <family val="2"/>
      </rPr>
      <t xml:space="preserve">热镀锌钢管</t>
    </r>
    <r>
      <rPr>
        <sz val="8"/>
        <rFont val="宋体"/>
        <family val="0"/>
        <charset val="134"/>
      </rPr>
      <t xml:space="preserve">1986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热镀锌钢管</t>
    </r>
    <r>
      <rPr>
        <sz val="8"/>
        <rFont val="宋体"/>
        <family val="0"/>
        <charset val="134"/>
      </rPr>
      <t xml:space="preserve">4992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20</t>
    </r>
    <r>
      <rPr>
        <sz val="8"/>
        <rFont val="Noto Sans"/>
        <family val="2"/>
      </rPr>
      <t xml:space="preserve">热镀锌钢管</t>
    </r>
    <r>
      <rPr>
        <sz val="8"/>
        <rFont val="宋体"/>
        <family val="0"/>
        <charset val="134"/>
      </rPr>
      <t xml:space="preserve">2964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15</t>
    </r>
    <r>
      <rPr>
        <sz val="8"/>
        <rFont val="Noto Sans"/>
        <family val="2"/>
      </rPr>
      <t xml:space="preserve">热镀锌钢管</t>
    </r>
    <r>
      <rPr>
        <sz val="8"/>
        <rFont val="宋体"/>
        <family val="0"/>
        <charset val="134"/>
      </rPr>
      <t xml:space="preserve">13410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15</t>
    </r>
    <r>
      <rPr>
        <sz val="8"/>
        <rFont val="Noto Sans"/>
        <family val="2"/>
      </rPr>
      <t xml:space="preserve">闸阀、水表、龙头各</t>
    </r>
    <r>
      <rPr>
        <sz val="8"/>
        <rFont val="宋体"/>
        <family val="0"/>
        <charset val="134"/>
      </rPr>
      <t xml:space="preserve">736</t>
    </r>
    <r>
      <rPr>
        <sz val="8"/>
        <rFont val="Noto Sans"/>
        <family val="2"/>
      </rPr>
      <t xml:space="preserve">只，安装</t>
    </r>
    <r>
      <rPr>
        <sz val="8"/>
        <rFont val="宋体"/>
        <family val="0"/>
        <charset val="134"/>
      </rPr>
      <t xml:space="preserve">DN40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只，</t>
    </r>
    <r>
      <rPr>
        <sz val="8"/>
        <rFont val="宋体"/>
        <family val="0"/>
        <charset val="134"/>
      </rPr>
      <t xml:space="preserve">DN50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江坡镇丰乐村委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村民小组安全引水补短板项目</t>
    </r>
  </si>
  <si>
    <r>
      <rPr>
        <sz val="8"/>
        <rFont val="Noto Sans"/>
        <family val="2"/>
      </rPr>
      <t xml:space="preserve">接入县第二自来水厂延伸至各村管网，新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村组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园形水池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埋设</t>
    </r>
    <r>
      <rPr>
        <sz val="8"/>
        <rFont val="宋体"/>
        <family val="0"/>
        <charset val="134"/>
      </rPr>
      <t xml:space="preserve">φ40mm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25mpa)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4600m</t>
    </r>
    <r>
      <rPr>
        <sz val="8"/>
        <rFont val="Noto Sans"/>
        <family val="2"/>
      </rPr>
      <t xml:space="preserve">；埋设</t>
    </r>
    <r>
      <rPr>
        <sz val="8"/>
        <rFont val="宋体"/>
        <family val="0"/>
        <charset val="134"/>
      </rPr>
      <t xml:space="preserve">φ32mm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25mpa)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。安装</t>
    </r>
    <r>
      <rPr>
        <sz val="8"/>
        <rFont val="宋体"/>
        <family val="0"/>
        <charset val="134"/>
      </rPr>
      <t xml:space="preserve">DN50mm</t>
    </r>
    <r>
      <rPr>
        <sz val="8"/>
        <rFont val="Noto Sans"/>
        <family val="2"/>
      </rPr>
      <t xml:space="preserve">热镀锌管长</t>
    </r>
    <r>
      <rPr>
        <sz val="8"/>
        <rFont val="宋体"/>
        <family val="0"/>
        <charset val="134"/>
      </rPr>
      <t xml:space="preserve">640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40</t>
    </r>
    <r>
      <rPr>
        <sz val="8"/>
        <rFont val="Noto Sans"/>
        <family val="2"/>
      </rPr>
      <t xml:space="preserve">热镀锌钢管</t>
    </r>
    <r>
      <rPr>
        <sz val="8"/>
        <rFont val="宋体"/>
        <family val="0"/>
        <charset val="134"/>
      </rPr>
      <t xml:space="preserve">5052m;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热镀锌钢管</t>
    </r>
    <r>
      <rPr>
        <sz val="8"/>
        <rFont val="宋体"/>
        <family val="0"/>
        <charset val="134"/>
      </rPr>
      <t xml:space="preserve">7200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20</t>
    </r>
    <r>
      <rPr>
        <sz val="8"/>
        <rFont val="Noto Sans"/>
        <family val="2"/>
      </rPr>
      <t xml:space="preserve">热镀锌钢管</t>
    </r>
    <r>
      <rPr>
        <sz val="8"/>
        <rFont val="宋体"/>
        <family val="0"/>
        <charset val="134"/>
      </rPr>
      <t xml:space="preserve">4152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15</t>
    </r>
    <r>
      <rPr>
        <sz val="8"/>
        <rFont val="Noto Sans"/>
        <family val="2"/>
      </rPr>
      <t xml:space="preserve">热镀锌钢管</t>
    </r>
    <r>
      <rPr>
        <sz val="8"/>
        <rFont val="宋体"/>
        <family val="0"/>
        <charset val="134"/>
      </rPr>
      <t xml:space="preserve">14472m</t>
    </r>
    <r>
      <rPr>
        <sz val="8"/>
        <rFont val="Noto Sans"/>
        <family val="2"/>
      </rPr>
      <t xml:space="preserve">；安装</t>
    </r>
    <r>
      <rPr>
        <sz val="8"/>
        <rFont val="宋体"/>
        <family val="0"/>
        <charset val="134"/>
      </rPr>
      <t xml:space="preserve">DN15</t>
    </r>
    <r>
      <rPr>
        <sz val="8"/>
        <rFont val="Noto Sans"/>
        <family val="2"/>
      </rPr>
      <t xml:space="preserve">闸阀、水表各</t>
    </r>
    <r>
      <rPr>
        <sz val="8"/>
        <rFont val="宋体"/>
        <family val="0"/>
        <charset val="134"/>
      </rPr>
      <t xml:space="preserve">552</t>
    </r>
    <r>
      <rPr>
        <sz val="8"/>
        <rFont val="Noto Sans"/>
        <family val="2"/>
      </rPr>
      <t xml:space="preserve">只，安装</t>
    </r>
    <r>
      <rPr>
        <sz val="8"/>
        <rFont val="宋体"/>
        <family val="0"/>
        <charset val="134"/>
      </rPr>
      <t xml:space="preserve">DN15</t>
    </r>
    <r>
      <rPr>
        <sz val="8"/>
        <rFont val="Noto Sans"/>
        <family val="2"/>
      </rPr>
      <t xml:space="preserve">水龙头</t>
    </r>
    <r>
      <rPr>
        <sz val="8"/>
        <rFont val="宋体"/>
        <family val="0"/>
        <charset val="134"/>
      </rPr>
      <t xml:space="preserve">552</t>
    </r>
    <r>
      <rPr>
        <sz val="8"/>
        <rFont val="Noto Sans"/>
        <family val="2"/>
      </rPr>
      <t xml:space="preserve">只</t>
    </r>
  </si>
  <si>
    <t xml:space="preserve">江坡镇高平村委会熊家村安全饮水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288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36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44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220m, 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水龙头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只</t>
    </r>
  </si>
  <si>
    <t xml:space="preserve">江坡镇高平村委会排坊村安全饮水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40m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5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930m,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480m,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380m,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只</t>
    </r>
  </si>
  <si>
    <t xml:space="preserve">江坡镇江坡村委会锦衣寨村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250m</t>
    </r>
    <r>
      <rPr>
        <sz val="8"/>
        <rFont val="Noto Sans"/>
        <family val="2"/>
      </rPr>
      <t xml:space="preserve">高速变频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改造输水主管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长</t>
    </r>
    <r>
      <rPr>
        <sz val="8"/>
        <rFont val="宋体"/>
        <family val="0"/>
        <charset val="134"/>
      </rPr>
      <t xml:space="preserve">120m</t>
    </r>
    <r>
      <rPr>
        <sz val="8"/>
        <rFont val="Noto Sans"/>
        <family val="2"/>
      </rPr>
      <t xml:space="preserve">。改造配水主管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镀锌管长</t>
    </r>
    <r>
      <rPr>
        <sz val="8"/>
        <rFont val="宋体"/>
        <family val="0"/>
        <charset val="134"/>
      </rPr>
      <t xml:space="preserve">48m</t>
    </r>
    <r>
      <rPr>
        <sz val="8"/>
        <rFont val="Noto Sans"/>
        <family val="2"/>
      </rPr>
      <t xml:space="preserve">。安装提水主管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长</t>
    </r>
    <r>
      <rPr>
        <sz val="8"/>
        <rFont val="宋体"/>
        <family val="0"/>
        <charset val="134"/>
      </rPr>
      <t xml:space="preserve">3060m</t>
    </r>
    <r>
      <rPr>
        <sz val="8"/>
        <rFont val="Noto Sans"/>
        <family val="2"/>
      </rPr>
      <t xml:space="preserve">。改造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入户管</t>
    </r>
    <r>
      <rPr>
        <sz val="8"/>
        <rFont val="宋体"/>
        <family val="0"/>
        <charset val="134"/>
      </rPr>
      <t xml:space="preserve">60m, </t>
    </r>
    <r>
      <rPr>
        <sz val="8"/>
        <rFont val="Noto Sans"/>
        <family val="2"/>
      </rPr>
      <t xml:space="preserve">改造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龙头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只</t>
    </r>
  </si>
  <si>
    <t xml:space="preserve">江坡镇江坡村委会卓玛村安全饮水补短板项目</t>
  </si>
  <si>
    <r>
      <rPr>
        <sz val="8"/>
        <rFont val="Noto Sans"/>
        <family val="2"/>
      </rPr>
      <t xml:space="preserve">安装输水主管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长</t>
    </r>
    <r>
      <rPr>
        <sz val="8"/>
        <rFont val="宋体"/>
        <family val="0"/>
        <charset val="134"/>
      </rPr>
      <t xml:space="preserve">750m</t>
    </r>
    <r>
      <rPr>
        <sz val="8"/>
        <rFont val="Noto Sans"/>
        <family val="2"/>
      </rPr>
      <t xml:space="preserve">。安装村间支管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80m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入户管</t>
    </r>
    <r>
      <rPr>
        <sz val="8"/>
        <rFont val="宋体"/>
        <family val="0"/>
        <charset val="134"/>
      </rPr>
      <t xml:space="preserve">120m, 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龙头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只</t>
    </r>
  </si>
  <si>
    <t xml:space="preserve">江坡镇龙排村委会老虎洞村安全饮水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0m3</t>
    </r>
    <r>
      <rPr>
        <sz val="8"/>
        <rFont val="Noto Sans"/>
        <family val="2"/>
      </rPr>
      <t xml:space="preserve">园形水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CL</t>
    </r>
    <r>
      <rPr>
        <sz val="8"/>
        <rFont val="Noto Sans"/>
        <family val="2"/>
      </rPr>
      <t xml:space="preserve">缓释消毒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708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694m,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978m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PEΦ63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。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龙头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只</t>
    </r>
  </si>
  <si>
    <t xml:space="preserve">江坡镇者普村委会新房子村安全饮水补短板项目</t>
  </si>
  <si>
    <r>
      <rPr>
        <sz val="8"/>
        <rFont val="Noto Sans"/>
        <family val="2"/>
      </rPr>
      <t xml:space="preserve">新建本村小沙田抽水泵站一台，新建池顶</t>
    </r>
    <r>
      <rPr>
        <sz val="8"/>
        <rFont val="宋体"/>
        <family val="0"/>
        <charset val="134"/>
      </rPr>
      <t xml:space="preserve">4m2</t>
    </r>
    <r>
      <rPr>
        <sz val="8"/>
        <rFont val="Noto Sans"/>
        <family val="2"/>
      </rPr>
      <t xml:space="preserve">抽水房一间，新建水源点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取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输电线路</t>
    </r>
    <r>
      <rPr>
        <sz val="8"/>
        <rFont val="宋体"/>
        <family val="0"/>
        <charset val="134"/>
      </rPr>
      <t xml:space="preserve">0.29km</t>
    </r>
    <r>
      <rPr>
        <sz val="8"/>
        <rFont val="Noto Sans"/>
        <family val="2"/>
      </rPr>
      <t xml:space="preserve">，安装高速变频立式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配套</t>
    </r>
    <r>
      <rPr>
        <sz val="8"/>
        <rFont val="宋体"/>
        <family val="0"/>
        <charset val="134"/>
      </rPr>
      <t xml:space="preserve">5.5Kw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安装抽水主管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长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。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引水主管及配水管</t>
    </r>
    <r>
      <rPr>
        <sz val="8"/>
        <rFont val="宋体"/>
        <family val="0"/>
        <charset val="134"/>
      </rPr>
      <t xml:space="preserve">168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热镀锌管支管</t>
    </r>
    <r>
      <rPr>
        <sz val="8"/>
        <rFont val="宋体"/>
        <family val="0"/>
        <charset val="134"/>
      </rPr>
      <t xml:space="preserve">192m,DN15mm</t>
    </r>
    <r>
      <rPr>
        <sz val="8"/>
        <rFont val="Noto Sans"/>
        <family val="2"/>
      </rPr>
      <t xml:space="preserve">热镀锌管入户管</t>
    </r>
    <r>
      <rPr>
        <sz val="8"/>
        <rFont val="宋体"/>
        <family val="0"/>
        <charset val="134"/>
      </rPr>
      <t xml:space="preserve">360m, 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龙头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只</t>
    </r>
  </si>
  <si>
    <t xml:space="preserve">江坡镇柜山村委会立威摸村饮水安全巩固提升项目</t>
  </si>
  <si>
    <r>
      <rPr>
        <sz val="8"/>
        <rFont val="Noto Sans"/>
        <family val="2"/>
      </rPr>
      <t xml:space="preserve">在江坡镇柜山村委会立威摸村实施饮水安全工程，土方开挖</t>
    </r>
    <r>
      <rPr>
        <sz val="8"/>
        <rFont val="宋体"/>
        <family val="0"/>
        <charset val="134"/>
      </rPr>
      <t xml:space="preserve">569.5m3,</t>
    </r>
    <r>
      <rPr>
        <sz val="8"/>
        <rFont val="Noto Sans"/>
        <family val="2"/>
      </rPr>
      <t xml:space="preserve">土方回填</t>
    </r>
    <r>
      <rPr>
        <sz val="8"/>
        <rFont val="宋体"/>
        <family val="0"/>
        <charset val="134"/>
      </rPr>
      <t xml:space="preserve">284.75m3</t>
    </r>
    <r>
      <rPr>
        <sz val="8"/>
        <rFont val="Noto Sans"/>
        <family val="2"/>
      </rPr>
      <t xml:space="preserve">，安装高速变频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扬程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安装</t>
    </r>
    <r>
      <rPr>
        <sz val="8"/>
        <rFont val="宋体"/>
        <family val="0"/>
        <charset val="134"/>
      </rPr>
      <t xml:space="preserve">DN50</t>
    </r>
    <r>
      <rPr>
        <sz val="8"/>
        <rFont val="Noto Sans"/>
        <family val="2"/>
      </rPr>
      <t xml:space="preserve">热镀锌管提水主管</t>
    </r>
    <r>
      <rPr>
        <sz val="8"/>
        <rFont val="宋体"/>
        <family val="0"/>
        <charset val="134"/>
      </rPr>
      <t xml:space="preserve">640m,</t>
    </r>
    <r>
      <rPr>
        <sz val="8"/>
        <rFont val="Noto Sans"/>
        <family val="2"/>
      </rPr>
      <t xml:space="preserve">安装配水主管</t>
    </r>
    <r>
      <rPr>
        <sz val="8"/>
        <rFont val="宋体"/>
        <family val="0"/>
        <charset val="134"/>
      </rPr>
      <t xml:space="preserve">DN40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752m,DN25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2212m </t>
    </r>
    <r>
      <rPr>
        <sz val="8"/>
        <rFont val="Noto Sans"/>
        <family val="2"/>
      </rPr>
      <t xml:space="preserve">，改造入户管及新安装</t>
    </r>
    <r>
      <rPr>
        <sz val="8"/>
        <rFont val="宋体"/>
        <family val="0"/>
        <charset val="134"/>
      </rPr>
      <t xml:space="preserve">DN15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2212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</t>
    </r>
    <r>
      <rPr>
        <sz val="8"/>
        <rFont val="Noto Sans"/>
        <family val="2"/>
      </rPr>
      <t xml:space="preserve">水表、水龙头、闸阀、水表箱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只， 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</t>
    </r>
    <r>
      <rPr>
        <sz val="8"/>
        <rFont val="宋体"/>
        <family val="0"/>
        <charset val="134"/>
      </rPr>
      <t xml:space="preserve">79.15m3,C20</t>
    </r>
    <r>
      <rPr>
        <sz val="8"/>
        <rFont val="Noto Sans"/>
        <family val="2"/>
      </rPr>
      <t xml:space="preserve">砼架设</t>
    </r>
    <r>
      <rPr>
        <sz val="8"/>
        <rFont val="宋体"/>
        <family val="0"/>
        <charset val="134"/>
      </rPr>
      <t xml:space="preserve">380KVA</t>
    </r>
    <r>
      <rPr>
        <sz val="8"/>
        <rFont val="Noto Sans"/>
        <family val="2"/>
      </rPr>
      <t xml:space="preserve">输电线路长</t>
    </r>
    <r>
      <rPr>
        <sz val="8"/>
        <rFont val="宋体"/>
        <family val="0"/>
        <charset val="134"/>
      </rPr>
      <t xml:space="preserve">0.41km</t>
    </r>
    <r>
      <rPr>
        <sz val="8"/>
        <rFont val="Noto Sans"/>
        <family val="2"/>
      </rPr>
      <t xml:space="preserve">。惠及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农户</t>
    </r>
    <r>
      <rPr>
        <sz val="8"/>
        <rFont val="宋体"/>
        <family val="0"/>
        <charset val="134"/>
      </rPr>
      <t xml:space="preserve">1640</t>
    </r>
    <r>
      <rPr>
        <sz val="8"/>
        <rFont val="Noto Sans"/>
        <family val="2"/>
      </rPr>
      <t xml:space="preserve">人</t>
    </r>
  </si>
  <si>
    <t xml:space="preserve">凤屯镇牌坊村委会刘家村安全饮水补短板项目</t>
  </si>
  <si>
    <r>
      <rPr>
        <sz val="8"/>
        <rFont val="Noto Sans"/>
        <family val="2"/>
      </rPr>
      <t xml:space="preserve">更换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凤屯镇牌坊村委会大溪村安全饮水补短板项目</t>
  </si>
  <si>
    <r>
      <rPr>
        <sz val="8"/>
        <rFont val="Noto Sans"/>
        <family val="2"/>
      </rPr>
      <t xml:space="preserve">打机电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口（深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）安装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新建</t>
    </r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,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390</t>
    </r>
    <r>
      <rPr>
        <sz val="8"/>
        <rFont val="Noto Sans"/>
        <family val="2"/>
      </rPr>
      <t xml:space="preserve">米，水表、闸阀、龙头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套</t>
    </r>
  </si>
  <si>
    <t xml:space="preserve">凤屯镇新房村委会拉么厂村安全饮水补短板项目</t>
  </si>
  <si>
    <r>
      <rPr>
        <sz val="8"/>
        <rFont val="Noto Sans"/>
        <family val="2"/>
      </rPr>
      <t xml:space="preserve">新建取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Ф32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Ф25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米</t>
    </r>
  </si>
  <si>
    <t xml:space="preserve">凤屯镇飒马场村委会集镇供水项目</t>
  </si>
  <si>
    <r>
      <rPr>
        <sz val="8"/>
        <rFont val="Noto Sans"/>
        <family val="2"/>
      </rPr>
      <t xml:space="preserve">加固供水管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88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536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150mm</t>
    </r>
    <r>
      <rPr>
        <sz val="8"/>
        <rFont val="Noto Sans"/>
        <family val="2"/>
      </rPr>
      <t xml:space="preserve">闸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DN100mm</t>
    </r>
    <r>
      <rPr>
        <sz val="8"/>
        <rFont val="Noto Sans"/>
        <family val="2"/>
      </rPr>
      <t xml:space="preserve">闸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DN50mm</t>
    </r>
    <r>
      <rPr>
        <sz val="8"/>
        <rFont val="Noto Sans"/>
        <family val="2"/>
      </rPr>
      <t xml:space="preserve">闸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浮球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浮球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凤屯镇田丰村委会刘大村安全饮水补短板项目</t>
  </si>
  <si>
    <r>
      <rPr>
        <sz val="8"/>
        <rFont val="Noto Sans"/>
        <family val="2"/>
      </rPr>
      <t xml:space="preserve">新建水源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Ф40mm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</t>
    </r>
  </si>
  <si>
    <t xml:space="preserve">凤屯镇凤屯村委会安全饮水补短板项目</t>
  </si>
  <si>
    <r>
      <rPr>
        <sz val="8"/>
        <rFont val="Noto Sans"/>
        <family val="2"/>
      </rPr>
      <t xml:space="preserve">董自富、李永新、李联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建档立卡户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Ф25mm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架设电路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米，安装水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，水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凤屯镇龙丰村委会中节礼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Ф25mm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架设电路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米，安装水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，水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凤屯镇龙丰村委会赛家安全饮水补短板项目</t>
  </si>
  <si>
    <r>
      <rPr>
        <sz val="8"/>
        <rFont val="Noto Sans"/>
        <family val="2"/>
      </rPr>
      <t xml:space="preserve">打机电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口（深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）安装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安装不锈钢水桶（</t>
    </r>
    <r>
      <rPr>
        <sz val="8"/>
        <rFont val="宋体"/>
        <family val="0"/>
        <charset val="134"/>
      </rPr>
      <t xml:space="preserve">500kg)1</t>
    </r>
    <r>
      <rPr>
        <sz val="8"/>
        <rFont val="Noto Sans"/>
        <family val="2"/>
      </rPr>
      <t xml:space="preserve">只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米</t>
    </r>
  </si>
  <si>
    <t xml:space="preserve">凤屯镇牌坊村委会习家村安全饮水补短板项目</t>
  </si>
  <si>
    <r>
      <rPr>
        <sz val="8"/>
        <rFont val="Noto Sans"/>
        <family val="2"/>
      </rPr>
      <t xml:space="preserve">修复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米</t>
    </r>
  </si>
  <si>
    <t xml:space="preserve">凤屯镇河节冲村委会彭家村安全饮水补短板项目</t>
  </si>
  <si>
    <r>
      <rPr>
        <sz val="8"/>
        <rFont val="Noto Sans"/>
        <family val="2"/>
      </rPr>
      <t xml:space="preserve">新建水源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18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米</t>
    </r>
  </si>
  <si>
    <t xml:space="preserve">蟠猫乡朵苴村委会哩唆哆安全饮水补短板项目</t>
  </si>
  <si>
    <r>
      <rPr>
        <sz val="8"/>
        <rFont val="Noto Sans"/>
        <family val="2"/>
      </rPr>
      <t xml:space="preserve">新建水源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1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蓄水池、供水池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建泵房</t>
    </r>
    <r>
      <rPr>
        <sz val="8"/>
        <rFont val="宋体"/>
        <family val="0"/>
        <charset val="134"/>
      </rPr>
      <t xml:space="preserve">4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架</t>
    </r>
    <r>
      <rPr>
        <sz val="8"/>
        <rFont val="宋体"/>
        <family val="0"/>
        <charset val="134"/>
      </rPr>
      <t xml:space="preserve">220v</t>
    </r>
    <r>
      <rPr>
        <sz val="8"/>
        <rFont val="Noto Sans"/>
        <family val="2"/>
      </rPr>
      <t xml:space="preserve">输电线路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40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Ф32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105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Ф25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。</t>
    </r>
  </si>
  <si>
    <t xml:space="preserve">蟠猫乡联丰村委会培龙一组安全饮水补短板项目</t>
  </si>
  <si>
    <r>
      <rPr>
        <sz val="8"/>
        <rFont val="Noto Sans"/>
        <family val="2"/>
      </rPr>
      <t xml:space="preserve">新建水源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维修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40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Ф32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。</t>
    </r>
  </si>
  <si>
    <t xml:space="preserve">蟠猫乡龙泉村委会肖家、普家、刘家安全饮水补短板项目</t>
  </si>
  <si>
    <r>
      <rPr>
        <sz val="8"/>
        <rFont val="Noto Sans"/>
        <family val="2"/>
      </rPr>
      <t xml:space="preserve">新建水源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维修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8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Ф50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2900</t>
    </r>
    <r>
      <rPr>
        <sz val="8"/>
        <rFont val="Noto Sans"/>
        <family val="2"/>
      </rPr>
      <t xml:space="preserve">米。</t>
    </r>
  </si>
  <si>
    <t xml:space="preserve">蟠猫乡蟠猫村委会母鲁打村饮水安全巩固提升工程</t>
  </si>
  <si>
    <r>
      <rPr>
        <sz val="8"/>
        <rFont val="Noto Sans"/>
        <family val="2"/>
      </rPr>
      <t xml:space="preserve">解决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农户饮水，埋设</t>
    </r>
    <r>
      <rPr>
        <sz val="8"/>
        <rFont val="宋体"/>
        <family val="0"/>
        <charset val="134"/>
      </rPr>
      <t xml:space="preserve">Ф32mm(1.25Mpa)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46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840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水龙头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套。</t>
    </r>
  </si>
  <si>
    <t xml:space="preserve">蟠猫乡碑厅村委会毛草冲村饮水安全巩固提升工程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6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取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打机电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（深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），建泵房</t>
    </r>
    <r>
      <rPr>
        <sz val="8"/>
        <rFont val="宋体"/>
        <family val="0"/>
        <charset val="134"/>
      </rPr>
      <t xml:space="preserve">4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安装抽水设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埋设</t>
    </r>
    <r>
      <rPr>
        <sz val="8"/>
        <rFont val="宋体"/>
        <family val="0"/>
        <charset val="134"/>
      </rPr>
      <t xml:space="preserve">Ф32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2200m</t>
    </r>
    <r>
      <rPr>
        <sz val="8"/>
        <rFont val="Noto Sans"/>
        <family val="2"/>
      </rPr>
      <t xml:space="preserve">，埋设</t>
    </r>
    <r>
      <rPr>
        <sz val="8"/>
        <rFont val="宋体"/>
        <family val="0"/>
        <charset val="134"/>
      </rPr>
      <t xml:space="preserve">Ф50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9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32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84m</t>
    </r>
    <r>
      <rPr>
        <sz val="8"/>
        <rFont val="Noto Sans"/>
        <family val="2"/>
      </rPr>
      <t xml:space="preserve">。</t>
    </r>
  </si>
  <si>
    <t xml:space="preserve">蟠猫乡碑厅村委会上下新村饮水安全巩固提升工程</t>
  </si>
  <si>
    <r>
      <rPr>
        <sz val="8"/>
        <rFont val="Noto Sans"/>
        <family val="2"/>
      </rPr>
      <t xml:space="preserve">打机电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（深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），建泵房</t>
    </r>
    <r>
      <rPr>
        <sz val="8"/>
        <rFont val="宋体"/>
        <family val="0"/>
        <charset val="134"/>
      </rPr>
      <t xml:space="preserve">4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安装抽水设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新建</t>
    </r>
    <r>
      <rPr>
        <sz val="8"/>
        <rFont val="宋体"/>
        <family val="0"/>
        <charset val="134"/>
      </rPr>
      <t xml:space="preserve">5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埋设</t>
    </r>
    <r>
      <rPr>
        <sz val="8"/>
        <rFont val="宋体"/>
        <family val="0"/>
        <charset val="134"/>
      </rPr>
      <t xml:space="preserve">Ф32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2646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96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516m</t>
    </r>
    <r>
      <rPr>
        <sz val="8"/>
        <rFont val="Noto Sans"/>
        <family val="2"/>
      </rPr>
      <t xml:space="preserve">。</t>
    </r>
  </si>
  <si>
    <t xml:space="preserve">蟠猫乡碑厅村委会宿家饮水安全巩固提升工程</t>
  </si>
  <si>
    <r>
      <rPr>
        <sz val="8"/>
        <rFont val="Noto Sans"/>
        <family val="2"/>
      </rPr>
      <t xml:space="preserve">打机电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（深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），建泵房</t>
    </r>
    <r>
      <rPr>
        <sz val="8"/>
        <rFont val="宋体"/>
        <family val="0"/>
        <charset val="134"/>
      </rPr>
      <t xml:space="preserve">4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安装抽水设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新建</t>
    </r>
    <r>
      <rPr>
        <sz val="8"/>
        <rFont val="宋体"/>
        <family val="0"/>
        <charset val="134"/>
      </rPr>
      <t xml:space="preserve">5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埋设</t>
    </r>
    <r>
      <rPr>
        <sz val="8"/>
        <rFont val="宋体"/>
        <family val="0"/>
        <charset val="134"/>
      </rPr>
      <t xml:space="preserve">Ф32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722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543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372m</t>
    </r>
    <r>
      <rPr>
        <sz val="8"/>
        <rFont val="Noto Sans"/>
        <family val="2"/>
      </rPr>
      <t xml:space="preserve">。</t>
    </r>
  </si>
  <si>
    <t xml:space="preserve">蟠猫乡碑厅村委会上炉子村饮水安全巩固提升工程</t>
  </si>
  <si>
    <r>
      <rPr>
        <sz val="8"/>
        <rFont val="Noto Sans"/>
        <family val="2"/>
      </rPr>
      <t xml:space="preserve">打机电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（深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），建泵房</t>
    </r>
    <r>
      <rPr>
        <sz val="8"/>
        <rFont val="宋体"/>
        <family val="0"/>
        <charset val="134"/>
      </rPr>
      <t xml:space="preserve">4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安装抽水设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新建</t>
    </r>
    <r>
      <rPr>
        <sz val="8"/>
        <rFont val="宋体"/>
        <family val="0"/>
        <charset val="134"/>
      </rPr>
      <t xml:space="preserve">5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埋设</t>
    </r>
    <r>
      <rPr>
        <sz val="8"/>
        <rFont val="宋体"/>
        <family val="0"/>
        <charset val="134"/>
      </rPr>
      <t xml:space="preserve">Ф32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98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39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456m</t>
    </r>
    <r>
      <rPr>
        <sz val="8"/>
        <rFont val="Noto Sans"/>
        <family val="2"/>
      </rPr>
      <t xml:space="preserve">。</t>
    </r>
  </si>
  <si>
    <t xml:space="preserve">蟠猫乡碑厅村委会下炉子村饮水安全巩固提升工程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42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96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696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水表、龙头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。</t>
    </r>
  </si>
  <si>
    <t xml:space="preserve">蟠猫乡联丰村委会土官坟村饮水安全巩固提升工程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6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取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新建</t>
    </r>
    <r>
      <rPr>
        <sz val="8"/>
        <rFont val="宋体"/>
        <family val="0"/>
        <charset val="134"/>
      </rPr>
      <t xml:space="preserve">3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埋设</t>
    </r>
    <r>
      <rPr>
        <sz val="8"/>
        <rFont val="宋体"/>
        <family val="0"/>
        <charset val="134"/>
      </rPr>
      <t xml:space="preserve">Ф40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275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84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474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24m</t>
    </r>
    <r>
      <rPr>
        <sz val="8"/>
        <rFont val="Noto Sans"/>
        <family val="2"/>
      </rPr>
      <t xml:space="preserve">。</t>
    </r>
  </si>
  <si>
    <t xml:space="preserve">蟠猫乡蟠猫村委会白沙河村饮水安全巩固提升工程</t>
  </si>
  <si>
    <r>
      <rPr>
        <sz val="8"/>
        <rFont val="Noto Sans"/>
        <family val="2"/>
      </rPr>
      <t xml:space="preserve">新建取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埋设</t>
    </r>
    <r>
      <rPr>
        <sz val="8"/>
        <rFont val="宋体"/>
        <family val="0"/>
        <charset val="134"/>
      </rPr>
      <t xml:space="preserve">Ф32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321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428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644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8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24m</t>
    </r>
    <r>
      <rPr>
        <sz val="8"/>
        <rFont val="Noto Sans"/>
        <family val="2"/>
      </rPr>
      <t xml:space="preserve">，安装缓释消毒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。</t>
    </r>
  </si>
  <si>
    <t xml:space="preserve">蟠猫乡龙泉村委会小大箐村饮水安全巩固提升工程</t>
  </si>
  <si>
    <r>
      <rPr>
        <sz val="8"/>
        <rFont val="Noto Sans"/>
        <family val="2"/>
      </rPr>
      <t xml:space="preserve">新建抽水机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间</t>
    </r>
    <r>
      <rPr>
        <sz val="8"/>
        <rFont val="宋体"/>
        <family val="0"/>
        <charset val="134"/>
      </rPr>
      <t xml:space="preserve">4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安装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电控设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及</t>
    </r>
    <r>
      <rPr>
        <sz val="8"/>
        <rFont val="宋体"/>
        <family val="0"/>
        <charset val="134"/>
      </rPr>
      <t xml:space="preserve">220v</t>
    </r>
    <r>
      <rPr>
        <sz val="8"/>
        <rFont val="Noto Sans"/>
        <family val="2"/>
      </rPr>
      <t xml:space="preserve">输电线路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，新建</t>
    </r>
    <r>
      <rPr>
        <sz val="8"/>
        <rFont val="宋体"/>
        <family val="0"/>
        <charset val="134"/>
      </rPr>
      <t xml:space="preserve">2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埋设</t>
    </r>
    <r>
      <rPr>
        <sz val="8"/>
        <rFont val="宋体"/>
        <family val="0"/>
        <charset val="134"/>
      </rPr>
      <t xml:space="preserve">Ф32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6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42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272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。</t>
    </r>
  </si>
  <si>
    <t xml:space="preserve">安乐乡猫街村委会猫街集镇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Ф75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4195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Ф25mmPVC</t>
    </r>
    <r>
      <rPr>
        <sz val="8"/>
        <rFont val="Noto Sans"/>
        <family val="2"/>
      </rPr>
      <t xml:space="preserve">供水管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Ф75mmPE</t>
    </r>
    <r>
      <rPr>
        <sz val="8"/>
        <rFont val="Noto Sans"/>
        <family val="2"/>
      </rPr>
      <t xml:space="preserve">闸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Ф25mmPVC</t>
    </r>
    <r>
      <rPr>
        <sz val="8"/>
        <rFont val="Noto Sans"/>
        <family val="2"/>
      </rPr>
      <t xml:space="preserve">闸阀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只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个</t>
    </r>
  </si>
  <si>
    <t xml:space="preserve">安乐乡力石村委会海资哨安全饮水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 5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96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84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米，水表、闸阀、龙头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个</t>
    </r>
  </si>
  <si>
    <t xml:space="preserve">安乐乡直苴村委会上张家安全饮水补短板项目</t>
  </si>
  <si>
    <r>
      <rPr>
        <sz val="8"/>
        <rFont val="Noto Sans"/>
        <family val="2"/>
      </rPr>
      <t xml:space="preserve">改造水源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建泵房</t>
    </r>
    <r>
      <rPr>
        <sz val="8"/>
        <rFont val="宋体"/>
        <family val="0"/>
        <charset val="134"/>
      </rPr>
      <t xml:space="preserve">4m2,</t>
    </r>
    <r>
      <rPr>
        <sz val="8"/>
        <rFont val="Noto Sans"/>
        <family val="2"/>
      </rPr>
      <t xml:space="preserve">架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输电线路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镀锌管</t>
    </r>
    <r>
      <rPr>
        <sz val="8"/>
        <rFont val="宋体"/>
        <family val="0"/>
        <charset val="134"/>
      </rPr>
      <t xml:space="preserve">462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Ф50mmPE</t>
    </r>
    <r>
      <rPr>
        <sz val="8"/>
        <rFont val="Noto Sans"/>
        <family val="2"/>
      </rPr>
      <t xml:space="preserve">塑管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安装水表、闸阀、龙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戌街乡白沙、左家、铁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村委会自来水管网延伸工程建设项目</t>
    </r>
  </si>
  <si>
    <r>
      <rPr>
        <sz val="8"/>
        <rFont val="Noto Sans"/>
        <family val="2"/>
      </rPr>
      <t xml:space="preserve">在戌街乡白沙、左家、铁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村委会（其中，贫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白沙和铁厂）实施自来水管道工程，一期工程：①水厂首部主管改扩建工程（平面管长</t>
    </r>
    <r>
      <rPr>
        <sz val="8"/>
        <rFont val="宋体"/>
        <family val="0"/>
        <charset val="134"/>
      </rPr>
      <t xml:space="preserve">1.5k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150</t>
    </r>
    <r>
      <rPr>
        <sz val="8"/>
        <rFont val="Noto Sans"/>
        <family val="2"/>
      </rPr>
      <t xml:space="preserve">），资金投入</t>
    </r>
    <r>
      <rPr>
        <sz val="8"/>
        <rFont val="宋体"/>
        <family val="0"/>
        <charset val="134"/>
      </rPr>
      <t xml:space="preserve">49.64</t>
    </r>
    <r>
      <rPr>
        <sz val="8"/>
        <rFont val="Noto Sans"/>
        <family val="2"/>
      </rPr>
      <t xml:space="preserve">万元；②白沙片区配水管网延伸工程（平面管长</t>
    </r>
    <r>
      <rPr>
        <sz val="8"/>
        <rFont val="宋体"/>
        <family val="0"/>
        <charset val="134"/>
      </rPr>
      <t xml:space="preserve">22.61k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DN100</t>
    </r>
    <r>
      <rPr>
        <sz val="8"/>
        <rFont val="Noto Sans"/>
        <family val="2"/>
      </rPr>
      <t xml:space="preserve">），资金投入</t>
    </r>
    <r>
      <rPr>
        <sz val="8"/>
        <rFont val="宋体"/>
        <family val="0"/>
        <charset val="134"/>
      </rPr>
      <t xml:space="preserve">245.56</t>
    </r>
    <r>
      <rPr>
        <sz val="8"/>
        <rFont val="Noto Sans"/>
        <family val="2"/>
      </rPr>
      <t xml:space="preserve">万元；③左家片区配水管网延伸工程（平面管长</t>
    </r>
    <r>
      <rPr>
        <sz val="8"/>
        <rFont val="宋体"/>
        <family val="0"/>
        <charset val="134"/>
      </rPr>
      <t xml:space="preserve">14.7k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DN65</t>
    </r>
    <r>
      <rPr>
        <sz val="8"/>
        <rFont val="Noto Sans"/>
        <family val="2"/>
      </rPr>
      <t xml:space="preserve">），资金投入</t>
    </r>
    <r>
      <rPr>
        <sz val="8"/>
        <rFont val="宋体"/>
        <family val="0"/>
        <charset val="134"/>
      </rPr>
      <t xml:space="preserve">117.76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项合计投入资金</t>
    </r>
    <r>
      <rPr>
        <sz val="8"/>
        <rFont val="宋体"/>
        <family val="0"/>
        <charset val="134"/>
      </rPr>
      <t xml:space="preserve">412.95</t>
    </r>
    <r>
      <rPr>
        <sz val="8"/>
        <rFont val="Noto Sans"/>
        <family val="2"/>
      </rPr>
      <t xml:space="preserve">万元。</t>
    </r>
  </si>
  <si>
    <t xml:space="preserve">戌街乡戌街村委会张家凹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276m</t>
    </r>
  </si>
  <si>
    <t xml:space="preserve">戌街乡戌街村委会橄榄坪安全饮水补短板项目</t>
  </si>
  <si>
    <r>
      <rPr>
        <sz val="8"/>
        <rFont val="Noto Sans"/>
        <family val="2"/>
      </rPr>
      <t xml:space="preserve">连接戌街集镇供水管网，架设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48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700m</t>
    </r>
    <r>
      <rPr>
        <sz val="8"/>
        <rFont val="Noto Sans"/>
        <family val="2"/>
      </rPr>
      <t xml:space="preserve">，修建</t>
    </r>
    <r>
      <rPr>
        <sz val="8"/>
        <rFont val="宋体"/>
        <family val="0"/>
        <charset val="134"/>
      </rPr>
      <t xml:space="preserve">0.6×0.8×0.8m</t>
    </r>
    <r>
      <rPr>
        <sz val="8"/>
        <rFont val="Noto Sans"/>
        <family val="2"/>
      </rPr>
      <t xml:space="preserve">闸阀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只</t>
    </r>
  </si>
  <si>
    <t xml:space="preserve">戌街乡碗厂村委会碗厂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4464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只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龙头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闸阀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个</t>
    </r>
  </si>
  <si>
    <t xml:space="preserve">戌街乡老纳村委会下村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46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108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216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只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龙头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闸阀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个</t>
    </r>
  </si>
  <si>
    <t xml:space="preserve">戌街乡老纳村委会坝埂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52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68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156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只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龙头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闸阀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个，维修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戌街乡老纳村委会山脚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111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186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363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只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龙头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闸阀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个、修建</t>
    </r>
    <r>
      <rPr>
        <sz val="8"/>
        <rFont val="宋体"/>
        <family val="0"/>
        <charset val="134"/>
      </rPr>
      <t xml:space="preserve">80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戌街乡老纳村委会地石么上村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804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1064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水龙头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</si>
  <si>
    <t xml:space="preserve">戌街乡左家村委会左家村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管</t>
    </r>
    <r>
      <rPr>
        <sz val="8"/>
        <rFont val="宋体"/>
        <family val="0"/>
        <charset val="134"/>
      </rPr>
      <t xml:space="preserve">328m</t>
    </r>
  </si>
  <si>
    <t xml:space="preserve">戌街乡左家村委会姚家海安全饮水补短板项目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钢管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米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戌街乡白沙村委会箐头安全饮水补短板项目</t>
  </si>
  <si>
    <r>
      <rPr>
        <sz val="8"/>
        <rFont val="Noto Sans"/>
        <family val="2"/>
      </rPr>
      <t xml:space="preserve">修建</t>
    </r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取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架设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长</t>
    </r>
    <r>
      <rPr>
        <sz val="8"/>
        <rFont val="宋体"/>
        <family val="0"/>
        <charset val="134"/>
      </rPr>
      <t xml:space="preserve">860m</t>
    </r>
    <r>
      <rPr>
        <sz val="8"/>
        <rFont val="Noto Sans"/>
        <family val="2"/>
      </rPr>
      <t xml:space="preserve">，修复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戌街乡白沙村委会大河安全饮水补短板项目</t>
  </si>
  <si>
    <r>
      <rPr>
        <sz val="8"/>
        <rFont val="Noto Sans"/>
        <family val="2"/>
      </rPr>
      <t xml:space="preserve">修建</t>
    </r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取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架设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长</t>
    </r>
    <r>
      <rPr>
        <sz val="8"/>
        <rFont val="宋体"/>
        <family val="0"/>
        <charset val="134"/>
      </rPr>
      <t xml:space="preserve">5200m</t>
    </r>
    <r>
      <rPr>
        <sz val="8"/>
        <rFont val="Noto Sans"/>
        <family val="2"/>
      </rPr>
      <t xml:space="preserve">，架设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长</t>
    </r>
    <r>
      <rPr>
        <sz val="8"/>
        <rFont val="宋体"/>
        <family val="0"/>
        <charset val="134"/>
      </rPr>
      <t xml:space="preserve">1350m</t>
    </r>
    <r>
      <rPr>
        <sz val="8"/>
        <rFont val="Noto Sans"/>
        <family val="2"/>
      </rPr>
      <t xml:space="preserve">，架设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长</t>
    </r>
    <r>
      <rPr>
        <sz val="8"/>
        <rFont val="宋体"/>
        <family val="0"/>
        <charset val="134"/>
      </rPr>
      <t xml:space="preserve">210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水龙头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个</t>
    </r>
  </si>
  <si>
    <t xml:space="preserve">戌街乡铁厂村委会板桥村安全饮水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80m³</t>
    </r>
    <r>
      <rPr>
        <sz val="8"/>
        <rFont val="Noto Sans"/>
        <family val="2"/>
      </rPr>
      <t xml:space="preserve">调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20m,</t>
    </r>
    <r>
      <rPr>
        <sz val="8"/>
        <rFont val="Noto Sans"/>
        <family val="2"/>
      </rPr>
      <t xml:space="preserve">修复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260m</t>
    </r>
  </si>
  <si>
    <t xml:space="preserve">戌街乡伏龙基村委会小贝苴安全饮水补短板项目</t>
  </si>
  <si>
    <r>
      <rPr>
        <sz val="8"/>
        <rFont val="Noto Sans"/>
        <family val="2"/>
      </rPr>
      <t xml:space="preserve">架设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长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，架设</t>
    </r>
    <r>
      <rPr>
        <sz val="8"/>
        <rFont val="宋体"/>
        <family val="0"/>
        <charset val="134"/>
      </rPr>
      <t xml:space="preserve">DN25mm</t>
    </r>
    <r>
      <rPr>
        <sz val="8"/>
        <rFont val="Noto Sans"/>
        <family val="2"/>
      </rPr>
      <t xml:space="preserve">热镀锌管长</t>
    </r>
    <r>
      <rPr>
        <sz val="8"/>
        <rFont val="宋体"/>
        <family val="0"/>
        <charset val="134"/>
      </rPr>
      <t xml:space="preserve">1200m</t>
    </r>
    <r>
      <rPr>
        <sz val="8"/>
        <rFont val="Noto Sans"/>
        <family val="2"/>
      </rPr>
      <t xml:space="preserve">，架设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热镀锌管长</t>
    </r>
    <r>
      <rPr>
        <sz val="8"/>
        <rFont val="宋体"/>
        <family val="0"/>
        <charset val="134"/>
      </rPr>
      <t xml:space="preserve">1450m</t>
    </r>
    <r>
      <rPr>
        <sz val="8"/>
        <rFont val="Noto Sans"/>
        <family val="2"/>
      </rPr>
      <t xml:space="preserve">，安装</t>
    </r>
    <r>
      <rPr>
        <sz val="8"/>
        <rFont val="宋体"/>
        <family val="0"/>
        <charset val="134"/>
      </rPr>
      <t xml:space="preserve">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个，修复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供水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戌街乡左家村委会果兴佐安全饮水补短板项目</t>
  </si>
  <si>
    <r>
      <rPr>
        <sz val="8"/>
        <rFont val="Noto Sans"/>
        <family val="2"/>
      </rPr>
      <t xml:space="preserve">新建机电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口，泵房</t>
    </r>
    <r>
      <rPr>
        <sz val="8"/>
        <rFont val="宋体"/>
        <family val="0"/>
        <charset val="134"/>
      </rPr>
      <t xml:space="preserve">4m2,</t>
    </r>
    <r>
      <rPr>
        <sz val="8"/>
        <rFont val="Noto Sans"/>
        <family val="2"/>
      </rPr>
      <t xml:space="preserve">安装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架设</t>
    </r>
    <r>
      <rPr>
        <sz val="8"/>
        <rFont val="宋体"/>
        <family val="0"/>
        <charset val="134"/>
      </rPr>
      <t xml:space="preserve">Ф32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250m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40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650m,DN2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912m,DN15mm</t>
    </r>
    <r>
      <rPr>
        <sz val="8"/>
        <rFont val="Noto Sans"/>
        <family val="2"/>
      </rPr>
      <t xml:space="preserve">热镀锌管</t>
    </r>
    <r>
      <rPr>
        <sz val="8"/>
        <rFont val="宋体"/>
        <family val="0"/>
        <charset val="134"/>
      </rPr>
      <t xml:space="preserve">1200m,DN15mm</t>
    </r>
    <r>
      <rPr>
        <sz val="8"/>
        <rFont val="Noto Sans"/>
        <family val="2"/>
      </rPr>
      <t xml:space="preserve">水表、闸阀、龙头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坝塘工程</t>
    </r>
  </si>
  <si>
    <r>
      <rPr>
        <sz val="9"/>
        <rFont val="Noto Sans"/>
        <family val="2"/>
      </rPr>
      <t xml:space="preserve">实施坝塘工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件，主要为坝塘除险加固等</t>
    </r>
  </si>
  <si>
    <t xml:space="preserve">共和镇散花村委会小新坝除险加固项目</t>
  </si>
  <si>
    <t xml:space="preserve">小（二）型水库除险加固修复</t>
  </si>
  <si>
    <t xml:space="preserve">共和镇庆丰村委会庆丰中沟坝除险加固项目</t>
  </si>
  <si>
    <t xml:space="preserve">共和镇周山村委会张箐闸除险加固项目</t>
  </si>
  <si>
    <t xml:space="preserve">共和镇天台村委会代冲杨家坝除险加固项目</t>
  </si>
  <si>
    <t xml:space="preserve">共和镇华星村委会左官坝除险加固项目</t>
  </si>
  <si>
    <t xml:space="preserve">共和镇清河村委会七丰闸除险加固项目</t>
  </si>
  <si>
    <t xml:space="preserve">共和镇清河村委会陡石崖坝除险加固项目</t>
  </si>
  <si>
    <t xml:space="preserve">共和镇周山村委会金丫口金大坝除险加固项目</t>
  </si>
  <si>
    <r>
      <rPr>
        <sz val="8"/>
        <rFont val="Noto Sans"/>
        <family val="2"/>
      </rPr>
      <t xml:space="preserve">坝埂长</t>
    </r>
    <r>
      <rPr>
        <sz val="8"/>
        <rFont val="宋体"/>
        <family val="0"/>
        <charset val="134"/>
      </rPr>
      <t xml:space="preserve">250m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4m</t>
    </r>
  </si>
  <si>
    <t xml:space="preserve">共和镇华星村委会闫旗坝村坝塘除险加固项目</t>
  </si>
  <si>
    <t xml:space="preserve">闫旗坝门前大坝（渗透处理，新修机械闸门两套，新修泄洪道）</t>
  </si>
  <si>
    <t xml:space="preserve">共和镇华星村委会上谢村坝塘除险加固项目</t>
  </si>
  <si>
    <t xml:space="preserve">上谢村大坝（渗透处理，新修机械闸门两套，新修泄洪道）</t>
  </si>
  <si>
    <t xml:space="preserve">新桥镇桃苴村委会长丰闸除险加固项目</t>
  </si>
  <si>
    <t xml:space="preserve">新桥镇大蒙恩村委会大蒙恩中沟坝除险加固项目</t>
  </si>
  <si>
    <t xml:space="preserve">江坡镇福龙村委会云龙闸除险加固项目</t>
  </si>
  <si>
    <t xml:space="preserve">江坡镇龙排村委会联合闸除险加固项目</t>
  </si>
  <si>
    <t xml:space="preserve">江坡镇龙排村委会龙排双河闸除险加固项目</t>
  </si>
  <si>
    <t xml:space="preserve">江坡镇江坡村委会新闸除险加固项目</t>
  </si>
  <si>
    <t xml:space="preserve">凤屯镇牌坊村委会王龙闸除险加固项目</t>
  </si>
  <si>
    <t xml:space="preserve">凤屯镇龙丰村委会向阳坝除险加固项目</t>
  </si>
  <si>
    <t xml:space="preserve">凤屯镇田丰村委会田丰龙泉闸除险加固项目</t>
  </si>
  <si>
    <t xml:space="preserve">蟠猫乡朵苴村委会光明水库除险加固项目</t>
  </si>
  <si>
    <t xml:space="preserve">蟠猫乡碑厅村委会碑厅团结坝除险加固项目</t>
  </si>
  <si>
    <t xml:space="preserve">安乐乡太极村委会太极团山坝除险加固项目</t>
  </si>
  <si>
    <t xml:space="preserve">安乐乡太极村委会太极团结坝除险加固项目</t>
  </si>
  <si>
    <t xml:space="preserve">戌街乡左家村委会左家双河闸除险加固项目</t>
  </si>
  <si>
    <t xml:space="preserve">戌街乡白沙村委会大田河坝除险加固项目</t>
  </si>
  <si>
    <t xml:space="preserve">戌街乡碗厂村委会大黑箐坝除险加固项目</t>
  </si>
  <si>
    <t xml:space="preserve">戌街乡碗厂村委会泵站变压器架设项目</t>
  </si>
  <si>
    <t xml:space="preserve">碗厂村委会白铜厂村泵站变压器架设项目。</t>
  </si>
  <si>
    <r>
      <rPr>
        <sz val="8"/>
        <rFont val="Noto Sans"/>
        <family val="2"/>
      </rPr>
      <t xml:space="preserve">戌街乡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国家水土保持重点工程项目</t>
    </r>
  </si>
  <si>
    <t xml:space="preserve">左家小流域治理项目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沟渠工程</t>
    </r>
  </si>
  <si>
    <r>
      <rPr>
        <sz val="9"/>
        <rFont val="Noto Sans"/>
        <family val="2"/>
      </rPr>
      <t xml:space="preserve">实施沟渠工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</t>
    </r>
  </si>
  <si>
    <t xml:space="preserve">凤屯镇河节冲村委会张合屯村三面光沟建设项目</t>
  </si>
  <si>
    <r>
      <rPr>
        <sz val="8"/>
        <rFont val="Noto Sans"/>
        <family val="2"/>
      </rPr>
      <t xml:space="preserve">浇三面光沟</t>
    </r>
    <r>
      <rPr>
        <sz val="8"/>
        <rFont val="宋体"/>
        <family val="0"/>
        <charset val="134"/>
      </rPr>
      <t xml:space="preserve">4600m</t>
    </r>
    <r>
      <rPr>
        <sz val="8"/>
        <rFont val="Noto Sans"/>
        <family val="2"/>
      </rPr>
      <t xml:space="preserve">，断面</t>
    </r>
    <r>
      <rPr>
        <sz val="8"/>
        <rFont val="宋体"/>
        <family val="0"/>
        <charset val="134"/>
      </rPr>
      <t xml:space="preserve">0.3*0.4</t>
    </r>
  </si>
  <si>
    <t xml:space="preserve">凤屯镇牌坊村委会卓官山村三面光沟建设项目</t>
  </si>
  <si>
    <t xml:space="preserve">财政</t>
  </si>
  <si>
    <r>
      <rPr>
        <sz val="8"/>
        <rFont val="Noto Sans"/>
        <family val="2"/>
      </rPr>
      <t xml:space="preserve">浇三面光沟</t>
    </r>
    <r>
      <rPr>
        <sz val="8"/>
        <rFont val="宋体"/>
        <family val="0"/>
        <charset val="134"/>
      </rPr>
      <t xml:space="preserve">920m</t>
    </r>
    <r>
      <rPr>
        <sz val="8"/>
        <rFont val="Noto Sans"/>
        <family val="2"/>
      </rPr>
      <t xml:space="preserve">，断面</t>
    </r>
    <r>
      <rPr>
        <sz val="8"/>
        <rFont val="宋体"/>
        <family val="0"/>
        <charset val="134"/>
      </rPr>
      <t xml:space="preserve">0.4*0.5</t>
    </r>
  </si>
  <si>
    <t xml:space="preserve">安乐乡河心村委会龙泉闸左岸沟渠防渗工程</t>
  </si>
  <si>
    <t xml:space="preserve">龙泉闸左岸沟渠防渗工程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水池（窖）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抽水站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（五）网络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带网络进贫困村</t>
    </r>
    <r>
      <rPr>
        <sz val="9"/>
        <rFont val="宋体"/>
        <family val="0"/>
        <charset val="134"/>
      </rPr>
      <t xml:space="preserve">)</t>
    </r>
  </si>
  <si>
    <t xml:space="preserve">二、人居环境改善</t>
  </si>
  <si>
    <t xml:space="preserve">（一）易地扶贫工程</t>
  </si>
  <si>
    <t xml:space="preserve">（二）农村危改与抗震安居工程</t>
  </si>
  <si>
    <t xml:space="preserve">（三） 不稳定斜坡搬迁项目</t>
  </si>
  <si>
    <t xml:space="preserve">三、经济发展</t>
  </si>
  <si>
    <r>
      <rPr>
        <b val="true"/>
        <sz val="10"/>
        <rFont val="Noto Sans"/>
        <family val="2"/>
      </rPr>
      <t xml:space="preserve">实施经济发展项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，其中：种植特色作物</t>
    </r>
    <r>
      <rPr>
        <b val="true"/>
        <sz val="10"/>
        <rFont val="宋体"/>
        <family val="0"/>
        <charset val="134"/>
      </rPr>
      <t xml:space="preserve">285</t>
    </r>
    <r>
      <rPr>
        <b val="true"/>
        <sz val="10"/>
        <rFont val="Noto Sans"/>
        <family val="2"/>
      </rPr>
      <t xml:space="preserve">亩，种植经济林果</t>
    </r>
    <r>
      <rPr>
        <b val="true"/>
        <sz val="10"/>
        <rFont val="宋体"/>
        <family val="0"/>
        <charset val="134"/>
      </rPr>
      <t xml:space="preserve">1050</t>
    </r>
    <r>
      <rPr>
        <b val="true"/>
        <sz val="10"/>
        <rFont val="Noto Sans"/>
        <family val="2"/>
      </rPr>
      <t xml:space="preserve">亩，发展乡村旅游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件，建设农产品加工冷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，建设光伏村级电站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</t>
    </r>
  </si>
  <si>
    <t xml:space="preserve">（一）种植业</t>
  </si>
  <si>
    <t xml:space="preserve">亩</t>
  </si>
  <si>
    <r>
      <rPr>
        <sz val="9"/>
        <rFont val="Noto Sans"/>
        <family val="2"/>
      </rPr>
      <t xml:space="preserve">种植特色作物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亩</t>
    </r>
  </si>
  <si>
    <t xml:space="preserve">安乐乡小屯村委会大棚蔬菜种植项目</t>
  </si>
  <si>
    <r>
      <rPr>
        <sz val="8"/>
        <rFont val="Noto Sans"/>
        <family val="2"/>
      </rPr>
      <t xml:space="preserve">小屯村委会投入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万元，采用“企业或专业合作社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基层党组织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基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贫困户”模式，新建特色大棚及喷灌配套发展蔬菜、花卉、葡萄等种植基地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蟠猫乡特色种植项目</t>
  </si>
  <si>
    <r>
      <rPr>
        <sz val="8"/>
        <rFont val="Noto Sans"/>
        <family val="2"/>
      </rPr>
      <t xml:space="preserve">种植特色作物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亩，其中食用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，工业辣椒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亩</t>
    </r>
  </si>
  <si>
    <t xml:space="preserve">（二）养殖业</t>
  </si>
  <si>
    <t xml:space="preserve">（三）经济林果</t>
  </si>
  <si>
    <r>
      <rPr>
        <sz val="9"/>
        <rFont val="Noto Sans"/>
        <family val="2"/>
      </rPr>
      <t xml:space="preserve">种植高原特色经济林果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亩</t>
    </r>
  </si>
  <si>
    <t xml:space="preserve">安乐乡力石村委会高原特色经济林果种植项目</t>
  </si>
  <si>
    <r>
      <rPr>
        <sz val="8"/>
        <rFont val="Noto Sans"/>
        <family val="2"/>
      </rPr>
      <t xml:space="preserve">在安乐乡力石村委会三家村、大小民太村、新村、大力石村投入资金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万元，建设高原特色经济林果基地</t>
    </r>
    <r>
      <rPr>
        <sz val="8"/>
        <rFont val="宋体"/>
        <family val="0"/>
        <charset val="134"/>
      </rPr>
      <t xml:space="preserve">1050</t>
    </r>
    <r>
      <rPr>
        <sz val="8"/>
        <rFont val="Noto Sans"/>
        <family val="2"/>
      </rPr>
      <t xml:space="preserve">亩，发展软籽石榴、桔子、枣子、姑娘果等种植，配套高效节水滴灌工程，铺设田间管道</t>
    </r>
    <r>
      <rPr>
        <sz val="8"/>
        <rFont val="宋体"/>
        <family val="0"/>
        <charset val="134"/>
      </rPr>
      <t xml:space="preserve">106.22KM</t>
    </r>
    <r>
      <rPr>
        <sz val="8"/>
        <rFont val="Noto Sans"/>
        <family val="2"/>
      </rPr>
      <t xml:space="preserve">，田间支管</t>
    </r>
    <r>
      <rPr>
        <sz val="8"/>
        <rFont val="宋体"/>
        <family val="0"/>
        <charset val="134"/>
      </rPr>
      <t xml:space="preserve">9.37KM</t>
    </r>
  </si>
  <si>
    <t xml:space="preserve">（四）旅游业</t>
  </si>
  <si>
    <t xml:space="preserve">文体广电</t>
  </si>
  <si>
    <r>
      <rPr>
        <sz val="9"/>
        <rFont val="Noto Sans"/>
        <family val="2"/>
      </rPr>
      <t xml:space="preserve">发展凤屯镇乡村旅游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</t>
    </r>
  </si>
  <si>
    <t xml:space="preserve">凤屯镇乡村旅游发展项目</t>
  </si>
  <si>
    <t xml:space="preserve">在河节冲村委会发展乡村旅游建设</t>
  </si>
  <si>
    <t xml:space="preserve">（五）加工业</t>
  </si>
  <si>
    <t xml:space="preserve">个</t>
  </si>
  <si>
    <r>
      <rPr>
        <sz val="9"/>
        <rFont val="Noto Sans"/>
        <family val="2"/>
      </rPr>
      <t xml:space="preserve">建设农产品加工冷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凤屯镇飒马场冷库建设补短板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800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冷库基础及圈梁浇筑</t>
    </r>
  </si>
  <si>
    <t xml:space="preserve">（六）运输业</t>
  </si>
  <si>
    <t xml:space="preserve">（七）电商扶贫</t>
  </si>
  <si>
    <t xml:space="preserve">（八）贫困村专业合作组织建设项目</t>
  </si>
  <si>
    <t xml:space="preserve">（九）水产养殖</t>
  </si>
  <si>
    <t xml:space="preserve">（十）光伏扶贫</t>
  </si>
  <si>
    <t xml:space="preserve">发改扶贫</t>
  </si>
  <si>
    <r>
      <rPr>
        <sz val="9"/>
        <rFont val="Noto Sans"/>
        <family val="2"/>
      </rPr>
      <t xml:space="preserve">建设光伏扶贫村级电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贫困行政村光伏发电项目</t>
    </r>
  </si>
  <si>
    <t xml:space="preserve">牟定县光伏扶贫村级电站建设项目</t>
  </si>
  <si>
    <r>
      <rPr>
        <sz val="8"/>
        <rFont val="Noto Sans"/>
        <family val="2"/>
      </rPr>
      <t xml:space="preserve">在共和镇清河、中屯、共丰，江坡镇和平、高家，蟠猫乡龙泉、蟠猫、双龙，戌街乡白沙、铁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贫困村建设光伏扶贫村级电站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，利用村委会屋面、院内或周边空地，进行村级光伏扶贫电站建设。计划建设规模</t>
    </r>
    <r>
      <rPr>
        <sz val="8"/>
        <rFont val="宋体"/>
        <family val="0"/>
        <charset val="134"/>
      </rPr>
      <t xml:space="preserve">100KW/</t>
    </r>
    <r>
      <rPr>
        <sz val="8"/>
        <rFont val="Noto Sans"/>
        <family val="2"/>
      </rPr>
      <t xml:space="preserve">村，投资单价</t>
    </r>
    <r>
      <rPr>
        <sz val="8"/>
        <rFont val="宋体"/>
        <family val="0"/>
        <charset val="134"/>
      </rPr>
      <t xml:space="preserve">0.575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KW</t>
    </r>
    <r>
      <rPr>
        <sz val="8"/>
        <rFont val="Noto Sans"/>
        <family val="2"/>
      </rPr>
      <t xml:space="preserve">，每村投入上海帮扶资金</t>
    </r>
    <r>
      <rPr>
        <sz val="8"/>
        <rFont val="宋体"/>
        <family val="0"/>
        <charset val="134"/>
      </rPr>
      <t xml:space="preserve">57.5</t>
    </r>
    <r>
      <rPr>
        <sz val="8"/>
        <rFont val="Noto Sans"/>
        <family val="2"/>
      </rPr>
      <t xml:space="preserve">万元，不足部分由县级整合部门资金投入。电站建成后由村委会管理运行，产权归村集体所有，增加村集体经济收入，建立建档立卡贫困户利益联结机制，村集体经济收入用于设置公益性岗位，解决贫困户持续稳定增收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贫困户光伏发电项目</t>
    </r>
  </si>
  <si>
    <t xml:space="preserve">（十一）其它</t>
  </si>
  <si>
    <t xml:space="preserve">四、生态建设</t>
  </si>
  <si>
    <r>
      <rPr>
        <b val="true"/>
        <sz val="10"/>
        <rFont val="Noto Sans"/>
        <family val="2"/>
      </rPr>
      <t xml:space="preserve">实施生态建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，其中：土地整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件，总规模</t>
    </r>
    <r>
      <rPr>
        <b val="true"/>
        <sz val="10"/>
        <rFont val="宋体"/>
        <family val="0"/>
        <charset val="134"/>
      </rPr>
      <t xml:space="preserve">389.05</t>
    </r>
    <r>
      <rPr>
        <b val="true"/>
        <sz val="10"/>
        <rFont val="Noto Sans"/>
        <family val="2"/>
      </rPr>
      <t xml:space="preserve">公顷</t>
    </r>
  </si>
  <si>
    <t xml:space="preserve">（一）退耕还林退牧还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贫困地区退耕还林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贫困地区退牧还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态效益补偿项目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</si>
  <si>
    <t xml:space="preserve">（二）国土整治</t>
  </si>
  <si>
    <t xml:space="preserve">国土</t>
  </si>
  <si>
    <t xml:space="preserve">公顷</t>
  </si>
  <si>
    <r>
      <rPr>
        <sz val="9"/>
        <rFont val="Noto Sans"/>
        <family val="2"/>
      </rPr>
      <t xml:space="preserve">实施土地整治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，总规模</t>
    </r>
    <r>
      <rPr>
        <sz val="9"/>
        <rFont val="宋体"/>
        <family val="0"/>
        <charset val="134"/>
      </rPr>
      <t xml:space="preserve">389.05</t>
    </r>
    <r>
      <rPr>
        <sz val="9"/>
        <rFont val="Noto Sans"/>
        <family val="2"/>
      </rPr>
      <t xml:space="preserve">公顷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贫困村治理水土流失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贫困村坡耕地综合整治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土地综合整治项目</t>
    </r>
  </si>
  <si>
    <r>
      <rPr>
        <sz val="9"/>
        <rFont val="Noto Sans"/>
        <family val="2"/>
      </rPr>
      <t xml:space="preserve">实施土地整治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，总规模</t>
    </r>
    <r>
      <rPr>
        <sz val="9"/>
        <rFont val="宋体"/>
        <family val="0"/>
        <charset val="134"/>
      </rPr>
      <t xml:space="preserve">389.05</t>
    </r>
    <r>
      <rPr>
        <sz val="9"/>
        <rFont val="Noto Sans"/>
        <family val="2"/>
      </rPr>
      <t xml:space="preserve">公顷</t>
    </r>
  </si>
  <si>
    <r>
      <rPr>
        <sz val="8"/>
        <rFont val="Noto Sans"/>
        <family val="2"/>
      </rPr>
      <t xml:space="preserve">牟定县凤屯镇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乡镇河节冲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村土地整治（补充耕地）项目</t>
    </r>
  </si>
  <si>
    <r>
      <rPr>
        <sz val="8"/>
        <rFont val="Noto Sans"/>
        <family val="2"/>
      </rPr>
      <t xml:space="preserve">对凤屯镇河节冲村委会、共和镇庆丰村委、安乐乡猫街村委会集中进行土地综合整治，主要包括修筑机耕路、浇筑三面光灌溉沟、土地整形等，共整治土地</t>
    </r>
    <r>
      <rPr>
        <sz val="8"/>
        <rFont val="宋体"/>
        <family val="0"/>
        <charset val="134"/>
      </rPr>
      <t xml:space="preserve">1405.9</t>
    </r>
    <r>
      <rPr>
        <sz val="8"/>
        <rFont val="Noto Sans"/>
        <family val="2"/>
      </rPr>
      <t xml:space="preserve">亩</t>
    </r>
  </si>
  <si>
    <t xml:space="preserve">共和镇柳丰、余丁、清河、中屯村委会土地整治项目</t>
  </si>
  <si>
    <r>
      <rPr>
        <sz val="8"/>
        <rFont val="Noto Sans"/>
        <family val="2"/>
      </rPr>
      <t xml:space="preserve">对柳丰、余丁、清河、中屯四个村委会集中进行土地综合整治，主要包括修筑机耕路、浇筑三面光灌溉沟、土地整形等，共整治土地</t>
    </r>
    <r>
      <rPr>
        <sz val="8"/>
        <rFont val="宋体"/>
        <family val="0"/>
        <charset val="134"/>
      </rPr>
      <t xml:space="preserve">4427</t>
    </r>
    <r>
      <rPr>
        <sz val="8"/>
        <rFont val="Noto Sans"/>
        <family val="2"/>
      </rPr>
      <t xml:space="preserve">亩</t>
    </r>
  </si>
  <si>
    <t xml:space="preserve">（三）农村能源建设</t>
  </si>
  <si>
    <t xml:space="preserve">（四）农村环境综合整治</t>
  </si>
  <si>
    <t xml:space="preserve">五、素质提升</t>
  </si>
  <si>
    <r>
      <rPr>
        <b val="true"/>
        <sz val="10"/>
        <rFont val="Noto Sans"/>
        <family val="2"/>
      </rPr>
      <t xml:space="preserve">实施素质提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，主要为贫困地区农户培训</t>
    </r>
    <r>
      <rPr>
        <b val="true"/>
        <sz val="10"/>
        <rFont val="宋体"/>
        <family val="0"/>
        <charset val="134"/>
      </rPr>
      <t xml:space="preserve">2700</t>
    </r>
    <r>
      <rPr>
        <b val="true"/>
        <sz val="10"/>
        <rFont val="Noto Sans"/>
        <family val="2"/>
      </rPr>
      <t xml:space="preserve">人次</t>
    </r>
  </si>
  <si>
    <t xml:space="preserve">（一）农户培训</t>
  </si>
  <si>
    <t xml:space="preserve">人次</t>
  </si>
  <si>
    <r>
      <rPr>
        <sz val="9"/>
        <rFont val="Noto Sans"/>
        <family val="2"/>
      </rPr>
      <t xml:space="preserve">实施农户培训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人次，其中：劳动力转移技能培训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，农村劳动力引导性培训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次，职业技能培训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贫困地区农村劳动力转移技能培训</t>
    </r>
  </si>
  <si>
    <r>
      <rPr>
        <sz val="9"/>
        <rFont val="Noto Sans"/>
        <family val="2"/>
      </rPr>
      <t xml:space="preserve">实施贫困地区农村劳动力转移技能培训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</t>
    </r>
  </si>
  <si>
    <t xml:space="preserve">共和镇转移就业培训</t>
  </si>
  <si>
    <r>
      <rPr>
        <sz val="8"/>
        <rFont val="Noto Sans"/>
        <family val="2"/>
      </rPr>
      <t xml:space="preserve">转移就业培训每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人次，补助标准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新桥镇转移就业培训</t>
  </si>
  <si>
    <t xml:space="preserve">江坡镇转移就业培训</t>
  </si>
  <si>
    <t xml:space="preserve">凤屯镇转移就业培训</t>
  </si>
  <si>
    <t xml:space="preserve">蟠猫乡转移就业培训</t>
  </si>
  <si>
    <t xml:space="preserve">安乐乡转移就业培训</t>
  </si>
  <si>
    <t xml:space="preserve">戌街乡转移就业培训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贫困地区农村劳动力引导性培训</t>
    </r>
  </si>
  <si>
    <r>
      <rPr>
        <sz val="9"/>
        <rFont val="Noto Sans"/>
        <family val="2"/>
      </rPr>
      <t xml:space="preserve">实施贫困地区农村劳动力引导性培训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次</t>
    </r>
  </si>
  <si>
    <t xml:space="preserve">共和镇引导性技能培训</t>
  </si>
  <si>
    <r>
      <rPr>
        <sz val="8"/>
        <rFont val="Noto Sans"/>
        <family val="2"/>
      </rPr>
      <t xml:space="preserve">引导性技能培训每年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人次，补助标准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t xml:space="preserve">新桥镇引导性技能培训</t>
  </si>
  <si>
    <t xml:space="preserve">江坡镇引导性技能培训</t>
  </si>
  <si>
    <t xml:space="preserve">凤屯镇引导性技能培训</t>
  </si>
  <si>
    <t xml:space="preserve">蟠猫乡引导性技能培训</t>
  </si>
  <si>
    <t xml:space="preserve">安乐乡引导性技能培训</t>
  </si>
  <si>
    <t xml:space="preserve">戌街乡引导性技能培训</t>
  </si>
  <si>
    <r>
      <rPr>
        <sz val="8"/>
        <rFont val="Noto Sans"/>
        <family val="2"/>
      </rPr>
      <t xml:space="preserve">引导性技能培训每年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人次，补助标准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返乡农民工创业培训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贫困户后备劳动力和现役劳动力职业技能培训</t>
    </r>
  </si>
  <si>
    <t xml:space="preserve">农业</t>
  </si>
  <si>
    <r>
      <rPr>
        <sz val="9"/>
        <rFont val="Noto Sans"/>
        <family val="2"/>
      </rPr>
      <t xml:space="preserve">实施贫困户后备劳动力和现役劳动力职业技能培训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</t>
    </r>
  </si>
  <si>
    <t xml:space="preserve">人社</t>
  </si>
  <si>
    <t xml:space="preserve">共和镇职业技能培训</t>
  </si>
  <si>
    <r>
      <rPr>
        <sz val="8"/>
        <rFont val="Noto Sans"/>
        <family val="2"/>
      </rPr>
      <t xml:space="preserve">职业技能培训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人次，补助标准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新桥镇职业技能培训</t>
  </si>
  <si>
    <t xml:space="preserve">江坡镇职业技能培训</t>
  </si>
  <si>
    <t xml:space="preserve">凤屯镇职业技能培训</t>
  </si>
  <si>
    <t xml:space="preserve">蟠猫乡职业技能培训</t>
  </si>
  <si>
    <t xml:space="preserve">安乐乡职业技能培训</t>
  </si>
  <si>
    <t xml:space="preserve">戌街乡职业技能培训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残疾人职业技能培训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乡村中小学教师培训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贫困地医技人员培训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卫生健康教育知识培训</t>
    </r>
  </si>
  <si>
    <t xml:space="preserve">（二）科技示范</t>
  </si>
  <si>
    <t xml:space="preserve">（三）其它</t>
  </si>
  <si>
    <t xml:space="preserve">六、社会公益</t>
  </si>
  <si>
    <r>
      <rPr>
        <b val="true"/>
        <sz val="10"/>
        <rFont val="Noto Sans"/>
        <family val="2"/>
      </rPr>
      <t xml:space="preserve">实施社会公益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，其中：实施教育补助</t>
    </r>
    <r>
      <rPr>
        <b val="true"/>
        <sz val="10"/>
        <rFont val="宋体"/>
        <family val="0"/>
        <charset val="134"/>
      </rPr>
      <t xml:space="preserve">796</t>
    </r>
    <r>
      <rPr>
        <b val="true"/>
        <sz val="10"/>
        <rFont val="Noto Sans"/>
        <family val="2"/>
      </rPr>
      <t xml:space="preserve">人，建设村民小组活动场所</t>
    </r>
    <r>
      <rPr>
        <b val="true"/>
        <sz val="10"/>
        <rFont val="宋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项</t>
    </r>
  </si>
  <si>
    <t xml:space="preserve">（一）教育</t>
  </si>
  <si>
    <t xml:space="preserve">教育</t>
  </si>
  <si>
    <t xml:space="preserve">人</t>
  </si>
  <si>
    <r>
      <rPr>
        <sz val="9"/>
        <rFont val="Noto Sans"/>
        <family val="2"/>
      </rPr>
      <t xml:space="preserve">实施教育补助</t>
    </r>
    <r>
      <rPr>
        <sz val="9"/>
        <rFont val="宋体"/>
        <family val="0"/>
        <charset val="134"/>
      </rPr>
      <t xml:space="preserve">796</t>
    </r>
    <r>
      <rPr>
        <sz val="9"/>
        <rFont val="Noto Sans"/>
        <family val="2"/>
      </rPr>
      <t xml:space="preserve">人</t>
    </r>
  </si>
  <si>
    <t xml:space="preserve">学前教育救助资助</t>
  </si>
  <si>
    <r>
      <rPr>
        <sz val="8"/>
        <rFont val="Noto Sans"/>
        <family val="2"/>
      </rPr>
      <t xml:space="preserve">每年计划补助学前教育学生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人，补助标准为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高中教育救助资助</t>
  </si>
  <si>
    <r>
      <rPr>
        <sz val="8"/>
        <rFont val="Noto Sans"/>
        <family val="2"/>
      </rPr>
      <t xml:space="preserve">每年补助高中教育学生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人，其中：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人补助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人补助</t>
    </r>
    <r>
      <rPr>
        <sz val="8"/>
        <rFont val="宋体"/>
        <family val="0"/>
        <charset val="134"/>
      </rPr>
      <t xml:space="preserve">4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中等职业教育救助资助</t>
  </si>
  <si>
    <r>
      <rPr>
        <sz val="8"/>
        <rFont val="Noto Sans"/>
        <family val="2"/>
      </rPr>
      <t xml:space="preserve">每年补助中等职业教育学生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人，其中：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人按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补助，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人按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补助</t>
    </r>
  </si>
  <si>
    <t xml:space="preserve">东西部扶贫协作中职学生补助</t>
  </si>
  <si>
    <r>
      <rPr>
        <sz val="8"/>
        <rFont val="Noto Sans"/>
        <family val="2"/>
      </rPr>
      <t xml:space="preserve">对到上海中职学校就读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名建档立卡贫困学生进行补助</t>
    </r>
  </si>
  <si>
    <t xml:space="preserve">高等教育救助资助</t>
  </si>
  <si>
    <r>
      <rPr>
        <sz val="8"/>
        <rFont val="Noto Sans"/>
        <family val="2"/>
      </rPr>
      <t xml:space="preserve">每年资助高等教育学生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万人，补助标准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（二）医疗卫生</t>
  </si>
  <si>
    <t xml:space="preserve">（三）文化体育</t>
  </si>
  <si>
    <t xml:space="preserve">（四）民政救助及服务体系建设</t>
  </si>
  <si>
    <t xml:space="preserve">（五）其它</t>
  </si>
  <si>
    <t xml:space="preserve">组织</t>
  </si>
  <si>
    <r>
      <rPr>
        <sz val="9"/>
        <rFont val="Noto Sans"/>
        <family val="2"/>
      </rPr>
      <t xml:space="preserve">实施村民小组活动场所建设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项</t>
    </r>
  </si>
  <si>
    <t xml:space="preserve">共和镇周山村委会金丫口一事一议项目</t>
  </si>
  <si>
    <r>
      <rPr>
        <sz val="8"/>
        <rFont val="Noto Sans"/>
        <family val="2"/>
      </rPr>
      <t xml:space="preserve">新建活动室</t>
    </r>
    <r>
      <rPr>
        <sz val="8"/>
        <rFont val="宋体"/>
        <family val="0"/>
        <charset val="134"/>
      </rPr>
      <t xml:space="preserve">100m2</t>
    </r>
    <r>
      <rPr>
        <sz val="8"/>
        <rFont val="Noto Sans"/>
        <family val="2"/>
      </rPr>
      <t xml:space="preserve">及附属设施</t>
    </r>
  </si>
  <si>
    <t xml:space="preserve">共和镇散花村委会庄子村二组一事一议项目</t>
  </si>
  <si>
    <r>
      <rPr>
        <sz val="8"/>
        <rFont val="Noto Sans"/>
        <family val="2"/>
      </rPr>
      <t xml:space="preserve">共和镇牟尼村委会詹官屯</t>
    </r>
    <r>
      <rPr>
        <sz val="8"/>
        <rFont val="宋体"/>
        <family val="0"/>
        <charset val="134"/>
      </rPr>
      <t xml:space="preserve">4-7</t>
    </r>
    <r>
      <rPr>
        <sz val="8"/>
        <rFont val="Noto Sans"/>
        <family val="2"/>
      </rPr>
      <t xml:space="preserve">组一事一议项目</t>
    </r>
  </si>
  <si>
    <r>
      <rPr>
        <sz val="8"/>
        <rFont val="Noto Sans"/>
        <family val="2"/>
      </rPr>
      <t xml:space="preserve">新建活动室</t>
    </r>
    <r>
      <rPr>
        <sz val="8"/>
        <rFont val="宋体"/>
        <family val="0"/>
        <charset val="134"/>
      </rPr>
      <t xml:space="preserve">120m2</t>
    </r>
    <r>
      <rPr>
        <sz val="8"/>
        <rFont val="Noto Sans"/>
        <family val="2"/>
      </rPr>
      <t xml:space="preserve">及附属设施</t>
    </r>
  </si>
  <si>
    <t xml:space="preserve">共和镇龙池村委会一事一议项目</t>
  </si>
  <si>
    <t xml:space="preserve">新建活动室附属设施</t>
  </si>
  <si>
    <t xml:space="preserve">共和镇代冲村委会杨家活动场所建设项目</t>
  </si>
  <si>
    <r>
      <rPr>
        <sz val="8"/>
        <rFont val="Noto Sans"/>
        <family val="2"/>
      </rPr>
      <t xml:space="preserve">新建活动室</t>
    </r>
    <r>
      <rPr>
        <sz val="8"/>
        <rFont val="宋体"/>
        <family val="0"/>
        <charset val="134"/>
      </rPr>
      <t xml:space="preserve">90m2</t>
    </r>
    <r>
      <rPr>
        <sz val="8"/>
        <rFont val="Noto Sans"/>
        <family val="2"/>
      </rPr>
      <t xml:space="preserve">及附属设施</t>
    </r>
  </si>
  <si>
    <t xml:space="preserve">共和镇代冲村委会柴家活动场所建设项目</t>
  </si>
  <si>
    <t xml:space="preserve">共和镇代冲村委会白塔一组活动场所建设项目</t>
  </si>
  <si>
    <t xml:space="preserve">共和镇代冲村委会代冲二组活动场所建设项目</t>
  </si>
  <si>
    <t xml:space="preserve">共和镇天台村委会周二组活动场所建设项目</t>
  </si>
  <si>
    <t xml:space="preserve">共和镇天台村委会贾一组活动场所建设项目</t>
  </si>
  <si>
    <t xml:space="preserve">共和镇天台村委会吴家村活动场所建设项目</t>
  </si>
  <si>
    <t xml:space="preserve">共和镇何梁村委会梁汪坝活动场所建设项目</t>
  </si>
  <si>
    <r>
      <rPr>
        <sz val="8"/>
        <rFont val="Noto Sans"/>
        <family val="2"/>
      </rPr>
      <t xml:space="preserve">新建活动室</t>
    </r>
    <r>
      <rPr>
        <sz val="8"/>
        <rFont val="宋体"/>
        <family val="0"/>
        <charset val="134"/>
      </rPr>
      <t xml:space="preserve">70m2</t>
    </r>
    <r>
      <rPr>
        <sz val="8"/>
        <rFont val="Noto Sans"/>
        <family val="2"/>
      </rPr>
      <t xml:space="preserve">及附属设施</t>
    </r>
  </si>
  <si>
    <t xml:space="preserve">共和镇何梁村委会看灯活动场所建设项目</t>
  </si>
  <si>
    <t xml:space="preserve">共和镇余丁村委会许家桥活动场所建设项目</t>
  </si>
  <si>
    <t xml:space="preserve">共和镇余丁村委会董官屯活动场所建设项目</t>
  </si>
  <si>
    <t xml:space="preserve">共和镇清河村委会清水河活动场所建设项目</t>
  </si>
  <si>
    <t xml:space="preserve">共和镇清河村委会蚂蚁山活动场所建设项目</t>
  </si>
  <si>
    <t xml:space="preserve">共和镇散花村委会庄子村三组活动场所建设项目</t>
  </si>
  <si>
    <t xml:space="preserve">共和镇散花村委会刘屯一组活动场所建设项目</t>
  </si>
  <si>
    <t xml:space="preserve">共和镇散花村委会万斛塘四组活动场所建设项目</t>
  </si>
  <si>
    <t xml:space="preserve">共和镇际盛村委会菜屯活动场所建设项目</t>
  </si>
  <si>
    <t xml:space="preserve">共和镇华星村委会大柳二组活动场所建设项目</t>
  </si>
  <si>
    <t xml:space="preserve">共和镇周山村委会倪屯活动场所建设项目</t>
  </si>
  <si>
    <t xml:space="preserve">共和镇周山村委会徐家寺四组活动场所建设项目</t>
  </si>
  <si>
    <t xml:space="preserve">新桥镇桃苴村委会村民小组活动场所建设项目</t>
  </si>
  <si>
    <r>
      <rPr>
        <sz val="8"/>
        <rFont val="Noto Sans"/>
        <family val="2"/>
      </rPr>
      <t xml:space="preserve">老干冲村民小组活动场所建设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㎡</t>
    </r>
  </si>
  <si>
    <t xml:space="preserve">新桥镇官河村委会村民小组活动场所建设项目</t>
  </si>
  <si>
    <r>
      <rPr>
        <sz val="8"/>
        <rFont val="Noto Sans"/>
        <family val="2"/>
      </rPr>
      <t xml:space="preserve">高栗柴冲、邵家庄、官村村民小组活动场所建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共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㎡</t>
    </r>
  </si>
  <si>
    <t xml:space="preserve">新桥镇顶头村委会村民小组活动场所建设项目</t>
  </si>
  <si>
    <r>
      <rPr>
        <sz val="8"/>
        <rFont val="Noto Sans"/>
        <family val="2"/>
      </rPr>
      <t xml:space="preserve">顶头村村民小组活动场所建设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㎡</t>
    </r>
  </si>
  <si>
    <t xml:space="preserve">新桥镇冷水村委会村民小组活动场所建设项目</t>
  </si>
  <si>
    <r>
      <rPr>
        <sz val="8"/>
        <rFont val="Noto Sans"/>
        <family val="2"/>
      </rPr>
      <t xml:space="preserve">新房子、张苏村民小组活动场所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共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㎡</t>
    </r>
  </si>
  <si>
    <t xml:space="preserve">新桥镇有家村委会村民小组活动场所建设项目</t>
  </si>
  <si>
    <r>
      <rPr>
        <sz val="8"/>
        <rFont val="Noto Sans"/>
        <family val="2"/>
      </rPr>
      <t xml:space="preserve">石阶坡村民小组活动场所建设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㎡</t>
    </r>
  </si>
  <si>
    <t xml:space="preserve">新桥镇马厂村委会村民小组活动场所建设项目</t>
  </si>
  <si>
    <r>
      <rPr>
        <sz val="8"/>
        <rFont val="Noto Sans"/>
        <family val="2"/>
      </rPr>
      <t xml:space="preserve">赵石坝、朱半山村民小组活动场所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共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㎡</t>
    </r>
  </si>
  <si>
    <t xml:space="preserve">新桥镇羊肝石村委会村民小组活动场所建设项目</t>
  </si>
  <si>
    <r>
      <rPr>
        <sz val="8"/>
        <rFont val="Noto Sans"/>
        <family val="2"/>
      </rPr>
      <t xml:space="preserve">大荒地村民小组活动场所建设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㎡</t>
    </r>
  </si>
  <si>
    <t xml:space="preserve">新桥镇杜家庄村委会村民小组活动场所建设项目</t>
  </si>
  <si>
    <r>
      <rPr>
        <sz val="8"/>
        <rFont val="Noto Sans"/>
        <family val="2"/>
      </rPr>
      <t xml:space="preserve">山迤村、张元冲、杜家、外长箐村民小组活动场所建设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共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㎡</t>
    </r>
  </si>
  <si>
    <t xml:space="preserve">新桥镇大蒙恩村委会村民小组活动场所建设项目</t>
  </si>
  <si>
    <r>
      <rPr>
        <sz val="8"/>
        <rFont val="Noto Sans"/>
        <family val="2"/>
      </rPr>
      <t xml:space="preserve">生嘴资村民小组活动场所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共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㎡</t>
    </r>
  </si>
  <si>
    <t xml:space="preserve">新桥镇小蒙恩村委会村民小组活动场所建设项目</t>
  </si>
  <si>
    <r>
      <rPr>
        <sz val="8"/>
        <rFont val="Noto Sans"/>
        <family val="2"/>
      </rPr>
      <t xml:space="preserve">秧草冲村民小组活动场所建设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㎡</t>
    </r>
  </si>
  <si>
    <t xml:space="preserve">江坡镇丰乐村委会金家庄活动场所建设项目</t>
  </si>
  <si>
    <r>
      <rPr>
        <sz val="8"/>
        <rFont val="Noto Sans"/>
        <family val="2"/>
      </rPr>
      <t xml:space="preserve">新建村民小组活动场所</t>
    </r>
    <r>
      <rPr>
        <sz val="8"/>
        <rFont val="宋体"/>
        <family val="0"/>
        <charset val="134"/>
      </rPr>
      <t xml:space="preserve">90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及附属设施</t>
    </r>
  </si>
  <si>
    <t xml:space="preserve">江坡镇江坡村委会锦衣寨活动场所建设项目</t>
  </si>
  <si>
    <t xml:space="preserve">江坡镇江坡村委会外庄活动场所建设项目</t>
  </si>
  <si>
    <t xml:space="preserve">江坡镇龙排村委会龙二组活动场所建设项目</t>
  </si>
  <si>
    <t xml:space="preserve">江坡镇龙排村委会龙四组活动场所建设项目</t>
  </si>
  <si>
    <t xml:space="preserve">江坡镇高家村委会张家活动场所建设项目</t>
  </si>
  <si>
    <r>
      <rPr>
        <sz val="8"/>
        <rFont val="Noto Sans"/>
        <family val="2"/>
      </rPr>
      <t xml:space="preserve">凤屯镇凤屯村委会凤屯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活动场所建设</t>
    </r>
  </si>
  <si>
    <r>
      <rPr>
        <sz val="8"/>
        <rFont val="Noto Sans"/>
        <family val="2"/>
      </rPr>
      <t xml:space="preserve">新建村民小组活动场所</t>
    </r>
    <r>
      <rPr>
        <sz val="8"/>
        <rFont val="宋体"/>
        <family val="0"/>
        <charset val="134"/>
      </rPr>
      <t xml:space="preserve">70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及附属设施</t>
    </r>
  </si>
  <si>
    <r>
      <rPr>
        <sz val="8"/>
        <rFont val="Noto Sans"/>
        <family val="2"/>
      </rPr>
      <t xml:space="preserve">凤屯镇新房村委会核桃树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活动场所建设</t>
    </r>
  </si>
  <si>
    <r>
      <rPr>
        <sz val="8"/>
        <rFont val="Noto Sans"/>
        <family val="2"/>
      </rPr>
      <t xml:space="preserve">新建框架结构活动室</t>
    </r>
    <r>
      <rPr>
        <sz val="8"/>
        <rFont val="宋体"/>
        <family val="0"/>
        <charset val="134"/>
      </rPr>
      <t xml:space="preserve">70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公厕</t>
    </r>
    <r>
      <rPr>
        <sz val="8"/>
        <rFont val="宋体"/>
        <family val="0"/>
        <charset val="134"/>
      </rPr>
      <t xml:space="preserve">11.34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硬化场地</t>
    </r>
    <r>
      <rPr>
        <sz val="8"/>
        <rFont val="宋体"/>
        <family val="0"/>
        <charset val="134"/>
      </rPr>
      <t xml:space="preserve">50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建升旗平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凤屯镇田丰村委会四位一体及美丽乡村建设项目</t>
  </si>
  <si>
    <t xml:space="preserve">田丰村委会实施“四位一体”建设项目；田丰村委会大易村实施美丽乡建设项目</t>
  </si>
  <si>
    <t xml:space="preserve">凤屯镇河节冲村委会樱花谷基础设施建设项目</t>
  </si>
  <si>
    <t xml:space="preserve">樱花谷电力等基础设施和化佛彝村大门、彩绘建设项目</t>
  </si>
  <si>
    <t xml:space="preserve">蟠猫乡活动场所建设项目</t>
  </si>
  <si>
    <r>
      <rPr>
        <sz val="8"/>
        <rFont val="Noto Sans"/>
        <family val="2"/>
      </rPr>
      <t xml:space="preserve">新建碑厅村委会迤新村，蟠猫村委会白沙河村、普家村、王家村、果家村、朵基村，朵苴村委会梨园村、古岩村委会古岩三组、古岩五组、铜厂箐村级活动场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。</t>
    </r>
  </si>
  <si>
    <t xml:space="preserve">安乐乡新田村委会活动场所建设项目</t>
  </si>
  <si>
    <r>
      <rPr>
        <sz val="8"/>
        <rFont val="Noto Sans"/>
        <family val="2"/>
      </rPr>
      <t xml:space="preserve">村民活动场所建设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㎡</t>
    </r>
  </si>
  <si>
    <t xml:space="preserve">安乐乡太极村委会活动场所建设项目</t>
  </si>
  <si>
    <r>
      <rPr>
        <sz val="8"/>
        <rFont val="Noto Sans"/>
        <family val="2"/>
      </rPr>
      <t xml:space="preserve">新建纳吉村、太极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平方米活动室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；陈家、起家、沈家、罗武、新房、长石板、太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活动场所硬化、新建院墙</t>
    </r>
  </si>
  <si>
    <t xml:space="preserve">安乐乡力石村委会活动场所建设项目</t>
  </si>
  <si>
    <r>
      <rPr>
        <sz val="8"/>
        <rFont val="Noto Sans"/>
        <family val="2"/>
      </rPr>
      <t xml:space="preserve">小民太村民活动场所建设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㎡</t>
    </r>
  </si>
  <si>
    <t xml:space="preserve">安乐乡石板村委会活动场所建设项目</t>
  </si>
  <si>
    <r>
      <rPr>
        <sz val="8"/>
        <rFont val="Noto Sans"/>
        <family val="2"/>
      </rPr>
      <t xml:space="preserve">村民活动场所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新建张家凹、石板冲活动室，每个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&quot;\\\\\\\\$&quot;#,##0_);[RED]&quot;\\\\\\\\(\\\\\\\\$&quot;#,##0&quot;\\\\\\\\)&quot;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;_琀"/>
    <numFmt numFmtId="193" formatCode="* #,##0;* \-#,##0;* \-;@"/>
    <numFmt numFmtId="194" formatCode="0.0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$* #,##0.00_-;&quot;-$&quot;* #,##0.00_-;_-\$* \-??_-;_-@_-"/>
    <numFmt numFmtId="200" formatCode="yyyy\年m\月d\日;@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_);[RED]\(0\)"/>
    <numFmt numFmtId="205" formatCode="General"/>
    <numFmt numFmtId="206" formatCode="#,##0.00_);[RED]\(#,##0.00\)"/>
    <numFmt numFmtId="207" formatCode="0.00_ "/>
    <numFmt numFmtId="208" formatCode="0_ 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0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2"/>
      <name val="Courier New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0"/>
      <name val="奔覆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F7F7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6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6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19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90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0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9" fillId="3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94" fillId="3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4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3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92" fillId="3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9" fillId="3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94" fillId="3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3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2" fillId="3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3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4" fillId="3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3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8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1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3" fillId="3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9" fillId="3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94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9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4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4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3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4" fillId="3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8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_Book1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_Book1" xfId="37"/>
    <cellStyle name="20% - Accent3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_Book1" xfId="45"/>
    <cellStyle name="20% - Accent4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_Book1" xfId="53"/>
    <cellStyle name="20% - Accent5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_Book1" xfId="61"/>
    <cellStyle name="20% - Accent6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_Book1" xfId="69"/>
    <cellStyle name="20% - 强调文字颜色 1 2" xfId="70"/>
    <cellStyle name="20% - 强调文字颜色 1 2 2" xfId="71"/>
    <cellStyle name="20% - 强调文字颜色 1 2_（11.10修改稿）楚雄州统筹整合使用财政涉农资金规划表（原表）" xfId="72"/>
    <cellStyle name="20% - 强调文字颜色 1 3" xfId="73"/>
    <cellStyle name="20% - 强调文字颜色 1 3 2" xfId="74"/>
    <cellStyle name="20% - 强调文字颜色 1 3_（11.10修改稿）楚雄州统筹整合使用财政涉农资金规划表（原表）" xfId="75"/>
    <cellStyle name="20% - 强调文字颜色 1 4" xfId="76"/>
    <cellStyle name="20% - 强调文字颜色 1 5" xfId="77"/>
    <cellStyle name="20% - 强调文字颜色 1 6" xfId="78"/>
    <cellStyle name="20% - 强调文字颜色 1 7" xfId="79"/>
    <cellStyle name="20% - 强调文字颜色 1 8" xfId="80"/>
    <cellStyle name="20% - 强调文字颜色 2 2" xfId="81"/>
    <cellStyle name="20% - 强调文字颜色 2 2 2" xfId="82"/>
    <cellStyle name="20% - 强调文字颜色 2 2_（11.10修改稿）楚雄州统筹整合使用财政涉农资金规划表（原表）" xfId="83"/>
    <cellStyle name="20% - 强调文字颜色 2 3" xfId="84"/>
    <cellStyle name="20% - 强调文字颜色 2 3 2" xfId="85"/>
    <cellStyle name="20% - 强调文字颜色 2 3_（11.10修改稿）楚雄州统筹整合使用财政涉农资金规划表（原表）" xfId="86"/>
    <cellStyle name="20% - 强调文字颜色 2 4" xfId="87"/>
    <cellStyle name="20% - 强调文字颜色 2 5" xfId="88"/>
    <cellStyle name="20% - 强调文字颜色 2 6" xfId="89"/>
    <cellStyle name="20% - 强调文字颜色 2 7" xfId="90"/>
    <cellStyle name="20% - 强调文字颜色 2 8" xfId="91"/>
    <cellStyle name="20% - 强调文字颜色 3 2" xfId="92"/>
    <cellStyle name="20% - 强调文字颜色 3 2 2" xfId="93"/>
    <cellStyle name="20% - 强调文字颜色 3 2_（11.10修改稿）楚雄州统筹整合使用财政涉农资金规划表（原表）" xfId="94"/>
    <cellStyle name="20% - 强调文字颜色 3 3" xfId="95"/>
    <cellStyle name="20% - 强调文字颜色 3 3 2" xfId="96"/>
    <cellStyle name="20% - 强调文字颜色 3 3_（11.10修改稿）楚雄州统筹整合使用财政涉农资金规划表（原表）" xfId="97"/>
    <cellStyle name="20% - 强调文字颜色 3 4" xfId="98"/>
    <cellStyle name="20% - 强调文字颜色 3 5" xfId="99"/>
    <cellStyle name="20% - 强调文字颜色 3 6" xfId="100"/>
    <cellStyle name="20% - 强调文字颜色 3 7" xfId="101"/>
    <cellStyle name="20% - 强调文字颜色 3 8" xfId="102"/>
    <cellStyle name="20% - 强调文字颜色 4 2" xfId="103"/>
    <cellStyle name="20% - 强调文字颜色 4 2 2" xfId="104"/>
    <cellStyle name="20% - 强调文字颜色 4 2_（11.10修改稿）楚雄州统筹整合使用财政涉农资金规划表（原表）" xfId="105"/>
    <cellStyle name="20% - 强调文字颜色 4 3" xfId="106"/>
    <cellStyle name="20% - 强调文字颜色 4 3 2" xfId="107"/>
    <cellStyle name="20% - 强调文字颜色 4 3_（11.10修改稿）楚雄州统筹整合使用财政涉农资金规划表（原表）" xfId="108"/>
    <cellStyle name="20% - 强调文字颜色 4 4" xfId="109"/>
    <cellStyle name="20% - 强调文字颜色 4 5" xfId="110"/>
    <cellStyle name="20% - 强调文字颜色 4 6" xfId="111"/>
    <cellStyle name="20% - 强调文字颜色 4 7" xfId="112"/>
    <cellStyle name="20% - 强调文字颜色 4 8" xfId="113"/>
    <cellStyle name="20% - 强调文字颜色 5 2" xfId="114"/>
    <cellStyle name="20% - 强调文字颜色 5 2 2" xfId="115"/>
    <cellStyle name="20% - 强调文字颜色 5 2_（11.10修改稿）楚雄州统筹整合使用财政涉农资金规划表（原表）" xfId="116"/>
    <cellStyle name="20% - 强调文字颜色 5 3" xfId="117"/>
    <cellStyle name="20% - 强调文字颜色 5 3 2" xfId="118"/>
    <cellStyle name="20% - 强调文字颜色 5 3_（11.10修改稿）楚雄州统筹整合使用财政涉农资金规划表（原表）" xfId="119"/>
    <cellStyle name="20% - 强调文字颜色 5 4" xfId="120"/>
    <cellStyle name="20% - 强调文字颜色 5 5" xfId="121"/>
    <cellStyle name="20% - 强调文字颜色 5 6" xfId="122"/>
    <cellStyle name="20% - 强调文字颜色 5 7" xfId="123"/>
    <cellStyle name="20% - 强调文字颜色 5 8" xfId="124"/>
    <cellStyle name="20% - 强调文字颜色 6 2" xfId="125"/>
    <cellStyle name="20% - 强调文字颜色 6 2 2" xfId="126"/>
    <cellStyle name="20% - 强调文字颜色 6 2_（11.10修改稿）楚雄州统筹整合使用财政涉农资金规划表（原表）" xfId="127"/>
    <cellStyle name="20% - 强调文字颜色 6 3" xfId="128"/>
    <cellStyle name="20% - 强调文字颜色 6 3 2" xfId="129"/>
    <cellStyle name="20% - 强调文字颜色 6 3_（11.10修改稿）楚雄州统筹整合使用财政涉农资金规划表（原表）" xfId="130"/>
    <cellStyle name="20% - 强调文字颜色 6 4" xfId="131"/>
    <cellStyle name="20% - 强调文字颜色 6 5" xfId="132"/>
    <cellStyle name="20% - 强调文字颜色 6 6" xfId="133"/>
    <cellStyle name="20% - 强调文字颜色 6 7" xfId="134"/>
    <cellStyle name="20% - 强调文字颜色 6 8" xfId="135"/>
    <cellStyle name="40% - Accent1" xfId="136"/>
    <cellStyle name="40% - Accent1 2" xfId="137"/>
    <cellStyle name="40% - Accent1 3" xfId="138"/>
    <cellStyle name="40% - Accent1 4" xfId="139"/>
    <cellStyle name="40% - Accent1 5" xfId="140"/>
    <cellStyle name="40% - Accent1 6" xfId="141"/>
    <cellStyle name="40% - Accent1 7" xfId="142"/>
    <cellStyle name="40% - Accent1_Book1" xfId="143"/>
    <cellStyle name="40% - Accent2" xfId="144"/>
    <cellStyle name="40% - Accent2 2" xfId="145"/>
    <cellStyle name="40% - Accent2 3" xfId="146"/>
    <cellStyle name="40% - Accent2 4" xfId="147"/>
    <cellStyle name="40% - Accent2 5" xfId="148"/>
    <cellStyle name="40% - Accent2 6" xfId="149"/>
    <cellStyle name="40% - Accent2 7" xfId="150"/>
    <cellStyle name="40% - Accent2_Book1" xfId="151"/>
    <cellStyle name="40% - Accent3" xfId="152"/>
    <cellStyle name="40% - Accent3 2" xfId="153"/>
    <cellStyle name="40% - Accent3 3" xfId="154"/>
    <cellStyle name="40% - Accent3 4" xfId="155"/>
    <cellStyle name="40% - Accent3 5" xfId="156"/>
    <cellStyle name="40% - Accent3 6" xfId="157"/>
    <cellStyle name="40% - Accent3 7" xfId="158"/>
    <cellStyle name="40% - Accent3_Book1" xfId="159"/>
    <cellStyle name="40% - Accent4" xfId="160"/>
    <cellStyle name="40% - Accent4 2" xfId="161"/>
    <cellStyle name="40% - Accent4 3" xfId="162"/>
    <cellStyle name="40% - Accent4 4" xfId="163"/>
    <cellStyle name="40% - Accent4 5" xfId="164"/>
    <cellStyle name="40% - Accent4 6" xfId="165"/>
    <cellStyle name="40% - Accent4 7" xfId="166"/>
    <cellStyle name="40% - Accent4_Book1" xfId="167"/>
    <cellStyle name="40% - Accent5" xfId="168"/>
    <cellStyle name="40% - Accent5 2" xfId="169"/>
    <cellStyle name="40% - Accent5 3" xfId="170"/>
    <cellStyle name="40% - Accent5 4" xfId="171"/>
    <cellStyle name="40% - Accent5 5" xfId="172"/>
    <cellStyle name="40% - Accent5 6" xfId="173"/>
    <cellStyle name="40% - Accent5 7" xfId="174"/>
    <cellStyle name="40% - Accent5_Book1" xfId="175"/>
    <cellStyle name="40% - Accent6" xfId="176"/>
    <cellStyle name="40% - Accent6 2" xfId="177"/>
    <cellStyle name="40% - Accent6 3" xfId="178"/>
    <cellStyle name="40% - Accent6 4" xfId="179"/>
    <cellStyle name="40% - Accent6 5" xfId="180"/>
    <cellStyle name="40% - Accent6 6" xfId="181"/>
    <cellStyle name="40% - Accent6 7" xfId="182"/>
    <cellStyle name="40% - Accent6_Book1" xfId="183"/>
    <cellStyle name="40% - 强调文字颜色 1 2" xfId="184"/>
    <cellStyle name="40% - 强调文字颜色 1 2 2" xfId="185"/>
    <cellStyle name="40% - 强调文字颜色 1 2_（11.10修改稿）楚雄州统筹整合使用财政涉农资金规划表（原表）" xfId="186"/>
    <cellStyle name="40% - 强调文字颜色 1 3" xfId="187"/>
    <cellStyle name="40% - 强调文字颜色 1 3 2" xfId="188"/>
    <cellStyle name="40% - 强调文字颜色 1 3_（11.10修改稿）楚雄州统筹整合使用财政涉农资金规划表（原表）" xfId="189"/>
    <cellStyle name="40% - 强调文字颜色 1 4" xfId="190"/>
    <cellStyle name="40% - 强调文字颜色 1 5" xfId="191"/>
    <cellStyle name="40% - 强调文字颜色 1 6" xfId="192"/>
    <cellStyle name="40% - 强调文字颜色 1 7" xfId="193"/>
    <cellStyle name="40% - 强调文字颜色 1 8" xfId="194"/>
    <cellStyle name="40% - 强调文字颜色 2 2" xfId="195"/>
    <cellStyle name="40% - 强调文字颜色 2 2 2" xfId="196"/>
    <cellStyle name="40% - 强调文字颜色 2 2_（11.10修改稿）楚雄州统筹整合使用财政涉农资金规划表（原表）" xfId="197"/>
    <cellStyle name="40% - 强调文字颜色 2 3" xfId="198"/>
    <cellStyle name="40% - 强调文字颜色 2 3 2" xfId="199"/>
    <cellStyle name="40% - 强调文字颜色 2 3_（11.10修改稿）楚雄州统筹整合使用财政涉农资金规划表（原表）" xfId="200"/>
    <cellStyle name="40% - 强调文字颜色 2 4" xfId="201"/>
    <cellStyle name="40% - 强调文字颜色 2 5" xfId="202"/>
    <cellStyle name="40% - 强调文字颜色 2 6" xfId="203"/>
    <cellStyle name="40% - 强调文字颜色 2 7" xfId="204"/>
    <cellStyle name="40% - 强调文字颜色 2 8" xfId="205"/>
    <cellStyle name="40% - 强调文字颜色 3 2" xfId="206"/>
    <cellStyle name="40% - 强调文字颜色 3 2 2" xfId="207"/>
    <cellStyle name="40% - 强调文字颜色 3 2_（11.10修改稿）楚雄州统筹整合使用财政涉农资金规划表（原表）" xfId="208"/>
    <cellStyle name="40% - 强调文字颜色 3 3" xfId="209"/>
    <cellStyle name="40% - 强调文字颜色 3 3 2" xfId="210"/>
    <cellStyle name="40% - 强调文字颜色 3 3_（11.10修改稿）楚雄州统筹整合使用财政涉农资金规划表（原表）" xfId="211"/>
    <cellStyle name="40% - 强调文字颜色 3 4" xfId="212"/>
    <cellStyle name="40% - 强调文字颜色 3 5" xfId="213"/>
    <cellStyle name="40% - 强调文字颜色 3 6" xfId="214"/>
    <cellStyle name="40% - 强调文字颜色 3 7" xfId="215"/>
    <cellStyle name="40% - 强调文字颜色 3 8" xfId="216"/>
    <cellStyle name="40% - 强调文字颜色 4 2" xfId="217"/>
    <cellStyle name="40% - 强调文字颜色 4 2 2" xfId="218"/>
    <cellStyle name="40% - 强调文字颜色 4 2_（11.10修改稿）楚雄州统筹整合使用财政涉农资金规划表（原表）" xfId="219"/>
    <cellStyle name="40% - 强调文字颜色 4 3" xfId="220"/>
    <cellStyle name="40% - 强调文字颜色 4 3 2" xfId="221"/>
    <cellStyle name="40% - 强调文字颜色 4 3_（11.10修改稿）楚雄州统筹整合使用财政涉农资金规划表（原表）" xfId="222"/>
    <cellStyle name="40% - 强调文字颜色 4 4" xfId="223"/>
    <cellStyle name="40% - 强调文字颜色 4 5" xfId="224"/>
    <cellStyle name="40% - 强调文字颜色 4 6" xfId="225"/>
    <cellStyle name="40% - 强调文字颜色 4 7" xfId="226"/>
    <cellStyle name="40% - 强调文字颜色 4 8" xfId="227"/>
    <cellStyle name="40% - 强调文字颜色 5 2" xfId="228"/>
    <cellStyle name="40% - 强调文字颜色 5 2 2" xfId="229"/>
    <cellStyle name="40% - 强调文字颜色 5 2_（11.10修改稿）楚雄州统筹整合使用财政涉农资金规划表（原表）" xfId="230"/>
    <cellStyle name="40% - 强调文字颜色 5 3" xfId="231"/>
    <cellStyle name="40% - 强调文字颜色 5 3 2" xfId="232"/>
    <cellStyle name="40% - 强调文字颜色 5 3_（11.10修改稿）楚雄州统筹整合使用财政涉农资金规划表（原表）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6 2" xfId="239"/>
    <cellStyle name="40% - 强调文字颜色 6 2 2" xfId="240"/>
    <cellStyle name="40% - 强调文字颜色 6 2_（11.10修改稿）楚雄州统筹整合使用财政涉农资金规划表（原表）" xfId="241"/>
    <cellStyle name="40% - 强调文字颜色 6 3" xfId="242"/>
    <cellStyle name="40% - 强调文字颜色 6 3 2" xfId="243"/>
    <cellStyle name="40% - 强调文字颜色 6 3_（11.10修改稿）楚雄州统筹整合使用财政涉农资金规划表（原表）" xfId="244"/>
    <cellStyle name="40% - 强调文字颜色 6 4" xfId="245"/>
    <cellStyle name="40% - 强调文字颜色 6 5" xfId="246"/>
    <cellStyle name="40% - 强调文字颜色 6 6" xfId="247"/>
    <cellStyle name="40% - 强调文字颜色 6 7" xfId="248"/>
    <cellStyle name="40% - 强调文字颜色 6 8" xfId="249"/>
    <cellStyle name="60% - Accent1" xfId="250"/>
    <cellStyle name="60% - Accent1 2" xfId="251"/>
    <cellStyle name="60% - Accent1 3" xfId="252"/>
    <cellStyle name="60% - Accent1 4" xfId="253"/>
    <cellStyle name="60% - Accent1 5" xfId="254"/>
    <cellStyle name="60% - Accent1 6" xfId="255"/>
    <cellStyle name="60% - Accent1 7" xfId="256"/>
    <cellStyle name="60% - Accent1_Book1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2 6" xfId="263"/>
    <cellStyle name="60% - Accent2 7" xfId="264"/>
    <cellStyle name="60% - Accent2_Book1" xfId="265"/>
    <cellStyle name="60% - Accent3" xfId="266"/>
    <cellStyle name="60% - Accent3 2" xfId="267"/>
    <cellStyle name="60% - Accent3 3" xfId="268"/>
    <cellStyle name="60% - Accent3 4" xfId="269"/>
    <cellStyle name="60% - Accent3 5" xfId="270"/>
    <cellStyle name="60% - Accent3 6" xfId="271"/>
    <cellStyle name="60% - Accent3 7" xfId="272"/>
    <cellStyle name="60% - Accent3_Book1" xfId="273"/>
    <cellStyle name="60% - Accent4" xfId="274"/>
    <cellStyle name="60% - Accent4 2" xfId="275"/>
    <cellStyle name="60% - Accent4 3" xfId="276"/>
    <cellStyle name="60% - Accent4 4" xfId="277"/>
    <cellStyle name="60% - Accent4 5" xfId="278"/>
    <cellStyle name="60% - Accent4 6" xfId="279"/>
    <cellStyle name="60% - Accent4 7" xfId="280"/>
    <cellStyle name="60% - Accent4_Book1" xfId="281"/>
    <cellStyle name="60% - Accent5" xfId="282"/>
    <cellStyle name="60% - Accent5 2" xfId="283"/>
    <cellStyle name="60% - Accent5 3" xfId="284"/>
    <cellStyle name="60% - Accent5 4" xfId="285"/>
    <cellStyle name="60% - Accent5 5" xfId="286"/>
    <cellStyle name="60% - Accent5 6" xfId="287"/>
    <cellStyle name="60% - Accent5 7" xfId="288"/>
    <cellStyle name="60% - Accent5_Book1" xfId="289"/>
    <cellStyle name="60% - Accent6" xfId="290"/>
    <cellStyle name="60% - Accent6 2" xfId="291"/>
    <cellStyle name="60% - Accent6 3" xfId="292"/>
    <cellStyle name="60% - Accent6 4" xfId="293"/>
    <cellStyle name="60% - Accent6 5" xfId="294"/>
    <cellStyle name="60% - Accent6 6" xfId="295"/>
    <cellStyle name="60% - Accent6 7" xfId="296"/>
    <cellStyle name="60% - Accent6_Book1" xfId="297"/>
    <cellStyle name="60% - 强调文字颜色 1 2" xfId="298"/>
    <cellStyle name="60% - 强调文字颜色 1 2 2" xfId="299"/>
    <cellStyle name="60% - 强调文字颜色 1 3" xfId="300"/>
    <cellStyle name="60% - 强调文字颜色 1 3 2" xfId="301"/>
    <cellStyle name="60% - 强调文字颜色 1 3_安龙堡乡安居工程规划汇总表（11.23）" xfId="302"/>
    <cellStyle name="60% - 强调文字颜色 1 4" xfId="303"/>
    <cellStyle name="60% - 强调文字颜色 1 5" xfId="304"/>
    <cellStyle name="60% - 强调文字颜色 1 6" xfId="305"/>
    <cellStyle name="60% - 强调文字颜色 1 7" xfId="306"/>
    <cellStyle name="60% - 强调文字颜色 1 8" xfId="307"/>
    <cellStyle name="60% - 强调文字颜色 2 2" xfId="308"/>
    <cellStyle name="60% - 强调文字颜色 2 2 2" xfId="309"/>
    <cellStyle name="60% - 强调文字颜色 2 3" xfId="310"/>
    <cellStyle name="60% - 强调文字颜色 2 3 2" xfId="311"/>
    <cellStyle name="60% - 强调文字颜色 2 3_安龙堡乡安居工程规划汇总表（11.23）" xfId="312"/>
    <cellStyle name="60% - 强调文字颜色 2 4" xfId="313"/>
    <cellStyle name="60% - 强调文字颜色 2 5" xfId="314"/>
    <cellStyle name="60% - 强调文字颜色 2 6" xfId="315"/>
    <cellStyle name="60% - 强调文字颜色 2 7" xfId="316"/>
    <cellStyle name="60% - 强调文字颜色 2 8" xfId="317"/>
    <cellStyle name="60% - 强调文字颜色 3 2" xfId="318"/>
    <cellStyle name="60% - 强调文字颜色 3 2 2" xfId="319"/>
    <cellStyle name="60% - 强调文字颜色 3 3" xfId="320"/>
    <cellStyle name="60% - 强调文字颜色 3 3 2" xfId="321"/>
    <cellStyle name="60% - 强调文字颜色 3 3_安龙堡乡安居工程规划汇总表（11.23）" xfId="322"/>
    <cellStyle name="60% - 强调文字颜色 3 4" xfId="323"/>
    <cellStyle name="60% - 强调文字颜色 3 5" xfId="324"/>
    <cellStyle name="60% - 强调文字颜色 3 6" xfId="325"/>
    <cellStyle name="60% - 强调文字颜色 3 7" xfId="326"/>
    <cellStyle name="60% - 强调文字颜色 3 8" xfId="327"/>
    <cellStyle name="60% - 强调文字颜色 4 2" xfId="328"/>
    <cellStyle name="60% - 强调文字颜色 4 2 2" xfId="329"/>
    <cellStyle name="60% - 强调文字颜色 4 3" xfId="330"/>
    <cellStyle name="60% - 强调文字颜色 4 3 2" xfId="331"/>
    <cellStyle name="60% - 强调文字颜色 4 3_安龙堡乡安居工程规划汇总表（11.23）" xfId="332"/>
    <cellStyle name="60% - 强调文字颜色 4 4" xfId="333"/>
    <cellStyle name="60% - 强调文字颜色 4 5" xfId="334"/>
    <cellStyle name="60% - 强调文字颜色 4 6" xfId="335"/>
    <cellStyle name="60% - 强调文字颜色 4 7" xfId="336"/>
    <cellStyle name="60% - 强调文字颜色 4 8" xfId="337"/>
    <cellStyle name="60% - 强调文字颜色 5 2" xfId="338"/>
    <cellStyle name="60% - 强调文字颜色 5 2 2" xfId="339"/>
    <cellStyle name="60% - 强调文字颜色 5 3" xfId="340"/>
    <cellStyle name="60% - 强调文字颜色 5 3 2" xfId="341"/>
    <cellStyle name="60% - 强调文字颜色 5 3_安龙堡乡安居工程规划汇总表（11.23）" xfId="342"/>
    <cellStyle name="60% - 强调文字颜色 5 4" xfId="343"/>
    <cellStyle name="60% - 强调文字颜色 5 5" xfId="344"/>
    <cellStyle name="60% - 强调文字颜色 5 6" xfId="345"/>
    <cellStyle name="60% - 强调文字颜色 5 7" xfId="346"/>
    <cellStyle name="60% - 强调文字颜色 5 8" xfId="347"/>
    <cellStyle name="60% - 强调文字颜色 6 2" xfId="348"/>
    <cellStyle name="60% - 强调文字颜色 6 2 2" xfId="349"/>
    <cellStyle name="60% - 强调文字颜色 6 3" xfId="350"/>
    <cellStyle name="60% - 强调文字颜色 6 3 2" xfId="351"/>
    <cellStyle name="60% - 强调文字颜色 6 3_安龙堡乡安居工程规划汇总表（11.23）" xfId="352"/>
    <cellStyle name="60% - 强调文字颜色 6 4" xfId="353"/>
    <cellStyle name="60% - 强调文字颜色 6 5" xfId="354"/>
    <cellStyle name="60% - 强调文字颜色 6 6" xfId="355"/>
    <cellStyle name="60% - 强调文字颜色 6 7" xfId="356"/>
    <cellStyle name="60% - 强调文字颜色 6 8" xfId="357"/>
    <cellStyle name="6mal" xfId="358"/>
    <cellStyle name="?鹎%U龡&amp;H齲_x0001_C铣_x0014__x0007__x0001__x0001_" xfId="359"/>
    <cellStyle name="@ET_Style?.font5" xfId="360"/>
    <cellStyle name="_20100326高清市院遂宁检察院1080P配置清单26日改" xfId="361"/>
    <cellStyle name="_20100326高清市院遂宁检察院1080P配置清单26日改_表6—特大项目" xfId="362"/>
    <cellStyle name="_2013年" xfId="363"/>
    <cellStyle name="_2013年_表6—特大项目" xfId="364"/>
    <cellStyle name="_Book1" xfId="365"/>
    <cellStyle name="_Book1 2" xfId="366"/>
    <cellStyle name="_Book1_1" xfId="367"/>
    <cellStyle name="_Book1_1_2016年产业到户花名册" xfId="368"/>
    <cellStyle name="_Book1_1_2016年产业到户花名册（定稿）" xfId="369"/>
    <cellStyle name="_Book1_1_2016年建档立卡到户产业" xfId="370"/>
    <cellStyle name="_Book1_1_Book1" xfId="371"/>
    <cellStyle name="_Book1_1_Book1_1" xfId="372"/>
    <cellStyle name="_Book1_1_Book1_Book1" xfId="373"/>
    <cellStyle name="_Book1_1_云南乌蒙附表1-2" xfId="374"/>
    <cellStyle name="_Book1_1_省部门反馈核对表" xfId="375"/>
    <cellStyle name="_Book1_1_省部门反馈核对表_表6—特大项目" xfId="376"/>
    <cellStyle name="_Book1_2" xfId="377"/>
    <cellStyle name="_Book1_2 2" xfId="378"/>
    <cellStyle name="_Book1_2016年产业到户花名册" xfId="379"/>
    <cellStyle name="_Book1_2016年产业到户花名册（定稿）" xfId="380"/>
    <cellStyle name="_Book1_2016年建档立卡到户产业" xfId="381"/>
    <cellStyle name="_Book1_2_Book1" xfId="382"/>
    <cellStyle name="_Book1_3" xfId="383"/>
    <cellStyle name="_Book1_Book1" xfId="384"/>
    <cellStyle name="_Book1_Book1_1" xfId="385"/>
    <cellStyle name="_Book1_Book1_Book1" xfId="386"/>
    <cellStyle name="_Book1_云南乌蒙附表1-2" xfId="387"/>
    <cellStyle name="_Book1_省部门反馈核对表" xfId="388"/>
    <cellStyle name="_Book1_省部门反馈核对表_表6—特大项目" xfId="389"/>
    <cellStyle name="_Book1_表4-3项目分年一览表 (2)" xfId="390"/>
    <cellStyle name="_ET_STYLE_NoName_00_" xfId="391"/>
    <cellStyle name="_ET_STYLE_NoName_00_ 2" xfId="392"/>
    <cellStyle name="_ET_STYLE_NoName_00__2016年产业到户花名册" xfId="393"/>
    <cellStyle name="_ET_STYLE_NoName_00__2016年产业到户花名册（定稿）" xfId="394"/>
    <cellStyle name="_ET_STYLE_NoName_00__2016年建档立卡到户产业" xfId="395"/>
    <cellStyle name="_ET_STYLE_NoName_00__Book1" xfId="396"/>
    <cellStyle name="_ET_STYLE_NoName_00__Book1_1" xfId="397"/>
    <cellStyle name="_ET_STYLE_NoName_00__Book1_1_省部门反馈核对表" xfId="398"/>
    <cellStyle name="_ET_STYLE_NoName_00__Book1_1_省部门反馈核对表_表6—特大项目" xfId="399"/>
    <cellStyle name="_ET_STYLE_NoName_00__Book1_2" xfId="400"/>
    <cellStyle name="_ET_STYLE_NoName_00__Book1_2_表6—特大项目" xfId="401"/>
    <cellStyle name="_ET_STYLE_NoName_00__Book1_Book1" xfId="402"/>
    <cellStyle name="_ET_STYLE_NoName_00__Book1_省部门反馈核对表" xfId="403"/>
    <cellStyle name="_ET_STYLE_NoName_00__Book1_省部门反馈核对表_表6—特大项目" xfId="404"/>
    <cellStyle name="_ET_STYLE_NoName_00__Sheet3" xfId="405"/>
    <cellStyle name="_ET_STYLE_NoName_00__云南乌蒙附表1-2" xfId="406"/>
    <cellStyle name="_ET_STYLE_NoName_00__产业发展表4.2-12.26改" xfId="407"/>
    <cellStyle name="_ET_STYLE_NoName_00__巴中表1-4" xfId="408"/>
    <cellStyle name="_ET_STYLE_NoName_00__永善县上报" xfId="409"/>
    <cellStyle name="_ET_STYLE_NoName_00__永善县上报_表6—特大项目" xfId="410"/>
    <cellStyle name="_ET_STYLE_NoName_00__绵阳表1-4" xfId="411"/>
    <cellStyle name="_ET_STYLE_NoName_00__规划文本附表表" xfId="412"/>
    <cellStyle name="_刘文宁全部客户记录-新9-18 (刘文宁 v1)" xfId="413"/>
    <cellStyle name="_弱电系统设备配置报价清单" xfId="414"/>
    <cellStyle name="_弱电系统设备配置报价清单_表6—特大项目" xfId="415"/>
    <cellStyle name="_报价1" xfId="416"/>
    <cellStyle name="_永善县上报" xfId="417"/>
    <cellStyle name="_永善县上报_表6—特大项目" xfId="418"/>
    <cellStyle name="_规划文本附表表" xfId="419"/>
    <cellStyle name="_设备清单一卡通-02.2.25" xfId="420"/>
    <cellStyle name="Accent1" xfId="421"/>
    <cellStyle name="Accent1 - 20%" xfId="422"/>
    <cellStyle name="Accent1 - 20% 2" xfId="423"/>
    <cellStyle name="Accent1 - 40%" xfId="424"/>
    <cellStyle name="Accent1 - 40% 2" xfId="425"/>
    <cellStyle name="Accent1 - 60%" xfId="426"/>
    <cellStyle name="Accent1 - 60% 2" xfId="427"/>
    <cellStyle name="Accent1 - 60% 3" xfId="428"/>
    <cellStyle name="Accent1 2" xfId="429"/>
    <cellStyle name="Accent1 3" xfId="430"/>
    <cellStyle name="Accent1 4" xfId="431"/>
    <cellStyle name="Accent1 5" xfId="432"/>
    <cellStyle name="Accent1 6" xfId="433"/>
    <cellStyle name="Accent1 7" xfId="434"/>
    <cellStyle name="Accent1 8" xfId="435"/>
    <cellStyle name="Accent1 9" xfId="436"/>
    <cellStyle name="Accent1_04财力类" xfId="437"/>
    <cellStyle name="Accent2" xfId="438"/>
    <cellStyle name="Accent2 - 20%" xfId="439"/>
    <cellStyle name="Accent2 - 20% 2" xfId="440"/>
    <cellStyle name="Accent2 - 40%" xfId="441"/>
    <cellStyle name="Accent2 - 40% 2" xfId="442"/>
    <cellStyle name="Accent2 - 60%" xfId="443"/>
    <cellStyle name="Accent2 - 60% 2" xfId="444"/>
    <cellStyle name="Accent2 - 60% 3" xfId="445"/>
    <cellStyle name="Accent2 2" xfId="446"/>
    <cellStyle name="Accent2 3" xfId="447"/>
    <cellStyle name="Accent2 4" xfId="448"/>
    <cellStyle name="Accent2 5" xfId="449"/>
    <cellStyle name="Accent2 6" xfId="450"/>
    <cellStyle name="Accent2 7" xfId="451"/>
    <cellStyle name="Accent2 8" xfId="452"/>
    <cellStyle name="Accent2 9" xfId="453"/>
    <cellStyle name="Accent2_04财力类" xfId="454"/>
    <cellStyle name="Accent3" xfId="455"/>
    <cellStyle name="Accent3 - 20%" xfId="456"/>
    <cellStyle name="Accent3 - 20% 2" xfId="457"/>
    <cellStyle name="Accent3 - 40%" xfId="458"/>
    <cellStyle name="Accent3 - 40% 2" xfId="459"/>
    <cellStyle name="Accent3 - 60%" xfId="460"/>
    <cellStyle name="Accent3 - 60% 2" xfId="461"/>
    <cellStyle name="Accent3 - 60% 3" xfId="462"/>
    <cellStyle name="Accent3 2" xfId="463"/>
    <cellStyle name="Accent3 3" xfId="464"/>
    <cellStyle name="Accent3 4" xfId="465"/>
    <cellStyle name="Accent3 5" xfId="466"/>
    <cellStyle name="Accent3 6" xfId="467"/>
    <cellStyle name="Accent3 7" xfId="468"/>
    <cellStyle name="Accent3 8" xfId="469"/>
    <cellStyle name="Accent3 9" xfId="470"/>
    <cellStyle name="Accent3_04财力类" xfId="471"/>
    <cellStyle name="Accent4" xfId="472"/>
    <cellStyle name="Accent4 - 20%" xfId="473"/>
    <cellStyle name="Accent4 - 20% 2" xfId="474"/>
    <cellStyle name="Accent4 - 40%" xfId="475"/>
    <cellStyle name="Accent4 - 40% 2" xfId="476"/>
    <cellStyle name="Accent4 - 60%" xfId="477"/>
    <cellStyle name="Accent4 - 60% 2" xfId="478"/>
    <cellStyle name="Accent4 - 60% 3" xfId="479"/>
    <cellStyle name="Accent4 2" xfId="480"/>
    <cellStyle name="Accent4 3" xfId="481"/>
    <cellStyle name="Accent4 4" xfId="482"/>
    <cellStyle name="Accent4 5" xfId="483"/>
    <cellStyle name="Accent4 6" xfId="484"/>
    <cellStyle name="Accent4 7" xfId="485"/>
    <cellStyle name="Accent4 8" xfId="486"/>
    <cellStyle name="Accent4 9" xfId="487"/>
    <cellStyle name="Accent4_2016年产业到户花名册" xfId="488"/>
    <cellStyle name="Accent5" xfId="489"/>
    <cellStyle name="Accent5 - 20%" xfId="490"/>
    <cellStyle name="Accent5 - 20% 2" xfId="491"/>
    <cellStyle name="Accent5 - 40%" xfId="492"/>
    <cellStyle name="Accent5 - 40% 2" xfId="493"/>
    <cellStyle name="Accent5 - 60%" xfId="494"/>
    <cellStyle name="Accent5 - 60% 2" xfId="495"/>
    <cellStyle name="Accent5 - 60% 3" xfId="496"/>
    <cellStyle name="Accent5 2" xfId="497"/>
    <cellStyle name="Accent5 3" xfId="498"/>
    <cellStyle name="Accent5 4" xfId="499"/>
    <cellStyle name="Accent5 5" xfId="500"/>
    <cellStyle name="Accent5 6" xfId="501"/>
    <cellStyle name="Accent5 7" xfId="502"/>
    <cellStyle name="Accent5 8" xfId="503"/>
    <cellStyle name="Accent5 9" xfId="504"/>
    <cellStyle name="Accent5_2016年产业到户花名册" xfId="505"/>
    <cellStyle name="Accent6" xfId="506"/>
    <cellStyle name="Accent6 - 20%" xfId="507"/>
    <cellStyle name="Accent6 - 20% 2" xfId="508"/>
    <cellStyle name="Accent6 - 40%" xfId="509"/>
    <cellStyle name="Accent6 - 40% 2" xfId="510"/>
    <cellStyle name="Accent6 - 60%" xfId="511"/>
    <cellStyle name="Accent6 - 60% 2" xfId="512"/>
    <cellStyle name="Accent6 - 60% 3" xfId="513"/>
    <cellStyle name="Accent6 2" xfId="514"/>
    <cellStyle name="Accent6 3" xfId="515"/>
    <cellStyle name="Accent6 4" xfId="516"/>
    <cellStyle name="Accent6 5" xfId="517"/>
    <cellStyle name="Accent6 6" xfId="518"/>
    <cellStyle name="Accent6 7" xfId="519"/>
    <cellStyle name="Accent6 8" xfId="520"/>
    <cellStyle name="Accent6 9" xfId="521"/>
    <cellStyle name="Accent6_04财力类" xfId="522"/>
    <cellStyle name="args.style" xfId="523"/>
    <cellStyle name="Bad 1" xfId="524"/>
    <cellStyle name="Bad 2" xfId="525"/>
    <cellStyle name="Bad 3" xfId="526"/>
    <cellStyle name="Bad 4" xfId="527"/>
    <cellStyle name="Bad 5" xfId="528"/>
    <cellStyle name="Bad 6" xfId="529"/>
    <cellStyle name="Bad 7" xfId="530"/>
    <cellStyle name="Bad_Book1" xfId="531"/>
    <cellStyle name="Calc Currency (0)" xfId="532"/>
    <cellStyle name="Calculation" xfId="533"/>
    <cellStyle name="Check Cell" xfId="534"/>
    <cellStyle name="ColLevel_0" xfId="535"/>
    <cellStyle name="Comma [0]" xfId="536"/>
    <cellStyle name="comma zerodec" xfId="537"/>
    <cellStyle name="Comma_!!!GO" xfId="538"/>
    <cellStyle name="Copied" xfId="539"/>
    <cellStyle name="Currency [0]" xfId="540"/>
    <cellStyle name="Currency1" xfId="541"/>
    <cellStyle name="Currency_!!!GO" xfId="542"/>
    <cellStyle name="Date" xfId="543"/>
    <cellStyle name="Dollar (zero dec)" xfId="544"/>
    <cellStyle name="Entered" xfId="545"/>
    <cellStyle name="Explanatory Text" xfId="546"/>
    <cellStyle name="e鯪9Y_x000b_" xfId="547"/>
    <cellStyle name="e鯪9Y_x000b_ 2" xfId="548"/>
    <cellStyle name="e鯪9Y_x000b__安龙堡乡安居工程规划汇总表（11.23）" xfId="549"/>
    <cellStyle name="Fixed" xfId="550"/>
    <cellStyle name="Good 1" xfId="551"/>
    <cellStyle name="Grey" xfId="552"/>
    <cellStyle name="Grey 2" xfId="553"/>
    <cellStyle name="Header1" xfId="554"/>
    <cellStyle name="Header2" xfId="555"/>
    <cellStyle name="Heading 1 1" xfId="556"/>
    <cellStyle name="Heading 2 1" xfId="557"/>
    <cellStyle name="Heading 3" xfId="558"/>
    <cellStyle name="Heading 4" xfId="559"/>
    <cellStyle name="HEADING1" xfId="560"/>
    <cellStyle name="HEADING2" xfId="561"/>
    <cellStyle name="HEADINGS" xfId="562"/>
    <cellStyle name="HEADINGSTOP" xfId="563"/>
    <cellStyle name="Input" xfId="564"/>
    <cellStyle name="Input [yellow]" xfId="565"/>
    <cellStyle name="Input [yellow] 2" xfId="566"/>
    <cellStyle name="Input Cells" xfId="567"/>
    <cellStyle name="Input Cells 2" xfId="568"/>
    <cellStyle name="Input_Book1" xfId="569"/>
    <cellStyle name="Jun" xfId="570"/>
    <cellStyle name="Linked Cell" xfId="571"/>
    <cellStyle name="Linked Cells" xfId="572"/>
    <cellStyle name="Linked Cells 2" xfId="573"/>
    <cellStyle name="Millares [0]_96 Risk" xfId="574"/>
    <cellStyle name="Millares_96 Risk" xfId="575"/>
    <cellStyle name="Milliers [0]_!!!GO" xfId="576"/>
    <cellStyle name="Milliers_!!!GO" xfId="577"/>
    <cellStyle name="Moneda [0]_96 Risk" xfId="578"/>
    <cellStyle name="Moneda_96 Risk" xfId="579"/>
    <cellStyle name="Mon閠aire [0]_!!!GO" xfId="580"/>
    <cellStyle name="Mon閠aire_!!!GO" xfId="581"/>
    <cellStyle name="Neutral 1" xfId="582"/>
    <cellStyle name="New Times Roman" xfId="583"/>
    <cellStyle name="no dec" xfId="584"/>
    <cellStyle name="Norma,_laroux_4_营业在建 (2)_E21" xfId="585"/>
    <cellStyle name="Normal - Style1" xfId="586"/>
    <cellStyle name="Normal_ SG&amp;A Bridge " xfId="587"/>
    <cellStyle name="Note 1" xfId="588"/>
    <cellStyle name="Output" xfId="589"/>
    <cellStyle name="per.style" xfId="590"/>
    <cellStyle name="Percent [2]" xfId="591"/>
    <cellStyle name="Percent [2] 2" xfId="592"/>
    <cellStyle name="Percent_!!!GO" xfId="593"/>
    <cellStyle name="Pourcentage_pldt" xfId="594"/>
    <cellStyle name="PSChar" xfId="595"/>
    <cellStyle name="PSChar 2" xfId="596"/>
    <cellStyle name="PSDate" xfId="597"/>
    <cellStyle name="PSDate 2" xfId="598"/>
    <cellStyle name="PSDec" xfId="599"/>
    <cellStyle name="PSDec 2" xfId="600"/>
    <cellStyle name="PSHeading" xfId="601"/>
    <cellStyle name="PSInt" xfId="602"/>
    <cellStyle name="PSInt 2" xfId="603"/>
    <cellStyle name="PSSpacer" xfId="604"/>
    <cellStyle name="PSSpacer 2" xfId="605"/>
    <cellStyle name="regstoresfromspecstores" xfId="606"/>
    <cellStyle name="RevList" xfId="607"/>
    <cellStyle name="row_def_array" xfId="608"/>
    <cellStyle name="RowLevel_0" xfId="609"/>
    <cellStyle name="SHADEDSTORES" xfId="610"/>
    <cellStyle name="specstores" xfId="611"/>
    <cellStyle name="sstot" xfId="612"/>
    <cellStyle name="Standard_AREAS" xfId="613"/>
    <cellStyle name="Subtotal" xfId="614"/>
    <cellStyle name="t" xfId="615"/>
    <cellStyle name="t_HVAC Equipment (3)" xfId="616"/>
    <cellStyle name="Title" xfId="617"/>
    <cellStyle name="Total" xfId="618"/>
    <cellStyle name="Warning Text" xfId="619"/>
    <cellStyle name="一般_EUitemdb-imp2c-add" xfId="620"/>
    <cellStyle name="借出原因" xfId="621"/>
    <cellStyle name="分级显示列_1_Book1" xfId="622"/>
    <cellStyle name="分级显示行_1_13区汇总" xfId="623"/>
    <cellStyle name="千位[0]_ 方正PC" xfId="624"/>
    <cellStyle name="千位_ 方正PC" xfId="625"/>
    <cellStyle name="千位分季_新建 Microsoft Excel 工作表" xfId="626"/>
    <cellStyle name="千位分隔 10" xfId="627"/>
    <cellStyle name="千位分隔 2" xfId="628"/>
    <cellStyle name="千位分隔 3" xfId="629"/>
    <cellStyle name="千位分隔 4" xfId="630"/>
    <cellStyle name="千位分隔 5" xfId="631"/>
    <cellStyle name="千位分隔 6" xfId="632"/>
    <cellStyle name="千位分隔 7" xfId="633"/>
    <cellStyle name="千位分隔 8" xfId="634"/>
    <cellStyle name="千位分隔 9" xfId="635"/>
    <cellStyle name="千位分隔[0] 2" xfId="636"/>
    <cellStyle name="千位分隔[0] 3" xfId="637"/>
    <cellStyle name="千位分隔[0] 5" xfId="638"/>
    <cellStyle name="千分位[0]_ 白土" xfId="639"/>
    <cellStyle name="千分位_ 白土" xfId="640"/>
    <cellStyle name="后继超级链接" xfId="641"/>
    <cellStyle name="后继超链接" xfId="642"/>
    <cellStyle name="商品名称" xfId="643"/>
    <cellStyle name="好 2" xfId="644"/>
    <cellStyle name="好 2 2" xfId="645"/>
    <cellStyle name="好 3" xfId="646"/>
    <cellStyle name="好 3 2" xfId="647"/>
    <cellStyle name="好 3_安龙堡乡安居工程规划汇总表（11.23）" xfId="648"/>
    <cellStyle name="好 4" xfId="649"/>
    <cellStyle name="好 5" xfId="650"/>
    <cellStyle name="好 6" xfId="651"/>
    <cellStyle name="好 7" xfId="652"/>
    <cellStyle name="好 8" xfId="653"/>
    <cellStyle name="好_0030S9.2(2008年)" xfId="654"/>
    <cellStyle name="好_00省级(定稿)" xfId="655"/>
    <cellStyle name="好_00省级(定稿)_Book1" xfId="656"/>
    <cellStyle name="好_00省级(打印)" xfId="657"/>
    <cellStyle name="好_00省级(打印)_Book1" xfId="658"/>
    <cellStyle name="好_03昭通" xfId="659"/>
    <cellStyle name="好_03昭通_Book1" xfId="660"/>
    <cellStyle name="好_04财力类" xfId="661"/>
    <cellStyle name="好_0502通海县" xfId="662"/>
    <cellStyle name="好_0502通海县_Book1" xfId="663"/>
    <cellStyle name="好_05潍坊" xfId="664"/>
    <cellStyle name="好_05玉溪" xfId="665"/>
    <cellStyle name="好_05玉溪_Book1" xfId="666"/>
    <cellStyle name="好_0605石屏县" xfId="667"/>
    <cellStyle name="好_0605石屏县_Book1" xfId="668"/>
    <cellStyle name="好_0605石屏县_财力性转移支付2010年预算参考数" xfId="669"/>
    <cellStyle name="好_0706丘北县" xfId="670"/>
    <cellStyle name="好_07临沂" xfId="671"/>
    <cellStyle name="好_09黑龙江" xfId="672"/>
    <cellStyle name="好_09黑龙江_财力性转移支付2010年预算参考数" xfId="673"/>
    <cellStyle name="好_1" xfId="674"/>
    <cellStyle name="好_1003牟定县" xfId="675"/>
    <cellStyle name="好_1007永仁县" xfId="676"/>
    <cellStyle name="好_1110洱源县" xfId="677"/>
    <cellStyle name="好_1110洱源县_Book1" xfId="678"/>
    <cellStyle name="好_1110洱源县_财力性转移支付2010年预算参考数" xfId="679"/>
    <cellStyle name="好_11大理" xfId="680"/>
    <cellStyle name="好_11大理_Book1" xfId="681"/>
    <cellStyle name="好_11大理_财力性转移支付2010年预算参考数" xfId="682"/>
    <cellStyle name="好_12滨州" xfId="683"/>
    <cellStyle name="好_12滨州_财力性转移支付2010年预算参考数" xfId="684"/>
    <cellStyle name="好_14安徽" xfId="685"/>
    <cellStyle name="好_14安徽_财力性转移支付2010年预算参考数" xfId="686"/>
    <cellStyle name="好_1996-102" xfId="687"/>
    <cellStyle name="好_1997年D01-2" xfId="688"/>
    <cellStyle name="好_1_财力性转移支付2010年预算参考数" xfId="689"/>
    <cellStyle name="好_2" xfId="690"/>
    <cellStyle name="好_2006年22湖南" xfId="691"/>
    <cellStyle name="好_2006年22湖南_财力性转移支付2010年预算参考数" xfId="692"/>
    <cellStyle name="好_2006年27重庆" xfId="693"/>
    <cellStyle name="好_2006年27重庆_财力性转移支付2010年预算参考数" xfId="694"/>
    <cellStyle name="好_2006年28四川" xfId="695"/>
    <cellStyle name="好_2006年28四川_财力性转移支付2010年预算参考数" xfId="696"/>
    <cellStyle name="好_2006年30云南" xfId="697"/>
    <cellStyle name="好_2006年33甘肃" xfId="698"/>
    <cellStyle name="好_2006年34青海" xfId="699"/>
    <cellStyle name="好_2006年34青海_财力性转移支付2010年预算参考数" xfId="700"/>
    <cellStyle name="好_2006年全省财力计算表（中央、决算）" xfId="701"/>
    <cellStyle name="好_2006年全省财力计算表（中央、决算）_Book1" xfId="702"/>
    <cellStyle name="好_2006年分析表" xfId="703"/>
    <cellStyle name="好_2006年分析表_Book1" xfId="704"/>
    <cellStyle name="好_2006年在职人员情况" xfId="705"/>
    <cellStyle name="好_2006年在职人员情况_Book1" xfId="706"/>
    <cellStyle name="好_2006年基础数据" xfId="707"/>
    <cellStyle name="好_2006年基础数据_Book1" xfId="708"/>
    <cellStyle name="好_2006年水利统计指标统计表" xfId="709"/>
    <cellStyle name="好_2006年水利统计指标统计表_Book1" xfId="710"/>
    <cellStyle name="好_2006年水利统计指标统计表_财力性转移支付2010年预算参考数" xfId="711"/>
    <cellStyle name="好_2007一般预算支出口径剔除表" xfId="712"/>
    <cellStyle name="好_2007一般预算支出口径剔除表_财力性转移支付2010年预算参考数" xfId="713"/>
    <cellStyle name="好_2007年一般预算支出剔除" xfId="714"/>
    <cellStyle name="好_2007年一般预算支出剔除_财力性转移支付2010年预算参考数" xfId="715"/>
    <cellStyle name="好_2007年人员分部门统计表" xfId="716"/>
    <cellStyle name="好_2007年人员分部门统计表_Book1" xfId="717"/>
    <cellStyle name="好_2007年可用财力" xfId="718"/>
    <cellStyle name="好_2007年可用财力_Book1" xfId="719"/>
    <cellStyle name="好_2007年收支情况及2008年收支预计表(汇总表)" xfId="720"/>
    <cellStyle name="好_2007年收支情况及2008年收支预计表(汇总表)_财力性转移支付2010年预算参考数" xfId="721"/>
    <cellStyle name="好_2007年政法部门业务指标" xfId="722"/>
    <cellStyle name="好_2007年政法部门业务指标_Book1" xfId="723"/>
    <cellStyle name="好_2007年检察院案件数" xfId="724"/>
    <cellStyle name="好_2007年检察院案件数_Book1" xfId="725"/>
    <cellStyle name="好_2008云南省分县市中小学教职工统计表（教育厅提供）" xfId="726"/>
    <cellStyle name="好_2008云南省分县市中小学教职工统计表（教育厅提供）_Book1" xfId="727"/>
    <cellStyle name="好_2008年一般预算支出预计" xfId="728"/>
    <cellStyle name="好_2008年全省汇总收支计算表" xfId="729"/>
    <cellStyle name="好_2008年全省汇总收支计算表_财力性转移支付2010年预算参考数" xfId="730"/>
    <cellStyle name="好_2008年县级公安保障标准落实奖励经费分配测算" xfId="731"/>
    <cellStyle name="好_2008年县级公安保障标准落实奖励经费分配测算_Book1" xfId="732"/>
    <cellStyle name="好_2008年支出核定" xfId="733"/>
    <cellStyle name="好_2008年支出调整" xfId="734"/>
    <cellStyle name="好_2008年支出调整_财力性转移支付2010年预算参考数" xfId="735"/>
    <cellStyle name="好_2008年预计支出与2007年对比" xfId="736"/>
    <cellStyle name="好_2008计算资料（8月5）" xfId="737"/>
    <cellStyle name="好_2009年一般性转移支付标准工资" xfId="738"/>
    <cellStyle name="好_2009年一般性转移支付标准工资_Book1" xfId="739"/>
    <cellStyle name="好_2009年一般性转移支付标准工资_~4190974" xfId="740"/>
    <cellStyle name="好_2009年一般性转移支付标准工资_~4190974_Book1" xfId="741"/>
    <cellStyle name="好_2009年一般性转移支付标准工资_~5676413" xfId="742"/>
    <cellStyle name="好_2009年一般性转移支付标准工资_~5676413_Book1" xfId="743"/>
    <cellStyle name="好_2009年一般性转移支付标准工资_不用软件计算9.1不考虑经费管理评价xl" xfId="744"/>
    <cellStyle name="好_2009年一般性转移支付标准工资_不用软件计算9.1不考虑经费管理评价xl_Book1" xfId="745"/>
    <cellStyle name="好_2009年一般性转移支付标准工资_地方配套按人均增幅控制8.30xl" xfId="746"/>
    <cellStyle name="好_2009年一般性转移支付标准工资_地方配套按人均增幅控制8.30xl_Book1" xfId="747"/>
    <cellStyle name="好_2009年一般性转移支付标准工资_地方配套按人均增幅控制8.30一般预算平均增幅、人均可用财力平均增幅两次控制、社会治安系数调整、案件数调整xl" xfId="748"/>
    <cellStyle name="好_2009年一般性转移支付标准工资_地方配套按人均增幅控制8.30一般预算平均增幅、人均可用财力平均增幅两次控制、社会治安系数调整、案件数调整xl_Book1" xfId="749"/>
    <cellStyle name="好_2009年一般性转移支付标准工资_地方配套按人均增幅控制8.31（调整结案率后）xl" xfId="750"/>
    <cellStyle name="好_2009年一般性转移支付标准工资_地方配套按人均增幅控制8.31（调整结案率后）xl_Book1" xfId="751"/>
    <cellStyle name="好_2009年一般性转移支付标准工资_奖励补助测算5.22测试" xfId="752"/>
    <cellStyle name="好_2009年一般性转移支付标准工资_奖励补助测算5.22测试_Book1" xfId="753"/>
    <cellStyle name="好_2009年一般性转移支付标准工资_奖励补助测算5.23新" xfId="754"/>
    <cellStyle name="好_2009年一般性转移支付标准工资_奖励补助测算5.23新_Book1" xfId="755"/>
    <cellStyle name="好_2009年一般性转移支付标准工资_奖励补助测算5.24冯铸" xfId="756"/>
    <cellStyle name="好_2009年一般性转移支付标准工资_奖励补助测算5.24冯铸_Book1" xfId="757"/>
    <cellStyle name="好_2009年一般性转移支付标准工资_奖励补助测算7.23" xfId="758"/>
    <cellStyle name="好_2009年一般性转移支付标准工资_奖励补助测算7.23_Book1" xfId="759"/>
    <cellStyle name="好_2009年一般性转移支付标准工资_奖励补助测算7.25" xfId="760"/>
    <cellStyle name="好_2009年一般性转移支付标准工资_奖励补助测算7.25 (version 1) (version 1)" xfId="761"/>
    <cellStyle name="好_2009年一般性转移支付标准工资_奖励补助测算7.25 (version 1) (version 1)_Book1" xfId="762"/>
    <cellStyle name="好_2009年一般性转移支付标准工资_奖励补助测算7.25_Book1" xfId="763"/>
    <cellStyle name="好_20河南" xfId="764"/>
    <cellStyle name="好_20河南_财力性转移支付2010年预算参考数" xfId="765"/>
    <cellStyle name="好_22湖南" xfId="766"/>
    <cellStyle name="好_22湖南_财力性转移支付2010年预算参考数" xfId="767"/>
    <cellStyle name="好_27重庆" xfId="768"/>
    <cellStyle name="好_27重庆_财力性转移支付2010年预算参考数" xfId="769"/>
    <cellStyle name="好_28四川" xfId="770"/>
    <cellStyle name="好_28四川_财力性转移支付2010年预算参考数" xfId="771"/>
    <cellStyle name="好_2_财力性转移支付2010年预算参考数" xfId="772"/>
    <cellStyle name="好_2、土地面积、人口、粮食产量基本情况" xfId="773"/>
    <cellStyle name="好_2、土地面积、人口、粮食产量基本情况_Book1" xfId="774"/>
    <cellStyle name="好_30云南" xfId="775"/>
    <cellStyle name="好_30云南_1" xfId="776"/>
    <cellStyle name="好_30云南_1_财力性转移支付2010年预算参考数" xfId="777"/>
    <cellStyle name="好_33甘肃" xfId="778"/>
    <cellStyle name="好_34青海" xfId="779"/>
    <cellStyle name="好_34青海_1" xfId="780"/>
    <cellStyle name="好_34青海_1_财力性转移支付2010年预算参考数" xfId="781"/>
    <cellStyle name="好_34青海_财力性转移支付2010年预算参考数" xfId="782"/>
    <cellStyle name="好_530623_2006年县级财政报表附表" xfId="783"/>
    <cellStyle name="好_530623_2006年县级财政报表附表_Book1" xfId="784"/>
    <cellStyle name="好_530629_2006年县级财政报表附表" xfId="785"/>
    <cellStyle name="好_530629_2006年县级财政报表附表_Book1" xfId="786"/>
    <cellStyle name="好_5334_2006年迪庆县级财政报表附表" xfId="787"/>
    <cellStyle name="好_5334_2006年迪庆县级财政报表附表_Book1" xfId="788"/>
    <cellStyle name="好_Book1" xfId="789"/>
    <cellStyle name="好_Book1 2" xfId="790"/>
    <cellStyle name="好_Book1 2_和平2016年度自然村扶贫整村推进项目投资计划表2016-7-13 (1)" xfId="791"/>
    <cellStyle name="好_Book1 2_妥甸镇2015年第一二批切块资金扶贫整村推进投资计划表" xfId="792"/>
    <cellStyle name="好_Book1 2_妥甸镇2015年第二批切块资金扶贫整村推进投资计划表" xfId="793"/>
    <cellStyle name="好_Book1 2_妥甸镇2015年第二批切块资金自然村扶贫整村推进投资计划表" xfId="794"/>
    <cellStyle name="好_Book1 2_妥甸镇贫困村自然村扶贫整村推进投资计划表" xfId="795"/>
    <cellStyle name="好_Book1 2_妥甸镇贫困村自然村扶贫整村推进投资计划表新会村委会蒿子冲(2)" xfId="796"/>
    <cellStyle name="好_Book1 2_新会村委会(1)" xfId="797"/>
    <cellStyle name="好_Book1 3" xfId="798"/>
    <cellStyle name="好_Book1 3_和平2016" xfId="799"/>
    <cellStyle name="好_Book1 3_和平2016年度自然村扶贫整村推进项目投资计划表2016-7-13 (1)" xfId="800"/>
    <cellStyle name="好_Book1 3_和平2016年度自然村扶贫整村推进项目投资计划表2016-7-13 (1)_扶贫办新会2016年贫困村自然村扶贫整村推进项目投资计划表" xfId="801"/>
    <cellStyle name="好_Book1 3_妥甸镇2015年第一二批切块资金扶贫整村推进投资计划表" xfId="802"/>
    <cellStyle name="好_Book1 3_妥甸镇2015年第一二批切块资金扶贫整村推进投资计划表_和平2016" xfId="803"/>
    <cellStyle name="好_Book1 3_妥甸镇2015年第一二批切块资金扶贫整村推进投资计划表_和平2016年度自然村扶贫整村推进项目投资计划表2016-7-13 (1)" xfId="804"/>
    <cellStyle name="好_Book1 3_妥甸镇2015年第一二批切块资金扶贫整村推进投资计划表_和平2016年度自然村扶贫整村推进项目投资计划表2016-7-13 (1)_扶贫办新会2016年贫困村自然村扶贫整村推进项目投资计划表" xfId="805"/>
    <cellStyle name="好_Book1 3_妥甸镇2015年第一二批切块资金扶贫整村推进投资计划表_妥甸镇贫困村自然村扶贫整村推进投资计划表新会村委会房松树林" xfId="806"/>
    <cellStyle name="好_Book1 3_妥甸镇2015年第一二批切块资金扶贫整村推进投资计划表_妥甸镇贫困村自然村扶贫整村推进投资计划表新会村委会房松树林_扶贫办新会2016年贫困村自然村扶贫整村推进项目投资计划表" xfId="807"/>
    <cellStyle name="好_Book1 3_妥甸镇2015年第一二批切块资金扶贫整村推进投资计划表_妥甸镇贫困村自然村扶贫整村推进投资计划表新会村委会英雄村一、二组" xfId="808"/>
    <cellStyle name="好_Book1 3_妥甸镇2015年第一二批切块资金扶贫整村推进投资计划表_妥甸镇贫困村自然村扶贫整村推进投资计划表新会村委会英雄村一、二组_扶贫办新会2016年贫困村自然村扶贫整村推进项目投资计划表" xfId="809"/>
    <cellStyle name="好_Book1 3_妥甸镇2015年第一二批切块资金扶贫整村推进投资计划表_妥甸镇贫困村自然村扶贫整村推进投资计划表新会村委会蒿子冲(2)" xfId="810"/>
    <cellStyle name="好_Book1 3_妥甸镇2015年第一二批切块资金扶贫整村推进投资计划表_妥甸镇贫困村自然村扶贫整村推进投资计划表新会村委会蒿子冲(2)_扶贫办新会2016年贫困村自然村扶贫整村推进项目投资计划表" xfId="811"/>
    <cellStyle name="好_Book1 3_妥甸镇2015年第一二批切块资金扶贫整村推进投资计划表_妥甸镇贫困村自然村扶贫整村推进投资计划表新会村委会蒿子冲(2)妥" xfId="812"/>
    <cellStyle name="好_Book1 3_妥甸镇2015年第一二批切块资金扶贫整村推进投资计划表_妥甸镇贫困村自然村扶贫整村推进投资计划表新会村委会蒿子冲(2)妥_扶贫办新会2016年贫困村自然村扶贫整村推进项目投资计划表" xfId="813"/>
    <cellStyle name="好_Book1 3_妥甸镇2015年第一二批切块资金扶贫整村推进投资计划表_妥甸镇贫困村自然村扶贫整村推进投资计划表新会村委松树林" xfId="814"/>
    <cellStyle name="好_Book1 3_妥甸镇2015年第一二批切块资金扶贫整村推进投资计划表_妥甸镇贫困村自然村扶贫整村推进投资计划表新会村委松树林_扶贫办新会2016年贫困村自然村扶贫整村推进项目投资计划表" xfId="815"/>
    <cellStyle name="好_Book1 3_妥甸镇2015年第一二批切块资金扶贫整村推进投资计划表_妥甸镇贫困村自然村扶贫整村推进投资计划表马脚塘" xfId="816"/>
    <cellStyle name="好_Book1 3_妥甸镇2015年第一二批切块资金扶贫整村推进投资计划表_妥甸镇贫困村自然村扶贫整村推进投资计划表马脚塘_扶贫办新会2016年贫困村自然村扶贫整村推进项目投资计划表" xfId="817"/>
    <cellStyle name="好_Book1 3_妥甸镇2015年第一二批切块资金扶贫整村推进投资计划表_委会蒿子冲(2)" xfId="818"/>
    <cellStyle name="好_Book1 3_妥甸镇2015年第一二批切块资金扶贫整村推进投资计划表_委会蒿子冲(2)_扶贫办新会2016年贫困村自然村扶贫整村推进项目投资计划表" xfId="819"/>
    <cellStyle name="好_Book1 3_妥甸镇2015年第一二批切块资金扶贫整村推进投资计划表_罗少村委会赖坡山" xfId="820"/>
    <cellStyle name="好_Book1 3_妥甸镇2015年第一二批切块资金扶贫整村推进投资计划表_罗少村委会赖坡山_扶贫办新会2016年贫困村自然村扶贫整村推进项目投资计划表" xfId="821"/>
    <cellStyle name="好_Book1 3_妥甸镇2015年第二批切块资金扶贫整村推进投资计划表" xfId="822"/>
    <cellStyle name="好_Book1 3_妥甸镇2015年第二批切块资金扶贫整村推进投资计划表_和平2016" xfId="823"/>
    <cellStyle name="好_Book1 3_妥甸镇2015年第二批切块资金扶贫整村推进投资计划表_和平2016年度自然村扶贫整村推进项目投资计划表2016-7-13 (1)" xfId="824"/>
    <cellStyle name="好_Book1 3_妥甸镇2015年第二批切块资金扶贫整村推进投资计划表_和平2016年度自然村扶贫整村推进项目投资计划表2016-7-13 (1)_扶贫办新会2016年贫困村自然村扶贫整村推进项目投资计划表" xfId="825"/>
    <cellStyle name="好_Book1 3_妥甸镇2015年第二批切块资金扶贫整村推进投资计划表_妥甸镇贫困村自然村扶贫整村推进投资计划表新会村委会房松树林" xfId="826"/>
    <cellStyle name="好_Book1 3_妥甸镇2015年第二批切块资金扶贫整村推进投资计划表_妥甸镇贫困村自然村扶贫整村推进投资计划表新会村委会房松树林_扶贫办新会2016年贫困村自然村扶贫整村推进项目投资计划表" xfId="827"/>
    <cellStyle name="好_Book1 3_妥甸镇2015年第二批切块资金扶贫整村推进投资计划表_妥甸镇贫困村自然村扶贫整村推进投资计划表新会村委会英雄村一、二组" xfId="828"/>
    <cellStyle name="好_Book1 3_妥甸镇2015年第二批切块资金扶贫整村推进投资计划表_妥甸镇贫困村自然村扶贫整村推进投资计划表新会村委会英雄村一、二组_扶贫办新会2016年贫困村自然村扶贫整村推进项目投资计划表" xfId="829"/>
    <cellStyle name="好_Book1 3_妥甸镇2015年第二批切块资金扶贫整村推进投资计划表_妥甸镇贫困村自然村扶贫整村推进投资计划表新会村委会蒿子冲(2)" xfId="830"/>
    <cellStyle name="好_Book1 3_妥甸镇2015年第二批切块资金扶贫整村推进投资计划表_妥甸镇贫困村自然村扶贫整村推进投资计划表新会村委会蒿子冲(2)_扶贫办新会2016年贫困村自然村扶贫整村推进项目投资计划表" xfId="831"/>
    <cellStyle name="好_Book1 3_妥甸镇2015年第二批切块资金扶贫整村推进投资计划表_妥甸镇贫困村自然村扶贫整村推进投资计划表新会村委会蒿子冲(2)妥" xfId="832"/>
    <cellStyle name="好_Book1 3_妥甸镇2015年第二批切块资金扶贫整村推进投资计划表_妥甸镇贫困村自然村扶贫整村推进投资计划表新会村委会蒿子冲(2)妥_扶贫办新会2016年贫困村自然村扶贫整村推进项目投资计划表" xfId="833"/>
    <cellStyle name="好_Book1 3_妥甸镇2015年第二批切块资金扶贫整村推进投资计划表_妥甸镇贫困村自然村扶贫整村推进投资计划表新会村委松树林" xfId="834"/>
    <cellStyle name="好_Book1 3_妥甸镇2015年第二批切块资金扶贫整村推进投资计划表_妥甸镇贫困村自然村扶贫整村推进投资计划表新会村委松树林_扶贫办新会2016年贫困村自然村扶贫整村推进项目投资计划表" xfId="835"/>
    <cellStyle name="好_Book1 3_妥甸镇2015年第二批切块资金扶贫整村推进投资计划表_妥甸镇贫困村自然村扶贫整村推进投资计划表马脚塘" xfId="836"/>
    <cellStyle name="好_Book1 3_妥甸镇2015年第二批切块资金扶贫整村推进投资计划表_妥甸镇贫困村自然村扶贫整村推进投资计划表马脚塘_扶贫办新会2016年贫困村自然村扶贫整村推进项目投资计划表" xfId="837"/>
    <cellStyle name="好_Book1 3_妥甸镇2015年第二批切块资金扶贫整村推进投资计划表_委会蒿子冲(2)" xfId="838"/>
    <cellStyle name="好_Book1 3_妥甸镇2015年第二批切块资金扶贫整村推进投资计划表_委会蒿子冲(2)_扶贫办新会2016年贫困村自然村扶贫整村推进项目投资计划表" xfId="839"/>
    <cellStyle name="好_Book1 3_妥甸镇2015年第二批切块资金扶贫整村推进投资计划表_罗少村委会赖坡山" xfId="840"/>
    <cellStyle name="好_Book1 3_妥甸镇2015年第二批切块资金扶贫整村推进投资计划表_罗少村委会赖坡山_扶贫办新会2016年贫困村自然村扶贫整村推进项目投资计划表" xfId="841"/>
    <cellStyle name="好_Book1 3_妥甸镇2015年第二批切块资金自然村扶贫整村推进投资计划表" xfId="842"/>
    <cellStyle name="好_Book1 3_妥甸镇2015年第二批切块资金自然村扶贫整村推进投资计划表_和平2016" xfId="843"/>
    <cellStyle name="好_Book1 3_妥甸镇2015年第二批切块资金自然村扶贫整村推进投资计划表_和平2016年度自然村扶贫整村推进项目投资计划表2016-7-13 (1)" xfId="844"/>
    <cellStyle name="好_Book1 3_妥甸镇2015年第二批切块资金自然村扶贫整村推进投资计划表_和平2016年度自然村扶贫整村推进项目投资计划表2016-7-13 (1)_扶贫办新会2016年贫困村自然村扶贫整村推进项目投资计划表" xfId="845"/>
    <cellStyle name="好_Book1 3_妥甸镇2015年第二批切块资金自然村扶贫整村推进投资计划表_妥甸镇贫困村自然村扶贫整村推进投资计划表新会村委会房松树林" xfId="846"/>
    <cellStyle name="好_Book1 3_妥甸镇2015年第二批切块资金自然村扶贫整村推进投资计划表_妥甸镇贫困村自然村扶贫整村推进投资计划表新会村委会房松树林_扶贫办新会2016年贫困村自然村扶贫整村推进项目投资计划表" xfId="847"/>
    <cellStyle name="好_Book1 3_妥甸镇2015年第二批切块资金自然村扶贫整村推进投资计划表_妥甸镇贫困村自然村扶贫整村推进投资计划表新会村委会英雄村一、二组" xfId="848"/>
    <cellStyle name="好_Book1 3_妥甸镇2015年第二批切块资金自然村扶贫整村推进投资计划表_妥甸镇贫困村自然村扶贫整村推进投资计划表新会村委会英雄村一、二组_扶贫办新会2016年贫困村自然村扶贫整村推进项目投资计划表" xfId="849"/>
    <cellStyle name="好_Book1 3_妥甸镇2015年第二批切块资金自然村扶贫整村推进投资计划表_妥甸镇贫困村自然村扶贫整村推进投资计划表新会村委会蒿子冲(2)" xfId="850"/>
    <cellStyle name="好_Book1 3_妥甸镇2015年第二批切块资金自然村扶贫整村推进投资计划表_妥甸镇贫困村自然村扶贫整村推进投资计划表新会村委会蒿子冲(2)_扶贫办新会2016年贫困村自然村扶贫整村推进项目投资计划表" xfId="851"/>
    <cellStyle name="好_Book1 3_妥甸镇2015年第二批切块资金自然村扶贫整村推进投资计划表_妥甸镇贫困村自然村扶贫整村推进投资计划表新会村委会蒿子冲(2)妥" xfId="852"/>
    <cellStyle name="好_Book1 3_妥甸镇2015年第二批切块资金自然村扶贫整村推进投资计划表_妥甸镇贫困村自然村扶贫整村推进投资计划表新会村委会蒿子冲(2)妥_扶贫办新会2016年贫困村自然村扶贫整村推进项目投资计划表" xfId="853"/>
    <cellStyle name="好_Book1 3_妥甸镇2015年第二批切块资金自然村扶贫整村推进投资计划表_妥甸镇贫困村自然村扶贫整村推进投资计划表新会村委松树林" xfId="854"/>
    <cellStyle name="好_Book1 3_妥甸镇2015年第二批切块资金自然村扶贫整村推进投资计划表_妥甸镇贫困村自然村扶贫整村推进投资计划表新会村委松树林_扶贫办新会2016年贫困村自然村扶贫整村推进项目投资计划表" xfId="855"/>
    <cellStyle name="好_Book1 3_妥甸镇2015年第二批切块资金自然村扶贫整村推进投资计划表_妥甸镇贫困村自然村扶贫整村推进投资计划表马脚塘" xfId="856"/>
    <cellStyle name="好_Book1 3_妥甸镇2015年第二批切块资金自然村扶贫整村推进投资计划表_妥甸镇贫困村自然村扶贫整村推进投资计划表马脚塘_扶贫办新会2016年贫困村自然村扶贫整村推进项目投资计划表" xfId="857"/>
    <cellStyle name="好_Book1 3_妥甸镇2015年第二批切块资金自然村扶贫整村推进投资计划表_委会蒿子冲(2)" xfId="858"/>
    <cellStyle name="好_Book1 3_妥甸镇2015年第二批切块资金自然村扶贫整村推进投资计划表_委会蒿子冲(2)_扶贫办新会2016年贫困村自然村扶贫整村推进项目投资计划表" xfId="859"/>
    <cellStyle name="好_Book1 3_妥甸镇2015年第二批切块资金自然村扶贫整村推进投资计划表_罗少村委会赖坡山" xfId="860"/>
    <cellStyle name="好_Book1 3_妥甸镇2015年第二批切块资金自然村扶贫整村推进投资计划表_罗少村委会赖坡山_扶贫办新会2016年贫困村自然村扶贫整村推进项目投资计划表" xfId="861"/>
    <cellStyle name="好_Book1 3_妥甸镇贫困村自然村扶贫整村推进投资计划表" xfId="862"/>
    <cellStyle name="好_Book1 3_妥甸镇贫困村自然村扶贫整村推进投资计划表_扶贫办新会2016年贫困村自然村扶贫整村推进项目投资计划表" xfId="863"/>
    <cellStyle name="好_Book1 3_妥甸镇贫困村自然村扶贫整村推进投资计划表_马脚塘" xfId="864"/>
    <cellStyle name="好_Book1 3_妥甸镇贫困村自然村扶贫整村推进投资计划表新会村委会房松树林" xfId="865"/>
    <cellStyle name="好_Book1 3_妥甸镇贫困村自然村扶贫整村推进投资计划表新会村委会房松树林_扶贫办新会2016年贫困村自然村扶贫整村推进项目投资计划表" xfId="866"/>
    <cellStyle name="好_Book1 3_妥甸镇贫困村自然村扶贫整村推进投资计划表新会村委会英雄村一、二组" xfId="867"/>
    <cellStyle name="好_Book1 3_妥甸镇贫困村自然村扶贫整村推进投资计划表新会村委会英雄村一、二组_扶贫办新会2016年贫困村自然村扶贫整村推进项目投资计划表" xfId="868"/>
    <cellStyle name="好_Book1 3_妥甸镇贫困村自然村扶贫整村推进投资计划表新会村委会蒿子冲(2)" xfId="869"/>
    <cellStyle name="好_Book1 3_妥甸镇贫困村自然村扶贫整村推进投资计划表新会村委会蒿子冲(2)_扶贫办新会2016年贫困村自然村扶贫整村推进项目投资计划表" xfId="870"/>
    <cellStyle name="好_Book1 3_妥甸镇贫困村自然村扶贫整村推进投资计划表新会村委会蒿子冲(2)妥" xfId="871"/>
    <cellStyle name="好_Book1 3_妥甸镇贫困村自然村扶贫整村推进投资计划表新会村委会蒿子冲(2)妥_扶贫办新会2016年贫困村自然村扶贫整村推进项目投资计划表" xfId="872"/>
    <cellStyle name="好_Book1 3_妥甸镇贫困村自然村扶贫整村推进投资计划表新会村委松树林" xfId="873"/>
    <cellStyle name="好_Book1 3_妥甸镇贫困村自然村扶贫整村推进投资计划表新会村委松树林_扶贫办新会2016年贫困村自然村扶贫整村推进项目投资计划表" xfId="874"/>
    <cellStyle name="好_Book1 3_妥甸镇贫困村自然村扶贫整村推进投资计划表马脚塘" xfId="875"/>
    <cellStyle name="好_Book1 3_妥甸镇贫困村自然村扶贫整村推进投资计划表马脚塘_扶贫办新会2016年贫困村自然村扶贫整村推进项目投资计划表" xfId="876"/>
    <cellStyle name="好_Book1 3_委会蒿子冲(2)" xfId="877"/>
    <cellStyle name="好_Book1 3_委会蒿子冲(2)_扶贫办新会2016年贫困村自然村扶贫整村推进项目投资计划表" xfId="878"/>
    <cellStyle name="好_Book1 3_新会村委会(1)" xfId="879"/>
    <cellStyle name="好_Book1 3_新会村委会(1)_扶贫办新会2016年贫困村自然村扶贫整村推进项目投资计划表" xfId="880"/>
    <cellStyle name="好_Book1 3_罗少村委会赖坡山" xfId="881"/>
    <cellStyle name="好_Book1 3_罗少村委会赖坡山_扶贫办新会2016年贫困村自然村扶贫整村推进项目投资计划表" xfId="882"/>
    <cellStyle name="好_Book1 4" xfId="883"/>
    <cellStyle name="好_Book1 5" xfId="884"/>
    <cellStyle name="好_Book1_1" xfId="885"/>
    <cellStyle name="好_Book1_1_2016年产业到户花名册" xfId="886"/>
    <cellStyle name="好_Book1_1_2016年产业到户花名册（定稿）" xfId="887"/>
    <cellStyle name="好_Book1_1_2016年建档立卡到户产业" xfId="888"/>
    <cellStyle name="好_Book1_1_Book1" xfId="889"/>
    <cellStyle name="好_Book1_1_和平2016年度自然村扶贫整村推进项目投资计划表2016-7-13 (1)" xfId="890"/>
    <cellStyle name="好_Book1_1_妥甸镇2015年第一二批切块资金扶贫整村推进投资计划表" xfId="891"/>
    <cellStyle name="好_Book1_1_妥甸镇2015年第二批切块资金扶贫整村推进投资计划表" xfId="892"/>
    <cellStyle name="好_Book1_1_妥甸镇2015年第二批切块资金自然村扶贫整村推进投资计划表" xfId="893"/>
    <cellStyle name="好_Book1_1_妥甸镇贫困村自然村扶贫整村推进投资计划表" xfId="894"/>
    <cellStyle name="好_Book1_1_妥甸镇贫困村自然村扶贫整村推进投资计划表新会村委会蒿子冲(2)" xfId="895"/>
    <cellStyle name="好_Book1_1_新会村委会(1)" xfId="896"/>
    <cellStyle name="好_Book1_2" xfId="897"/>
    <cellStyle name="好_Book1_2016年产业到户花名册" xfId="898"/>
    <cellStyle name="好_Book1_2016年产业到户花名册（定稿）" xfId="899"/>
    <cellStyle name="好_Book1_2016年建档立卡到户产业" xfId="900"/>
    <cellStyle name="好_Book1_2_Book1" xfId="901"/>
    <cellStyle name="好_Book1_Book1" xfId="902"/>
    <cellStyle name="好_Book1_Book1_1" xfId="903"/>
    <cellStyle name="好_Book1_Book1_2" xfId="904"/>
    <cellStyle name="好_Book1_Book1_Book1" xfId="905"/>
    <cellStyle name="好_Book1_云南乌蒙附表1-2" xfId="906"/>
    <cellStyle name="好_Book1_云南省威信县乌蒙片区规划(省级汇总)" xfId="907"/>
    <cellStyle name="好_Book1_妥甸镇2014年扶贫扶贫奖励项目村基本情况统计表" xfId="908"/>
    <cellStyle name="好_Book1_寻甸县乌蒙山片区12月规划表12.16." xfId="909"/>
    <cellStyle name="好_Book1_巧家县乌蒙片区实施规划表（省汇总）" xfId="910"/>
    <cellStyle name="好_Book1_彝良县乌蒙片区实施规划（省汇总用）" xfId="911"/>
    <cellStyle name="好_Book1_昭阳区乌蒙片区实施规划省汇总" xfId="912"/>
    <cellStyle name="好_Book1_曲靖-会泽县" xfId="913"/>
    <cellStyle name="好_Book1_曲靖-宣威市" xfId="914"/>
    <cellStyle name="好_Book1_永善县乌蒙山片区实施规划(省级汇总表)" xfId="915"/>
    <cellStyle name="好_Book1_省部门反馈核对表" xfId="916"/>
    <cellStyle name="好_Book1_绥江县乌蒙山片区实施规划(省汇总)" xfId="917"/>
    <cellStyle name="好_Book1_表4-1项目分年一览表" xfId="918"/>
    <cellStyle name="好_Book1_表4-2项目汇总一览表2012" xfId="919"/>
    <cellStyle name="好_Book1_表4-2项目汇总一览表2012_表6—特大项目" xfId="920"/>
    <cellStyle name="好_Book1_表4-项目汇总一览表" xfId="921"/>
    <cellStyle name="好_Book1_表4—2项分年一览表" xfId="922"/>
    <cellStyle name="好_Book1_表4—3项目分度一览表" xfId="923"/>
    <cellStyle name="好_Book1_表4—4项目分年计划一览表" xfId="924"/>
    <cellStyle name="好_Book1_表4—5项目分年一览表" xfId="925"/>
    <cellStyle name="好_Book1_表6—特大项目" xfId="926"/>
    <cellStyle name="好_Book1_财力性转移支付2010年预算参考数" xfId="927"/>
    <cellStyle name="好_Book1_镇雄县乌蒙山片区规划(省汇总)" xfId="928"/>
    <cellStyle name="好_Book1_鲁甸县乌蒙山片区实施规划（省汇总） " xfId="929"/>
    <cellStyle name="好_Book2" xfId="930"/>
    <cellStyle name="好_Book2_Book1" xfId="931"/>
    <cellStyle name="好_Book2_云南省威信县乌蒙片区规划(省级汇总)" xfId="932"/>
    <cellStyle name="好_Book2_财力性转移支付2010年预算参考数" xfId="933"/>
    <cellStyle name="好_gdp" xfId="934"/>
    <cellStyle name="好_M01-2(州市补助收入)" xfId="935"/>
    <cellStyle name="好_M01-2(州市补助收入)_Book1" xfId="936"/>
    <cellStyle name="好_M03" xfId="937"/>
    <cellStyle name="好_M03_Book1" xfId="938"/>
    <cellStyle name="好_~4190974" xfId="939"/>
    <cellStyle name="好_~4190974_Book1" xfId="940"/>
    <cellStyle name="好_~5676413" xfId="941"/>
    <cellStyle name="好_~5676413_Book1" xfId="942"/>
    <cellStyle name="好_一般预算支出口径剔除表" xfId="943"/>
    <cellStyle name="好_一般预算支出口径剔除表_财力性转移支付2010年预算参考数" xfId="944"/>
    <cellStyle name="好_万源表1-4" xfId="945"/>
    <cellStyle name="好_三季度－表二" xfId="946"/>
    <cellStyle name="好_三季度－表二_Book1" xfId="947"/>
    <cellStyle name="好_下半年禁吸戒毒经费1000万元" xfId="948"/>
    <cellStyle name="好_下半年禁吸戒毒经费1000万元_Book1" xfId="949"/>
    <cellStyle name="好_下半年禁毒办案经费分配2544.3万元" xfId="950"/>
    <cellStyle name="好_下半年禁毒办案经费分配2544.3万元_Book1" xfId="951"/>
    <cellStyle name="好_不含人员经费系数" xfId="952"/>
    <cellStyle name="好_不含人员经费系数_财力性转移支付2010年预算参考数" xfId="953"/>
    <cellStyle name="好_不用软件计算9.1不考虑经费管理评价xl" xfId="954"/>
    <cellStyle name="好_不用软件计算9.1不考虑经费管理评价xl_Book1" xfId="955"/>
    <cellStyle name="好_业务工作量指标" xfId="956"/>
    <cellStyle name="好_业务工作量指标_Book1" xfId="957"/>
    <cellStyle name="好_丽江汇总" xfId="958"/>
    <cellStyle name="好_丽江汇总_Book1" xfId="959"/>
    <cellStyle name="好_义务教育阶段教职工人数（教育厅提供最终）" xfId="960"/>
    <cellStyle name="好_义务教育阶段教职工人数（教育厅提供最终）_Book1" xfId="961"/>
    <cellStyle name="好_云南 缺口县区测算(地方填报)" xfId="962"/>
    <cellStyle name="好_云南 缺口县区测算(地方填报)_财力性转移支付2010年预算参考数" xfId="963"/>
    <cellStyle name="好_云南农村义务教育统计表" xfId="964"/>
    <cellStyle name="好_云南农村义务教育统计表_Book1" xfId="965"/>
    <cellStyle name="好_云南省2008年中小学教师人数统计表" xfId="966"/>
    <cellStyle name="好_云南省2008年中小学教师人数统计表_Book1" xfId="967"/>
    <cellStyle name="好_云南省2008年中小学教职工情况（教育厅提供20090101加工整理）" xfId="968"/>
    <cellStyle name="好_云南省2008年中小学教职工情况（教育厅提供20090101加工整理）_Book1" xfId="969"/>
    <cellStyle name="好_云南省2008年转移支付测算——州市本级考核部分及政策性测算" xfId="970"/>
    <cellStyle name="好_云南省2008年转移支付测算——州市本级考核部分及政策性测算_Book1" xfId="971"/>
    <cellStyle name="好_云南省2008年转移支付测算——州市本级考核部分及政策性测算_财力性转移支付2010年预算参考数" xfId="972"/>
    <cellStyle name="好_产业" xfId="973"/>
    <cellStyle name="好_产业发展表4.2" xfId="974"/>
    <cellStyle name="好_产业发展表4.2-12.26改" xfId="975"/>
    <cellStyle name="好_人力资源表4.5" xfId="976"/>
    <cellStyle name="好_人员工资和公用经费" xfId="977"/>
    <cellStyle name="好_人员工资和公用经费2" xfId="978"/>
    <cellStyle name="好_人员工资和公用经费2_财力性转移支付2010年预算参考数" xfId="979"/>
    <cellStyle name="好_人员工资和公用经费3" xfId="980"/>
    <cellStyle name="好_人员工资和公用经费3_财力性转移支付2010年预算参考数" xfId="981"/>
    <cellStyle name="好_人员工资和公用经费_财力性转移支付2010年预算参考数" xfId="982"/>
    <cellStyle name="好_人员数据06+06-05" xfId="983"/>
    <cellStyle name="好_仪陇表1-4" xfId="984"/>
    <cellStyle name="好_其他部门(按照总人口测算）—20080416" xfId="985"/>
    <cellStyle name="好_其他部门(按照总人口测算）—20080416_不含人员经费系数" xfId="986"/>
    <cellStyle name="好_其他部门(按照总人口测算）—20080416_不含人员经费系数_财力性转移支付2010年预算参考数" xfId="987"/>
    <cellStyle name="好_其他部门(按照总人口测算）—20080416_县市旗测算-新科目（含人口规模效应）" xfId="988"/>
    <cellStyle name="好_其他部门(按照总人口测算）—20080416_县市旗测算-新科目（含人口规模效应）_财力性转移支付2010年预算参考数" xfId="989"/>
    <cellStyle name="好_其他部门(按照总人口测算）—20080416_民生政策最低支出需求" xfId="990"/>
    <cellStyle name="好_其他部门(按照总人口测算）—20080416_民生政策最低支出需求_财力性转移支付2010年预算参考数" xfId="991"/>
    <cellStyle name="好_其他部门(按照总人口测算）—20080416_财力性转移支付2010年预算参考数" xfId="992"/>
    <cellStyle name="好_农林水和城市维护标准支出20080505－县区合计" xfId="993"/>
    <cellStyle name="好_农林水和城市维护标准支出20080505－县区合计_不含人员经费系数" xfId="994"/>
    <cellStyle name="好_农林水和城市维护标准支出20080505－县区合计_不含人员经费系数_财力性转移支付2010年预算参考数" xfId="995"/>
    <cellStyle name="好_农林水和城市维护标准支出20080505－县区合计_县市旗测算-新科目（含人口规模效应）" xfId="996"/>
    <cellStyle name="好_农林水和城市维护标准支出20080505－县区合计_县市旗测算-新科目（含人口规模效应）_财力性转移支付2010年预算参考数" xfId="997"/>
    <cellStyle name="好_农林水和城市维护标准支出20080505－县区合计_民生政策最低支出需求" xfId="998"/>
    <cellStyle name="好_农林水和城市维护标准支出20080505－县区合计_民生政策最低支出需求_财力性转移支付2010年预算参考数" xfId="999"/>
    <cellStyle name="好_农林水和城市维护标准支出20080505－县区合计_财力性转移支付2010年预算参考数" xfId="1000"/>
    <cellStyle name="好_分县成本差异系数" xfId="1001"/>
    <cellStyle name="好_分县成本差异系数_不含人员经费系数" xfId="1002"/>
    <cellStyle name="好_分县成本差异系数_不含人员经费系数_财力性转移支付2010年预算参考数" xfId="1003"/>
    <cellStyle name="好_分县成本差异系数_民生政策最低支出需求" xfId="1004"/>
    <cellStyle name="好_分县成本差异系数_民生政策最低支出需求_财力性转移支付2010年预算参考数" xfId="1005"/>
    <cellStyle name="好_分县成本差异系数_财力性转移支付2010年预算参考数" xfId="1006"/>
    <cellStyle name="好_分年度可用财力情况" xfId="1007"/>
    <cellStyle name="好_分析缺口率" xfId="1008"/>
    <cellStyle name="好_分析缺口率_财力性转移支付2010年预算参考数" xfId="1009"/>
    <cellStyle name="好_南充表1-4" xfId="1010"/>
    <cellStyle name="好_卫生(按照总人口测算）—20080416" xfId="1011"/>
    <cellStyle name="好_卫生(按照总人口测算）—20080416_不含人员经费系数" xfId="1012"/>
    <cellStyle name="好_卫生(按照总人口测算）—20080416_不含人员经费系数_财力性转移支付2010年预算参考数" xfId="1013"/>
    <cellStyle name="好_卫生(按照总人口测算）—20080416_县市旗测算-新科目（含人口规模效应）" xfId="1014"/>
    <cellStyle name="好_卫生(按照总人口测算）—20080416_县市旗测算-新科目（含人口规模效应）_财力性转移支付2010年预算参考数" xfId="1015"/>
    <cellStyle name="好_卫生(按照总人口测算）—20080416_民生政策最低支出需求" xfId="1016"/>
    <cellStyle name="好_卫生(按照总人口测算）—20080416_民生政策最低支出需求_财力性转移支付2010年预算参考数" xfId="1017"/>
    <cellStyle name="好_卫生(按照总人口测算）—20080416_财力性转移支付2010年预算参考数" xfId="1018"/>
    <cellStyle name="好_卫生部门" xfId="1019"/>
    <cellStyle name="好_卫生部门_Book1" xfId="1020"/>
    <cellStyle name="好_卫生部门_财力性转移支付2010年预算参考数" xfId="1021"/>
    <cellStyle name="好_危改资金测算" xfId="1022"/>
    <cellStyle name="好_危改资金测算_财力性转移支付2010年预算参考数" xfId="1023"/>
    <cellStyle name="好_历年教师人数" xfId="1024"/>
    <cellStyle name="好_历年教师人数_Book1" xfId="1025"/>
    <cellStyle name="好_县区合并测算20080421" xfId="1026"/>
    <cellStyle name="好_县区合并测算20080421_不含人员经费系数" xfId="1027"/>
    <cellStyle name="好_县区合并测算20080421_不含人员经费系数_财力性转移支付2010年预算参考数" xfId="1028"/>
    <cellStyle name="好_县区合并测算20080421_县市旗测算-新科目（含人口规模效应）" xfId="1029"/>
    <cellStyle name="好_县区合并测算20080421_县市旗测算-新科目（含人口规模效应）_财力性转移支付2010年预算参考数" xfId="1030"/>
    <cellStyle name="好_县区合并测算20080421_民生政策最低支出需求" xfId="1031"/>
    <cellStyle name="好_县区合并测算20080421_民生政策最低支出需求_财力性转移支付2010年预算参考数" xfId="1032"/>
    <cellStyle name="好_县区合并测算20080421_财力性转移支付2010年预算参考数" xfId="1033"/>
    <cellStyle name="好_县区合并测算20080423(按照各省比重）" xfId="1034"/>
    <cellStyle name="好_县区合并测算20080423(按照各省比重）_不含人员经费系数" xfId="1035"/>
    <cellStyle name="好_县区合并测算20080423(按照各省比重）_不含人员经费系数_财力性转移支付2010年预算参考数" xfId="1036"/>
    <cellStyle name="好_县区合并测算20080423(按照各省比重）_县市旗测算-新科目（含人口规模效应）" xfId="1037"/>
    <cellStyle name="好_县区合并测算20080423(按照各省比重）_县市旗测算-新科目（含人口规模效应）_财力性转移支付2010年预算参考数" xfId="1038"/>
    <cellStyle name="好_县区合并测算20080423(按照各省比重）_民生政策最低支出需求" xfId="1039"/>
    <cellStyle name="好_县区合并测算20080423(按照各省比重）_民生政策最低支出需求_财力性转移支付2010年预算参考数" xfId="1040"/>
    <cellStyle name="好_县区合并测算20080423(按照各省比重）_财力性转移支付2010年预算参考数" xfId="1041"/>
    <cellStyle name="好_县市旗测算-新科目（20080626）" xfId="1042"/>
    <cellStyle name="好_县市旗测算-新科目（20080626）_不含人员经费系数" xfId="1043"/>
    <cellStyle name="好_县市旗测算-新科目（20080626）_不含人员经费系数_财力性转移支付2010年预算参考数" xfId="1044"/>
    <cellStyle name="好_县市旗测算-新科目（20080626）_县市旗测算-新科目（含人口规模效应）" xfId="1045"/>
    <cellStyle name="好_县市旗测算-新科目（20080626）_县市旗测算-新科目（含人口规模效应）_财力性转移支付2010年预算参考数" xfId="1046"/>
    <cellStyle name="好_县市旗测算-新科目（20080626）_民生政策最低支出需求" xfId="1047"/>
    <cellStyle name="好_县市旗测算-新科目（20080626）_民生政策最低支出需求_财力性转移支付2010年预算参考数" xfId="1048"/>
    <cellStyle name="好_县市旗测算-新科目（20080626）_财力性转移支付2010年预算参考数" xfId="1049"/>
    <cellStyle name="好_县市旗测算-新科目（20080627）" xfId="1050"/>
    <cellStyle name="好_县市旗测算-新科目（20080627）_不含人员经费系数" xfId="1051"/>
    <cellStyle name="好_县市旗测算-新科目（20080627）_不含人员经费系数_财力性转移支付2010年预算参考数" xfId="1052"/>
    <cellStyle name="好_县市旗测算-新科目（20080627）_县市旗测算-新科目（含人口规模效应）" xfId="1053"/>
    <cellStyle name="好_县市旗测算-新科目（20080627）_县市旗测算-新科目（含人口规模效应）_财力性转移支付2010年预算参考数" xfId="1054"/>
    <cellStyle name="好_县市旗测算-新科目（20080627）_民生政策最低支出需求" xfId="1055"/>
    <cellStyle name="好_县市旗测算-新科目（20080627）_民生政策最低支出需求_财力性转移支付2010年预算参考数" xfId="1056"/>
    <cellStyle name="好_县市旗测算-新科目（20080627）_财力性转移支付2010年预算参考数" xfId="1057"/>
    <cellStyle name="好_县市旗测算20080508" xfId="1058"/>
    <cellStyle name="好_县市旗测算20080508_不含人员经费系数" xfId="1059"/>
    <cellStyle name="好_县市旗测算20080508_不含人员经费系数_财力性转移支付2010年预算参考数" xfId="1060"/>
    <cellStyle name="好_县市旗测算20080508_县市旗测算-新科目（含人口规模效应）" xfId="1061"/>
    <cellStyle name="好_县市旗测算20080508_县市旗测算-新科目（含人口规模效应）_财力性转移支付2010年预算参考数" xfId="1062"/>
    <cellStyle name="好_县市旗测算20080508_民生政策最低支出需求" xfId="1063"/>
    <cellStyle name="好_县市旗测算20080508_民生政策最低支出需求_财力性转移支付2010年预算参考数" xfId="1064"/>
    <cellStyle name="好_县市旗测算20080508_财力性转移支付2010年预算参考数" xfId="1065"/>
    <cellStyle name="好_县级公安机关公用经费标准奖励测算方案（定稿）" xfId="1066"/>
    <cellStyle name="好_县级公安机关公用经费标准奖励测算方案（定稿）_Book1" xfId="1067"/>
    <cellStyle name="好_县级基础数据" xfId="1068"/>
    <cellStyle name="好_县级基础数据_Book1" xfId="1069"/>
    <cellStyle name="好_同德" xfId="1070"/>
    <cellStyle name="好_同德_财力性转移支付2010年预算参考数" xfId="1071"/>
    <cellStyle name="好_国表定表(巴中市全市汇总)" xfId="1072"/>
    <cellStyle name="好_地方配套按人均增幅控制8.30xl" xfId="1073"/>
    <cellStyle name="好_地方配套按人均增幅控制8.30xl_Book1" xfId="1074"/>
    <cellStyle name="好_地方配套按人均增幅控制8.30一般预算平均增幅、人均可用财力平均增幅两次控制、社会治安系数调整、案件数调整xl" xfId="1075"/>
    <cellStyle name="好_地方配套按人均增幅控制8.30一般预算平均增幅、人均可用财力平均增幅两次控制、社会治安系数调整、案件数调整xl_Book1" xfId="1076"/>
    <cellStyle name="好_地方配套按人均增幅控制8.31（调整结案率后）xl" xfId="1077"/>
    <cellStyle name="好_地方配套按人均增幅控制8.31（调整结案率后）xl_Book1" xfId="1078"/>
    <cellStyle name="好_城建部门" xfId="1079"/>
    <cellStyle name="好_城建部门_Book1" xfId="1080"/>
    <cellStyle name="好_基础数据分析" xfId="1081"/>
    <cellStyle name="好_基础数据分析_Book1" xfId="1082"/>
    <cellStyle name="好_奖励补助测算5.22测试" xfId="1083"/>
    <cellStyle name="好_奖励补助测算5.22测试_Book1" xfId="1084"/>
    <cellStyle name="好_奖励补助测算5.23新" xfId="1085"/>
    <cellStyle name="好_奖励补助测算5.23新_Book1" xfId="1086"/>
    <cellStyle name="好_奖励补助测算5.24冯铸" xfId="1087"/>
    <cellStyle name="好_奖励补助测算5.24冯铸_Book1" xfId="1088"/>
    <cellStyle name="好_奖励补助测算7.23" xfId="1089"/>
    <cellStyle name="好_奖励补助测算7.23_Book1" xfId="1090"/>
    <cellStyle name="好_奖励补助测算7.25" xfId="1091"/>
    <cellStyle name="好_奖励补助测算7.25 (version 1) (version 1)" xfId="1092"/>
    <cellStyle name="好_奖励补助测算7.25 (version 1) (version 1)_Book1" xfId="1093"/>
    <cellStyle name="好_奖励补助测算7.25_Book1" xfId="1094"/>
    <cellStyle name="好_妥甸镇2014年扶贫扶贫奖励项目村基本情况统计表" xfId="1095"/>
    <cellStyle name="好_妥甸镇2014年扶贫扶贫奖励项目村基本情况统计表_和平2016" xfId="1096"/>
    <cellStyle name="好_妥甸镇2014年扶贫扶贫奖励项目村基本情况统计表_和平2016年度自然村扶贫整村推进项目投资计划表2016-7-13 (1)" xfId="1097"/>
    <cellStyle name="好_妥甸镇2014年扶贫扶贫奖励项目村基本情况统计表_和平2016年度自然村扶贫整村推进项目投资计划表2016-7-13 (1)_扶贫办新会2016年贫困村自然村扶贫整村推进项目投资计划表" xfId="1098"/>
    <cellStyle name="好_妥甸镇2014年扶贫扶贫奖励项目村基本情况统计表_妥甸镇贫困村自然村扶贫整村推进投资计划表新会村委会房松树林" xfId="1099"/>
    <cellStyle name="好_妥甸镇2014年扶贫扶贫奖励项目村基本情况统计表_妥甸镇贫困村自然村扶贫整村推进投资计划表新会村委会房松树林_扶贫办新会2016年贫困村自然村扶贫整村推进项目投资计划表" xfId="1100"/>
    <cellStyle name="好_妥甸镇2014年扶贫扶贫奖励项目村基本情况统计表_妥甸镇贫困村自然村扶贫整村推进投资计划表新会村委会英雄村一、二组" xfId="1101"/>
    <cellStyle name="好_妥甸镇2014年扶贫扶贫奖励项目村基本情况统计表_妥甸镇贫困村自然村扶贫整村推进投资计划表新会村委会英雄村一、二组_扶贫办新会2016年贫困村自然村扶贫整村推进项目投资计划表" xfId="1102"/>
    <cellStyle name="好_妥甸镇2014年扶贫扶贫奖励项目村基本情况统计表_妥甸镇贫困村自然村扶贫整村推进投资计划表新会村委会蒿子冲(2)" xfId="1103"/>
    <cellStyle name="好_妥甸镇2014年扶贫扶贫奖励项目村基本情况统计表_妥甸镇贫困村自然村扶贫整村推进投资计划表新会村委会蒿子冲(2)_扶贫办新会2016年贫困村自然村扶贫整村推进项目投资计划表" xfId="1104"/>
    <cellStyle name="好_妥甸镇2014年扶贫扶贫奖励项目村基本情况统计表_妥甸镇贫困村自然村扶贫整村推进投资计划表新会村委会蒿子冲(2)妥" xfId="1105"/>
    <cellStyle name="好_妥甸镇2014年扶贫扶贫奖励项目村基本情况统计表_妥甸镇贫困村自然村扶贫整村推进投资计划表新会村委会蒿子冲(2)妥_扶贫办新会2016年贫困村自然村扶贫整村推进项目投资计划表" xfId="1106"/>
    <cellStyle name="好_妥甸镇2014年扶贫扶贫奖励项目村基本情况统计表_妥甸镇贫困村自然村扶贫整村推进投资计划表新会村委松树林" xfId="1107"/>
    <cellStyle name="好_妥甸镇2014年扶贫扶贫奖励项目村基本情况统计表_妥甸镇贫困村自然村扶贫整村推进投资计划表新会村委松树林_扶贫办新会2016年贫困村自然村扶贫整村推进项目投资计划表" xfId="1108"/>
    <cellStyle name="好_妥甸镇2014年扶贫扶贫奖励项目村基本情况统计表_妥甸镇贫困村自然村扶贫整村推进投资计划表马脚塘" xfId="1109"/>
    <cellStyle name="好_妥甸镇2014年扶贫扶贫奖励项目村基本情况统计表_妥甸镇贫困村自然村扶贫整村推进投资计划表马脚塘_扶贫办新会2016年贫困村自然村扶贫整村推进项目投资计划表" xfId="1110"/>
    <cellStyle name="好_妥甸镇2014年扶贫扶贫奖励项目村基本情况统计表_委会蒿子冲(2)" xfId="1111"/>
    <cellStyle name="好_妥甸镇2014年扶贫扶贫奖励项目村基本情况统计表_委会蒿子冲(2)_扶贫办新会2016年贫困村自然村扶贫整村推进项目投资计划表" xfId="1112"/>
    <cellStyle name="好_妥甸镇2014年扶贫扶贫奖励项目村基本情况统计表_罗少村委会赖坡山" xfId="1113"/>
    <cellStyle name="好_妥甸镇2014年扶贫扶贫奖励项目村基本情况统计表_罗少村委会赖坡山_扶贫办新会2016年贫困村自然村扶贫整村推进项目投资计划表" xfId="1114"/>
    <cellStyle name="好_安徽 缺口县区测算(地方填报)1" xfId="1115"/>
    <cellStyle name="好_安徽 缺口县区测算(地方填报)1_财力性转移支付2010年预算参考数" xfId="1116"/>
    <cellStyle name="好_安龙堡乡安居工程规划汇总表（11.23）" xfId="1117"/>
    <cellStyle name="好_安龙堡乡整乡推进（产业发展）项目规划表(汇总表）" xfId="1118"/>
    <cellStyle name="好_宜宾市屏山县乌蒙山区规划表20111219修订1" xfId="1119"/>
    <cellStyle name="好_宣汉国表定表--2011,12.24 （李厅审表）" xfId="1120"/>
    <cellStyle name="好_山东省民生支出标准" xfId="1121"/>
    <cellStyle name="好_山东省民生支出标准_财力性转移支付2010年预算参考数" xfId="1122"/>
    <cellStyle name="好_巴中国表定表(12.25改)" xfId="1123"/>
    <cellStyle name="好_巴中表1-4" xfId="1124"/>
    <cellStyle name="好_市辖区测算-新科目（20080626）" xfId="1125"/>
    <cellStyle name="好_市辖区测算-新科目（20080626）_不含人员经费系数" xfId="1126"/>
    <cellStyle name="好_市辖区测算-新科目（20080626）_不含人员经费系数_财力性转移支付2010年预算参考数" xfId="1127"/>
    <cellStyle name="好_市辖区测算-新科目（20080626）_县市旗测算-新科目（含人口规模效应）" xfId="1128"/>
    <cellStyle name="好_市辖区测算-新科目（20080626）_县市旗测算-新科目（含人口规模效应）_财力性转移支付2010年预算参考数" xfId="1129"/>
    <cellStyle name="好_市辖区测算-新科目（20080626）_民生政策最低支出需求" xfId="1130"/>
    <cellStyle name="好_市辖区测算-新科目（20080626）_民生政策最低支出需求_财力性转移支付2010年预算参考数" xfId="1131"/>
    <cellStyle name="好_市辖区测算-新科目（20080626）_财力性转移支付2010年预算参考数" xfId="1132"/>
    <cellStyle name="好_市辖区测算20080510" xfId="1133"/>
    <cellStyle name="好_市辖区测算20080510_不含人员经费系数" xfId="1134"/>
    <cellStyle name="好_市辖区测算20080510_不含人员经费系数_财力性转移支付2010年预算参考数" xfId="1135"/>
    <cellStyle name="好_市辖区测算20080510_县市旗测算-新科目（含人口规模效应）" xfId="1136"/>
    <cellStyle name="好_市辖区测算20080510_县市旗测算-新科目（含人口规模效应）_财力性转移支付2010年预算参考数" xfId="1137"/>
    <cellStyle name="好_市辖区测算20080510_民生政策最低支出需求" xfId="1138"/>
    <cellStyle name="好_市辖区测算20080510_民生政策最低支出需求_财力性转移支付2010年预算参考数" xfId="1139"/>
    <cellStyle name="好_市辖区测算20080510_财力性转移支付2010年预算参考数" xfId="1140"/>
    <cellStyle name="好_平邑" xfId="1141"/>
    <cellStyle name="好_平邑_财力性转移支付2010年预算参考数" xfId="1142"/>
    <cellStyle name="好_年度可用财力情况" xfId="1143"/>
    <cellStyle name="好_总人口" xfId="1144"/>
    <cellStyle name="好_总人口_财力性转移支付2010年预算参考数" xfId="1145"/>
    <cellStyle name="好_成本差异系数" xfId="1146"/>
    <cellStyle name="好_成本差异系数_财力性转移支付2010年预算参考数" xfId="1147"/>
    <cellStyle name="好_成本差异系数（含人口规模）" xfId="1148"/>
    <cellStyle name="好_成本差异系数（含人口规模）_财力性转移支付2010年预算参考数" xfId="1149"/>
    <cellStyle name="好_指标五" xfId="1150"/>
    <cellStyle name="好_指标五_Book1" xfId="1151"/>
    <cellStyle name="好_指标四" xfId="1152"/>
    <cellStyle name="好_指标四_Book1" xfId="1153"/>
    <cellStyle name="好_教师绩效工资测算表（离退休按各地上报数测算）2009年1月1日" xfId="1154"/>
    <cellStyle name="好_教师绩效工资测算表（离退休按各地上报数测算）2009年1月1日_Book1" xfId="1155"/>
    <cellStyle name="好_教育(按照总人口测算）—20080416" xfId="1156"/>
    <cellStyle name="好_教育(按照总人口测算）—20080416_不含人员经费系数" xfId="1157"/>
    <cellStyle name="好_教育(按照总人口测算）—20080416_不含人员经费系数_财力性转移支付2010年预算参考数" xfId="1158"/>
    <cellStyle name="好_教育(按照总人口测算）—20080416_县市旗测算-新科目（含人口规模效应）" xfId="1159"/>
    <cellStyle name="好_教育(按照总人口测算）—20080416_县市旗测算-新科目（含人口规模效应）_财力性转移支付2010年预算参考数" xfId="1160"/>
    <cellStyle name="好_教育(按照总人口测算）—20080416_民生政策最低支出需求" xfId="1161"/>
    <cellStyle name="好_教育(按照总人口测算）—20080416_民生政策最低支出需求_财力性转移支付2010年预算参考数" xfId="1162"/>
    <cellStyle name="好_教育(按照总人口测算）—20080416_财力性转移支付2010年预算参考数" xfId="1163"/>
    <cellStyle name="好_教育厅提供义务教育及高中教师人数（2009年1月6日）" xfId="1164"/>
    <cellStyle name="好_教育厅提供义务教育及高中教师人数（2009年1月6日）_Book1" xfId="1165"/>
    <cellStyle name="好_文体广播事业(按照总人口测算）—20080416" xfId="1166"/>
    <cellStyle name="好_文体广播事业(按照总人口测算）—20080416_不含人员经费系数" xfId="1167"/>
    <cellStyle name="好_文体广播事业(按照总人口测算）—20080416_不含人员经费系数_财力性转移支付2010年预算参考数" xfId="1168"/>
    <cellStyle name="好_文体广播事业(按照总人口测算）—20080416_县市旗测算-新科目（含人口规模效应）" xfId="1169"/>
    <cellStyle name="好_文体广播事业(按照总人口测算）—20080416_县市旗测算-新科目（含人口规模效应）_财力性转移支付2010年预算参考数" xfId="1170"/>
    <cellStyle name="好_文体广播事业(按照总人口测算）—20080416_民生政策最低支出需求" xfId="1171"/>
    <cellStyle name="好_文体广播事业(按照总人口测算）—20080416_民生政策最低支出需求_财力性转移支付2010年预算参考数" xfId="1172"/>
    <cellStyle name="好_文体广播事业(按照总人口测算）—20080416_财力性转移支付2010年预算参考数" xfId="1173"/>
    <cellStyle name="好_文体广播部门" xfId="1174"/>
    <cellStyle name="好_文体广播部门_Book1" xfId="1175"/>
    <cellStyle name="好_文本附表2015年" xfId="1176"/>
    <cellStyle name="好_核定人数下发表" xfId="1177"/>
    <cellStyle name="好_核定人数下发表_财力性转移支付2010年预算参考数" xfId="1178"/>
    <cellStyle name="好_核定人数对比" xfId="1179"/>
    <cellStyle name="好_核定人数对比_财力性转移支付2010年预算参考数" xfId="1180"/>
    <cellStyle name="好_检验表" xfId="1181"/>
    <cellStyle name="好_检验表_Book1" xfId="1182"/>
    <cellStyle name="好_检验表（调整后）" xfId="1183"/>
    <cellStyle name="好_检验表（调整后）_Book1" xfId="1184"/>
    <cellStyle name="好_民生政策最低支出需求" xfId="1185"/>
    <cellStyle name="好_民生政策最低支出需求_财力性转移支付2010年预算参考数" xfId="1186"/>
    <cellStyle name="好_永善县上报" xfId="1187"/>
    <cellStyle name="好_汇总" xfId="1188"/>
    <cellStyle name="好_汇总-县级财政报表附表" xfId="1189"/>
    <cellStyle name="好_汇总-县级财政报表附表_Book1" xfId="1190"/>
    <cellStyle name="好_汇总_Book1" xfId="1191"/>
    <cellStyle name="好_汇总_财力性转移支付2010年预算参考数" xfId="1192"/>
    <cellStyle name="好_汇总表" xfId="1193"/>
    <cellStyle name="好_汇总表4" xfId="1194"/>
    <cellStyle name="好_汇总表4_财力性转移支付2010年预算参考数" xfId="1195"/>
    <cellStyle name="好_汇总表_财力性转移支付2010年预算参考数" xfId="1196"/>
    <cellStyle name="好_河南 缺口县区测算(地方填报)" xfId="1197"/>
    <cellStyle name="好_河南 缺口县区测算(地方填报)_财力性转移支付2010年预算参考数" xfId="1198"/>
    <cellStyle name="好_河南 缺口县区测算(地方填报白)" xfId="1199"/>
    <cellStyle name="好_河南 缺口县区测算(地方填报白)_财力性转移支付2010年预算参考数" xfId="1200"/>
    <cellStyle name="好_测算结果" xfId="1201"/>
    <cellStyle name="好_测算结果_财力性转移支付2010年预算参考数" xfId="1202"/>
    <cellStyle name="好_测算结果汇总" xfId="1203"/>
    <cellStyle name="好_测算结果汇总_财力性转移支付2010年预算参考数" xfId="1204"/>
    <cellStyle name="好_猪" xfId="1205"/>
    <cellStyle name="好_生态建设表4.6" xfId="1206"/>
    <cellStyle name="好_省部门反馈核对表" xfId="1207"/>
    <cellStyle name="好_省部门反馈核对表_表4-2项目汇总一览表2012" xfId="1208"/>
    <cellStyle name="好_社会事业表4.4" xfId="1209"/>
    <cellStyle name="好_第一部分：综合全" xfId="1210"/>
    <cellStyle name="好_第一部分：综合全_Book1" xfId="1211"/>
    <cellStyle name="好_第五部分(才淼、饶永宏）" xfId="1212"/>
    <cellStyle name="好_第五部分(才淼、饶永宏）_Book1" xfId="1213"/>
    <cellStyle name="好_统计表（三）" xfId="1214"/>
    <cellStyle name="好_统计表（四）" xfId="1215"/>
    <cellStyle name="好_绵阳表1-4" xfId="1216"/>
    <cellStyle name="好_缺口县区测算" xfId="1217"/>
    <cellStyle name="好_缺口县区测算(按2007支出增长25%测算)" xfId="1218"/>
    <cellStyle name="好_缺口县区测算(按2007支出增长25%测算)_财力性转移支付2010年预算参考数" xfId="1219"/>
    <cellStyle name="好_缺口县区测算(按核定人数)" xfId="1220"/>
    <cellStyle name="好_缺口县区测算(按核定人数)_财力性转移支付2010年预算参考数" xfId="1221"/>
    <cellStyle name="好_缺口县区测算(财政部标准)" xfId="1222"/>
    <cellStyle name="好_缺口县区测算(财政部标准)_财力性转移支付2010年预算参考数" xfId="1223"/>
    <cellStyle name="好_缺口县区测算_财力性转移支付2010年预算参考数" xfId="1224"/>
    <cellStyle name="好_缺口县区测算（11.13）" xfId="1225"/>
    <cellStyle name="好_缺口县区测算（11.13）_财力性转移支付2010年预算参考数" xfId="1226"/>
    <cellStyle name="好_自行调整差异系数顺序" xfId="1227"/>
    <cellStyle name="好_自行调整差异系数顺序_财力性转移支付2010年预算参考数" xfId="1228"/>
    <cellStyle name="好_行政(燃修费)" xfId="1229"/>
    <cellStyle name="好_行政(燃修费)_不含人员经费系数" xfId="1230"/>
    <cellStyle name="好_行政(燃修费)_不含人员经费系数_财力性转移支付2010年预算参考数" xfId="1231"/>
    <cellStyle name="好_行政(燃修费)_县市旗测算-新科目（含人口规模效应）" xfId="1232"/>
    <cellStyle name="好_行政(燃修费)_县市旗测算-新科目（含人口规模效应）_财力性转移支付2010年预算参考数" xfId="1233"/>
    <cellStyle name="好_行政(燃修费)_民生政策最低支出需求" xfId="1234"/>
    <cellStyle name="好_行政(燃修费)_民生政策最低支出需求_财力性转移支付2010年预算参考数" xfId="1235"/>
    <cellStyle name="好_行政(燃修费)_财力性转移支付2010年预算参考数" xfId="1236"/>
    <cellStyle name="好_行政公检法测算" xfId="1237"/>
    <cellStyle name="好_行政公检法测算_不含人员经费系数" xfId="1238"/>
    <cellStyle name="好_行政公检法测算_不含人员经费系数_财力性转移支付2010年预算参考数" xfId="1239"/>
    <cellStyle name="好_行政公检法测算_县市旗测算-新科目（含人口规模效应）" xfId="1240"/>
    <cellStyle name="好_行政公检法测算_县市旗测算-新科目（含人口规模效应）_财力性转移支付2010年预算参考数" xfId="1241"/>
    <cellStyle name="好_行政公检法测算_民生政策最低支出需求" xfId="1242"/>
    <cellStyle name="好_行政公检法测算_民生政策最低支出需求_财力性转移支付2010年预算参考数" xfId="1243"/>
    <cellStyle name="好_行政公检法测算_财力性转移支付2010年预算参考数" xfId="1244"/>
    <cellStyle name="好_行政（人员）" xfId="1245"/>
    <cellStyle name="好_行政（人员）_不含人员经费系数" xfId="1246"/>
    <cellStyle name="好_行政（人员）_不含人员经费系数_财力性转移支付2010年预算参考数" xfId="1247"/>
    <cellStyle name="好_行政（人员）_县市旗测算-新科目（含人口规模效应）" xfId="1248"/>
    <cellStyle name="好_行政（人员）_县市旗测算-新科目（含人口规模效应）_财力性转移支付2010年预算参考数" xfId="1249"/>
    <cellStyle name="好_行政（人员）_民生政策最低支出需求" xfId="1250"/>
    <cellStyle name="好_行政（人员）_民生政策最低支出需求_财力性转移支付2010年预算参考数" xfId="1251"/>
    <cellStyle name="好_行政（人员）_财力性转移支付2010年预算参考数" xfId="1252"/>
    <cellStyle name="好_财政供养人员" xfId="1253"/>
    <cellStyle name="好_财政供养人员_Book1" xfId="1254"/>
    <cellStyle name="好_财政供养人员_财力性转移支付2010年预算参考数" xfId="1255"/>
    <cellStyle name="好_财政支出对上级的依赖程度" xfId="1256"/>
    <cellStyle name="好_财政支出对上级的依赖程度_Book1" xfId="1257"/>
    <cellStyle name="好_达州表1-4" xfId="1258"/>
    <cellStyle name="好_达州表1-4 (1)" xfId="1259"/>
    <cellStyle name="好_达州表4.1-4.6--12.25改" xfId="1260"/>
    <cellStyle name="好_重点民生支出需求测算表社保（农村低保）081112" xfId="1261"/>
    <cellStyle name="好_附件3 经济社会发展目标表" xfId="1262"/>
    <cellStyle name="好_附表" xfId="1263"/>
    <cellStyle name="好_附表_财力性转移支付2010年预算参考数" xfId="1264"/>
    <cellStyle name="好_需求汇总表（1-4）" xfId="1265"/>
    <cellStyle name="好_青海 缺口县区测算(地方填报)" xfId="1266"/>
    <cellStyle name="好_青海 缺口县区测算(地方填报)_财力性转移支付2010年预算参考数" xfId="1267"/>
    <cellStyle name="好_项目投资计划表" xfId="1268"/>
    <cellStyle name="好_高中教师人数（教育厅1.6日提供）" xfId="1269"/>
    <cellStyle name="好_高中教师人数（教育厅1.6日提供）_Book1" xfId="1270"/>
    <cellStyle name="寘嬫愗傝 [0.00]_PRODUCT DETAIL Q1" xfId="1271"/>
    <cellStyle name="寘嬫愗傝_PRODUCT DETAIL Q1" xfId="1272"/>
    <cellStyle name="小数" xfId="1273"/>
    <cellStyle name="差 2" xfId="1274"/>
    <cellStyle name="差 2 2" xfId="1275"/>
    <cellStyle name="差 3" xfId="1276"/>
    <cellStyle name="差 3 2" xfId="1277"/>
    <cellStyle name="差 3_安龙堡乡安居工程规划汇总表（11.23）" xfId="1278"/>
    <cellStyle name="差 4" xfId="1279"/>
    <cellStyle name="差 5" xfId="1280"/>
    <cellStyle name="差 6" xfId="1281"/>
    <cellStyle name="差 7" xfId="1282"/>
    <cellStyle name="差 8" xfId="1283"/>
    <cellStyle name="差_0030S9.2(2008年)" xfId="1284"/>
    <cellStyle name="差_00省级(定稿)" xfId="1285"/>
    <cellStyle name="差_00省级(定稿)_Book1" xfId="1286"/>
    <cellStyle name="差_00省级(打印)" xfId="1287"/>
    <cellStyle name="差_00省级(打印)_Book1" xfId="1288"/>
    <cellStyle name="差_03昭通" xfId="1289"/>
    <cellStyle name="差_03昭通_Book1" xfId="1290"/>
    <cellStyle name="差_04财力类" xfId="1291"/>
    <cellStyle name="差_0502通海县" xfId="1292"/>
    <cellStyle name="差_0502通海县_Book1" xfId="1293"/>
    <cellStyle name="差_05潍坊" xfId="1294"/>
    <cellStyle name="差_05玉溪" xfId="1295"/>
    <cellStyle name="差_05玉溪_Book1" xfId="1296"/>
    <cellStyle name="差_0605石屏县" xfId="1297"/>
    <cellStyle name="差_0605石屏县_Book1" xfId="1298"/>
    <cellStyle name="差_0605石屏县_财力性转移支付2010年预算参考数" xfId="1299"/>
    <cellStyle name="差_0706丘北县" xfId="1300"/>
    <cellStyle name="差_07临沂" xfId="1301"/>
    <cellStyle name="差_09黑龙江" xfId="1302"/>
    <cellStyle name="差_09黑龙江_财力性转移支付2010年预算参考数" xfId="1303"/>
    <cellStyle name="差_1" xfId="1304"/>
    <cellStyle name="差_1003牟定县" xfId="1305"/>
    <cellStyle name="差_1007永仁县" xfId="1306"/>
    <cellStyle name="差_1110洱源县" xfId="1307"/>
    <cellStyle name="差_1110洱源县_Book1" xfId="1308"/>
    <cellStyle name="差_1110洱源县_财力性转移支付2010年预算参考数" xfId="1309"/>
    <cellStyle name="差_11大理" xfId="1310"/>
    <cellStyle name="差_11大理_Book1" xfId="1311"/>
    <cellStyle name="差_11大理_财力性转移支付2010年预算参考数" xfId="1312"/>
    <cellStyle name="差_12滨州" xfId="1313"/>
    <cellStyle name="差_12滨州_财力性转移支付2010年预算参考数" xfId="1314"/>
    <cellStyle name="差_14安徽" xfId="1315"/>
    <cellStyle name="差_14安徽_财力性转移支付2010年预算参考数" xfId="1316"/>
    <cellStyle name="差_1996-102" xfId="1317"/>
    <cellStyle name="差_1997年D01-2" xfId="1318"/>
    <cellStyle name="差_1_财力性转移支付2010年预算参考数" xfId="1319"/>
    <cellStyle name="差_2" xfId="1320"/>
    <cellStyle name="差_2006年22湖南" xfId="1321"/>
    <cellStyle name="差_2006年22湖南_财力性转移支付2010年预算参考数" xfId="1322"/>
    <cellStyle name="差_2006年27重庆" xfId="1323"/>
    <cellStyle name="差_2006年27重庆_财力性转移支付2010年预算参考数" xfId="1324"/>
    <cellStyle name="差_2006年28四川" xfId="1325"/>
    <cellStyle name="差_2006年28四川_财力性转移支付2010年预算参考数" xfId="1326"/>
    <cellStyle name="差_2006年30云南" xfId="1327"/>
    <cellStyle name="差_2006年33甘肃" xfId="1328"/>
    <cellStyle name="差_2006年34青海" xfId="1329"/>
    <cellStyle name="差_2006年34青海_财力性转移支付2010年预算参考数" xfId="1330"/>
    <cellStyle name="差_2006年全省财力计算表（中央、决算）" xfId="1331"/>
    <cellStyle name="差_2006年全省财力计算表（中央、决算）_Book1" xfId="1332"/>
    <cellStyle name="差_2006年分析表" xfId="1333"/>
    <cellStyle name="差_2006年分析表_Book1" xfId="1334"/>
    <cellStyle name="差_2006年在职人员情况" xfId="1335"/>
    <cellStyle name="差_2006年在职人员情况_Book1" xfId="1336"/>
    <cellStyle name="差_2006年基础数据" xfId="1337"/>
    <cellStyle name="差_2006年基础数据_Book1" xfId="1338"/>
    <cellStyle name="差_2006年水利统计指标统计表" xfId="1339"/>
    <cellStyle name="差_2006年水利统计指标统计表_Book1" xfId="1340"/>
    <cellStyle name="差_2006年水利统计指标统计表_财力性转移支付2010年预算参考数" xfId="1341"/>
    <cellStyle name="差_2007一般预算支出口径剔除表" xfId="1342"/>
    <cellStyle name="差_2007一般预算支出口径剔除表_财力性转移支付2010年预算参考数" xfId="1343"/>
    <cellStyle name="差_2007年一般预算支出剔除" xfId="1344"/>
    <cellStyle name="差_2007年一般预算支出剔除_财力性转移支付2010年预算参考数" xfId="1345"/>
    <cellStyle name="差_2007年人员分部门统计表" xfId="1346"/>
    <cellStyle name="差_2007年人员分部门统计表_Book1" xfId="1347"/>
    <cellStyle name="差_2007年可用财力" xfId="1348"/>
    <cellStyle name="差_2007年可用财力_Book1" xfId="1349"/>
    <cellStyle name="差_2007年收支情况及2008年收支预计表(汇总表)" xfId="1350"/>
    <cellStyle name="差_2007年收支情况及2008年收支预计表(汇总表)_财力性转移支付2010年预算参考数" xfId="1351"/>
    <cellStyle name="差_2007年政法部门业务指标" xfId="1352"/>
    <cellStyle name="差_2007年政法部门业务指标_Book1" xfId="1353"/>
    <cellStyle name="差_2007年检察院案件数" xfId="1354"/>
    <cellStyle name="差_2007年检察院案件数_Book1" xfId="1355"/>
    <cellStyle name="差_2008云南省分县市中小学教职工统计表（教育厅提供）" xfId="1356"/>
    <cellStyle name="差_2008云南省分县市中小学教职工统计表（教育厅提供）_Book1" xfId="1357"/>
    <cellStyle name="差_2008年一般预算支出预计" xfId="1358"/>
    <cellStyle name="差_2008年全省汇总收支计算表" xfId="1359"/>
    <cellStyle name="差_2008年全省汇总收支计算表_财力性转移支付2010年预算参考数" xfId="1360"/>
    <cellStyle name="差_2008年县级公安保障标准落实奖励经费分配测算" xfId="1361"/>
    <cellStyle name="差_2008年县级公安保障标准落实奖励经费分配测算_Book1" xfId="1362"/>
    <cellStyle name="差_2008年支出核定" xfId="1363"/>
    <cellStyle name="差_2008年支出调整" xfId="1364"/>
    <cellStyle name="差_2008年支出调整_财力性转移支付2010年预算参考数" xfId="1365"/>
    <cellStyle name="差_2008年预计支出与2007年对比" xfId="1366"/>
    <cellStyle name="差_2008计算资料（8月5）" xfId="1367"/>
    <cellStyle name="差_2009年一般性转移支付标准工资" xfId="1368"/>
    <cellStyle name="差_2009年一般性转移支付标准工资_Book1" xfId="1369"/>
    <cellStyle name="差_2009年一般性转移支付标准工资_~4190974" xfId="1370"/>
    <cellStyle name="差_2009年一般性转移支付标准工资_~4190974_Book1" xfId="1371"/>
    <cellStyle name="差_2009年一般性转移支付标准工资_~5676413" xfId="1372"/>
    <cellStyle name="差_2009年一般性转移支付标准工资_~5676413_Book1" xfId="1373"/>
    <cellStyle name="差_2009年一般性转移支付标准工资_不用软件计算9.1不考虑经费管理评价xl" xfId="1374"/>
    <cellStyle name="差_2009年一般性转移支付标准工资_不用软件计算9.1不考虑经费管理评价xl_Book1" xfId="1375"/>
    <cellStyle name="差_2009年一般性转移支付标准工资_地方配套按人均增幅控制8.30xl" xfId="1376"/>
    <cellStyle name="差_2009年一般性转移支付标准工资_地方配套按人均增幅控制8.30xl_Book1" xfId="1377"/>
    <cellStyle name="差_2009年一般性转移支付标准工资_地方配套按人均增幅控制8.30一般预算平均增幅、人均可用财力平均增幅两次控制、社会治安系数调整、案件数调整xl" xfId="1378"/>
    <cellStyle name="差_2009年一般性转移支付标准工资_地方配套按人均增幅控制8.30一般预算平均增幅、人均可用财力平均增幅两次控制、社会治安系数调整、案件数调整xl_Book1" xfId="1379"/>
    <cellStyle name="差_2009年一般性转移支付标准工资_地方配套按人均增幅控制8.31（调整结案率后）xl" xfId="1380"/>
    <cellStyle name="差_2009年一般性转移支付标准工资_地方配套按人均增幅控制8.31（调整结案率后）xl_Book1" xfId="1381"/>
    <cellStyle name="差_2009年一般性转移支付标准工资_奖励补助测算5.22测试" xfId="1382"/>
    <cellStyle name="差_2009年一般性转移支付标准工资_奖励补助测算5.22测试_Book1" xfId="1383"/>
    <cellStyle name="差_2009年一般性转移支付标准工资_奖励补助测算5.23新" xfId="1384"/>
    <cellStyle name="差_2009年一般性转移支付标准工资_奖励补助测算5.23新_Book1" xfId="1385"/>
    <cellStyle name="差_2009年一般性转移支付标准工资_奖励补助测算5.24冯铸" xfId="1386"/>
    <cellStyle name="差_2009年一般性转移支付标准工资_奖励补助测算5.24冯铸_Book1" xfId="1387"/>
    <cellStyle name="差_2009年一般性转移支付标准工资_奖励补助测算7.23" xfId="1388"/>
    <cellStyle name="差_2009年一般性转移支付标准工资_奖励补助测算7.23_Book1" xfId="1389"/>
    <cellStyle name="差_2009年一般性转移支付标准工资_奖励补助测算7.25" xfId="1390"/>
    <cellStyle name="差_2009年一般性转移支付标准工资_奖励补助测算7.25 (version 1) (version 1)" xfId="1391"/>
    <cellStyle name="差_2009年一般性转移支付标准工资_奖励补助测算7.25 (version 1) (version 1)_Book1" xfId="1392"/>
    <cellStyle name="差_2009年一般性转移支付标准工资_奖励补助测算7.25_Book1" xfId="1393"/>
    <cellStyle name="差_20河南" xfId="1394"/>
    <cellStyle name="差_20河南_财力性转移支付2010年预算参考数" xfId="1395"/>
    <cellStyle name="差_22湖南" xfId="1396"/>
    <cellStyle name="差_22湖南_财力性转移支付2010年预算参考数" xfId="1397"/>
    <cellStyle name="差_27重庆" xfId="1398"/>
    <cellStyle name="差_27重庆_财力性转移支付2010年预算参考数" xfId="1399"/>
    <cellStyle name="差_28四川" xfId="1400"/>
    <cellStyle name="差_28四川_财力性转移支付2010年预算参考数" xfId="1401"/>
    <cellStyle name="差_2_财力性转移支付2010年预算参考数" xfId="1402"/>
    <cellStyle name="差_2、土地面积、人口、粮食产量基本情况" xfId="1403"/>
    <cellStyle name="差_2、土地面积、人口、粮食产量基本情况_Book1" xfId="1404"/>
    <cellStyle name="差_30云南" xfId="1405"/>
    <cellStyle name="差_30云南_1" xfId="1406"/>
    <cellStyle name="差_30云南_1_财力性转移支付2010年预算参考数" xfId="1407"/>
    <cellStyle name="差_33甘肃" xfId="1408"/>
    <cellStyle name="差_34青海" xfId="1409"/>
    <cellStyle name="差_34青海_1" xfId="1410"/>
    <cellStyle name="差_34青海_1_财力性转移支付2010年预算参考数" xfId="1411"/>
    <cellStyle name="差_34青海_财力性转移支付2010年预算参考数" xfId="1412"/>
    <cellStyle name="差_530623_2006年县级财政报表附表" xfId="1413"/>
    <cellStyle name="差_530623_2006年县级财政报表附表_Book1" xfId="1414"/>
    <cellStyle name="差_530629_2006年县级财政报表附表" xfId="1415"/>
    <cellStyle name="差_530629_2006年县级财政报表附表_Book1" xfId="1416"/>
    <cellStyle name="差_5334_2006年迪庆县级财政报表附表" xfId="1417"/>
    <cellStyle name="差_5334_2006年迪庆县级财政报表附表_Book1" xfId="1418"/>
    <cellStyle name="差_Book1" xfId="1419"/>
    <cellStyle name="差_Book1 2" xfId="1420"/>
    <cellStyle name="差_Book1 2_和平2016年度自然村扶贫整村推进项目投资计划表2016-7-13 (1)" xfId="1421"/>
    <cellStyle name="差_Book1 2_妥甸镇2015年第一二批切块资金扶贫整村推进投资计划表" xfId="1422"/>
    <cellStyle name="差_Book1 2_妥甸镇2015年第二批切块资金扶贫整村推进投资计划表" xfId="1423"/>
    <cellStyle name="差_Book1 2_妥甸镇2015年第二批切块资金自然村扶贫整村推进投资计划表" xfId="1424"/>
    <cellStyle name="差_Book1 2_妥甸镇贫困村自然村扶贫整村推进投资计划表" xfId="1425"/>
    <cellStyle name="差_Book1 2_妥甸镇贫困村自然村扶贫整村推进投资计划表新会村委会蒿子冲(2)" xfId="1426"/>
    <cellStyle name="差_Book1 2_新会村委会(1)" xfId="1427"/>
    <cellStyle name="差_Book1 3" xfId="1428"/>
    <cellStyle name="差_Book1 3_和平2016" xfId="1429"/>
    <cellStyle name="差_Book1 3_和平2016年度自然村扶贫整村推进项目投资计划表2016-7-13 (1)" xfId="1430"/>
    <cellStyle name="差_Book1 3_和平2016年度自然村扶贫整村推进项目投资计划表2016-7-13 (1)_扶贫办新会2016年贫困村自然村扶贫整村推进项目投资计划表" xfId="1431"/>
    <cellStyle name="差_Book1 3_妥甸镇2015年第一二批切块资金扶贫整村推进投资计划表" xfId="1432"/>
    <cellStyle name="差_Book1 3_妥甸镇2015年第一二批切块资金扶贫整村推进投资计划表_和平2016" xfId="1433"/>
    <cellStyle name="差_Book1 3_妥甸镇2015年第一二批切块资金扶贫整村推进投资计划表_和平2016年度自然村扶贫整村推进项目投资计划表2016-7-13 (1)" xfId="1434"/>
    <cellStyle name="差_Book1 3_妥甸镇2015年第一二批切块资金扶贫整村推进投资计划表_和平2016年度自然村扶贫整村推进项目投资计划表2016-7-13 (1)_扶贫办新会2016年贫困村自然村扶贫整村推进项目投资计划表" xfId="1435"/>
    <cellStyle name="差_Book1 3_妥甸镇2015年第一二批切块资金扶贫整村推进投资计划表_妥甸镇贫困村自然村扶贫整村推进投资计划表新会村委会房松树林" xfId="1436"/>
    <cellStyle name="差_Book1 3_妥甸镇2015年第一二批切块资金扶贫整村推进投资计划表_妥甸镇贫困村自然村扶贫整村推进投资计划表新会村委会房松树林_扶贫办新会2016年贫困村自然村扶贫整村推进项目投资计划表" xfId="1437"/>
    <cellStyle name="差_Book1 3_妥甸镇2015年第一二批切块资金扶贫整村推进投资计划表_妥甸镇贫困村自然村扶贫整村推进投资计划表新会村委会英雄村一、二组" xfId="1438"/>
    <cellStyle name="差_Book1 3_妥甸镇2015年第一二批切块资金扶贫整村推进投资计划表_妥甸镇贫困村自然村扶贫整村推进投资计划表新会村委会英雄村一、二组_扶贫办新会2016年贫困村自然村扶贫整村推进项目投资计划表" xfId="1439"/>
    <cellStyle name="差_Book1 3_妥甸镇2015年第一二批切块资金扶贫整村推进投资计划表_妥甸镇贫困村自然村扶贫整村推进投资计划表新会村委会蒿子冲(2)" xfId="1440"/>
    <cellStyle name="差_Book1 3_妥甸镇2015年第一二批切块资金扶贫整村推进投资计划表_妥甸镇贫困村自然村扶贫整村推进投资计划表新会村委会蒿子冲(2)_扶贫办新会2016年贫困村自然村扶贫整村推进项目投资计划表" xfId="1441"/>
    <cellStyle name="差_Book1 3_妥甸镇2015年第一二批切块资金扶贫整村推进投资计划表_妥甸镇贫困村自然村扶贫整村推进投资计划表新会村委会蒿子冲(2)妥" xfId="1442"/>
    <cellStyle name="差_Book1 3_妥甸镇2015年第一二批切块资金扶贫整村推进投资计划表_妥甸镇贫困村自然村扶贫整村推进投资计划表新会村委会蒿子冲(2)妥_扶贫办新会2016年贫困村自然村扶贫整村推进项目投资计划表" xfId="1443"/>
    <cellStyle name="差_Book1 3_妥甸镇2015年第一二批切块资金扶贫整村推进投资计划表_妥甸镇贫困村自然村扶贫整村推进投资计划表新会村委松树林" xfId="1444"/>
    <cellStyle name="差_Book1 3_妥甸镇2015年第一二批切块资金扶贫整村推进投资计划表_妥甸镇贫困村自然村扶贫整村推进投资计划表新会村委松树林_扶贫办新会2016年贫困村自然村扶贫整村推进项目投资计划表" xfId="1445"/>
    <cellStyle name="差_Book1 3_妥甸镇2015年第一二批切块资金扶贫整村推进投资计划表_妥甸镇贫困村自然村扶贫整村推进投资计划表马脚塘" xfId="1446"/>
    <cellStyle name="差_Book1 3_妥甸镇2015年第一二批切块资金扶贫整村推进投资计划表_妥甸镇贫困村自然村扶贫整村推进投资计划表马脚塘_扶贫办新会2016年贫困村自然村扶贫整村推进项目投资计划表" xfId="1447"/>
    <cellStyle name="差_Book1 3_妥甸镇2015年第一二批切块资金扶贫整村推进投资计划表_委会蒿子冲(2)" xfId="1448"/>
    <cellStyle name="差_Book1 3_妥甸镇2015年第一二批切块资金扶贫整村推进投资计划表_委会蒿子冲(2)_扶贫办新会2016年贫困村自然村扶贫整村推进项目投资计划表" xfId="1449"/>
    <cellStyle name="差_Book1 3_妥甸镇2015年第一二批切块资金扶贫整村推进投资计划表_罗少村委会赖坡山" xfId="1450"/>
    <cellStyle name="差_Book1 3_妥甸镇2015年第一二批切块资金扶贫整村推进投资计划表_罗少村委会赖坡山_扶贫办新会2016年贫困村自然村扶贫整村推进项目投资计划表" xfId="1451"/>
    <cellStyle name="差_Book1 3_妥甸镇2015年第二批切块资金扶贫整村推进投资计划表" xfId="1452"/>
    <cellStyle name="差_Book1 3_妥甸镇2015年第二批切块资金扶贫整村推进投资计划表_和平2016" xfId="1453"/>
    <cellStyle name="差_Book1 3_妥甸镇2015年第二批切块资金扶贫整村推进投资计划表_和平2016年度自然村扶贫整村推进项目投资计划表2016-7-13 (1)" xfId="1454"/>
    <cellStyle name="差_Book1 3_妥甸镇2015年第二批切块资金扶贫整村推进投资计划表_和平2016年度自然村扶贫整村推进项目投资计划表2016-7-13 (1)_扶贫办新会2016年贫困村自然村扶贫整村推进项目投资计划表" xfId="1455"/>
    <cellStyle name="差_Book1 3_妥甸镇2015年第二批切块资金扶贫整村推进投资计划表_妥甸镇贫困村自然村扶贫整村推进投资计划表新会村委会房松树林" xfId="1456"/>
    <cellStyle name="差_Book1 3_妥甸镇2015年第二批切块资金扶贫整村推进投资计划表_妥甸镇贫困村自然村扶贫整村推进投资计划表新会村委会房松树林_扶贫办新会2016年贫困村自然村扶贫整村推进项目投资计划表" xfId="1457"/>
    <cellStyle name="差_Book1 3_妥甸镇2015年第二批切块资金扶贫整村推进投资计划表_妥甸镇贫困村自然村扶贫整村推进投资计划表新会村委会英雄村一、二组" xfId="1458"/>
    <cellStyle name="差_Book1 3_妥甸镇2015年第二批切块资金扶贫整村推进投资计划表_妥甸镇贫困村自然村扶贫整村推进投资计划表新会村委会英雄村一、二组_扶贫办新会2016年贫困村自然村扶贫整村推进项目投资计划表" xfId="1459"/>
    <cellStyle name="差_Book1 3_妥甸镇2015年第二批切块资金扶贫整村推进投资计划表_妥甸镇贫困村自然村扶贫整村推进投资计划表新会村委会蒿子冲(2)" xfId="1460"/>
    <cellStyle name="差_Book1 3_妥甸镇2015年第二批切块资金扶贫整村推进投资计划表_妥甸镇贫困村自然村扶贫整村推进投资计划表新会村委会蒿子冲(2)_扶贫办新会2016年贫困村自然村扶贫整村推进项目投资计划表" xfId="1461"/>
    <cellStyle name="差_Book1 3_妥甸镇2015年第二批切块资金扶贫整村推进投资计划表_妥甸镇贫困村自然村扶贫整村推进投资计划表新会村委会蒿子冲(2)妥" xfId="1462"/>
    <cellStyle name="差_Book1 3_妥甸镇2015年第二批切块资金扶贫整村推进投资计划表_妥甸镇贫困村自然村扶贫整村推进投资计划表新会村委会蒿子冲(2)妥_扶贫办新会2016年贫困村自然村扶贫整村推进项目投资计划表" xfId="1463"/>
    <cellStyle name="差_Book1 3_妥甸镇2015年第二批切块资金扶贫整村推进投资计划表_妥甸镇贫困村自然村扶贫整村推进投资计划表新会村委松树林" xfId="1464"/>
    <cellStyle name="差_Book1 3_妥甸镇2015年第二批切块资金扶贫整村推进投资计划表_妥甸镇贫困村自然村扶贫整村推进投资计划表新会村委松树林_扶贫办新会2016年贫困村自然村扶贫整村推进项目投资计划表" xfId="1465"/>
    <cellStyle name="差_Book1 3_妥甸镇2015年第二批切块资金扶贫整村推进投资计划表_妥甸镇贫困村自然村扶贫整村推进投资计划表马脚塘" xfId="1466"/>
    <cellStyle name="差_Book1 3_妥甸镇2015年第二批切块资金扶贫整村推进投资计划表_妥甸镇贫困村自然村扶贫整村推进投资计划表马脚塘_扶贫办新会2016年贫困村自然村扶贫整村推进项目投资计划表" xfId="1467"/>
    <cellStyle name="差_Book1 3_妥甸镇2015年第二批切块资金扶贫整村推进投资计划表_委会蒿子冲(2)" xfId="1468"/>
    <cellStyle name="差_Book1 3_妥甸镇2015年第二批切块资金扶贫整村推进投资计划表_委会蒿子冲(2)_扶贫办新会2016年贫困村自然村扶贫整村推进项目投资计划表" xfId="1469"/>
    <cellStyle name="差_Book1 3_妥甸镇2015年第二批切块资金扶贫整村推进投资计划表_罗少村委会赖坡山" xfId="1470"/>
    <cellStyle name="差_Book1 3_妥甸镇2015年第二批切块资金扶贫整村推进投资计划表_罗少村委会赖坡山_扶贫办新会2016年贫困村自然村扶贫整村推进项目投资计划表" xfId="1471"/>
    <cellStyle name="差_Book1 3_妥甸镇2015年第二批切块资金自然村扶贫整村推进投资计划表" xfId="1472"/>
    <cellStyle name="差_Book1 3_妥甸镇2015年第二批切块资金自然村扶贫整村推进投资计划表_和平2016" xfId="1473"/>
    <cellStyle name="差_Book1 3_妥甸镇2015年第二批切块资金自然村扶贫整村推进投资计划表_和平2016年度自然村扶贫整村推进项目投资计划表2016-7-13 (1)" xfId="1474"/>
    <cellStyle name="差_Book1 3_妥甸镇2015年第二批切块资金自然村扶贫整村推进投资计划表_和平2016年度自然村扶贫整村推进项目投资计划表2016-7-13 (1)_扶贫办新会2016年贫困村自然村扶贫整村推进项目投资计划表" xfId="1475"/>
    <cellStyle name="差_Book1 3_妥甸镇2015年第二批切块资金自然村扶贫整村推进投资计划表_妥甸镇贫困村自然村扶贫整村推进投资计划表新会村委会房松树林" xfId="1476"/>
    <cellStyle name="差_Book1 3_妥甸镇2015年第二批切块资金自然村扶贫整村推进投资计划表_妥甸镇贫困村自然村扶贫整村推进投资计划表新会村委会房松树林_扶贫办新会2016年贫困村自然村扶贫整村推进项目投资计划表" xfId="1477"/>
    <cellStyle name="差_Book1 3_妥甸镇2015年第二批切块资金自然村扶贫整村推进投资计划表_妥甸镇贫困村自然村扶贫整村推进投资计划表新会村委会英雄村一、二组" xfId="1478"/>
    <cellStyle name="差_Book1 3_妥甸镇2015年第二批切块资金自然村扶贫整村推进投资计划表_妥甸镇贫困村自然村扶贫整村推进投资计划表新会村委会英雄村一、二组_扶贫办新会2016年贫困村自然村扶贫整村推进项目投资计划表" xfId="1479"/>
    <cellStyle name="差_Book1 3_妥甸镇2015年第二批切块资金自然村扶贫整村推进投资计划表_妥甸镇贫困村自然村扶贫整村推进投资计划表新会村委会蒿子冲(2)" xfId="1480"/>
    <cellStyle name="差_Book1 3_妥甸镇2015年第二批切块资金自然村扶贫整村推进投资计划表_妥甸镇贫困村自然村扶贫整村推进投资计划表新会村委会蒿子冲(2)_扶贫办新会2016年贫困村自然村扶贫整村推进项目投资计划表" xfId="1481"/>
    <cellStyle name="差_Book1 3_妥甸镇2015年第二批切块资金自然村扶贫整村推进投资计划表_妥甸镇贫困村自然村扶贫整村推进投资计划表新会村委会蒿子冲(2)妥" xfId="1482"/>
    <cellStyle name="差_Book1 3_妥甸镇2015年第二批切块资金自然村扶贫整村推进投资计划表_妥甸镇贫困村自然村扶贫整村推进投资计划表新会村委会蒿子冲(2)妥_扶贫办新会2016年贫困村自然村扶贫整村推进项目投资计划表" xfId="1483"/>
    <cellStyle name="差_Book1 3_妥甸镇2015年第二批切块资金自然村扶贫整村推进投资计划表_妥甸镇贫困村自然村扶贫整村推进投资计划表新会村委松树林" xfId="1484"/>
    <cellStyle name="差_Book1 3_妥甸镇2015年第二批切块资金自然村扶贫整村推进投资计划表_妥甸镇贫困村自然村扶贫整村推进投资计划表新会村委松树林_扶贫办新会2016年贫困村自然村扶贫整村推进项目投资计划表" xfId="1485"/>
    <cellStyle name="差_Book1 3_妥甸镇2015年第二批切块资金自然村扶贫整村推进投资计划表_妥甸镇贫困村自然村扶贫整村推进投资计划表马脚塘" xfId="1486"/>
    <cellStyle name="差_Book1 3_妥甸镇2015年第二批切块资金自然村扶贫整村推进投资计划表_妥甸镇贫困村自然村扶贫整村推进投资计划表马脚塘_扶贫办新会2016年贫困村自然村扶贫整村推进项目投资计划表" xfId="1487"/>
    <cellStyle name="差_Book1 3_妥甸镇2015年第二批切块资金自然村扶贫整村推进投资计划表_委会蒿子冲(2)" xfId="1488"/>
    <cellStyle name="差_Book1 3_妥甸镇2015年第二批切块资金自然村扶贫整村推进投资计划表_委会蒿子冲(2)_扶贫办新会2016年贫困村自然村扶贫整村推进项目投资计划表" xfId="1489"/>
    <cellStyle name="差_Book1 3_妥甸镇2015年第二批切块资金自然村扶贫整村推进投资计划表_罗少村委会赖坡山" xfId="1490"/>
    <cellStyle name="差_Book1 3_妥甸镇2015年第二批切块资金自然村扶贫整村推进投资计划表_罗少村委会赖坡山_扶贫办新会2016年贫困村自然村扶贫整村推进项目投资计划表" xfId="1491"/>
    <cellStyle name="差_Book1 3_妥甸镇贫困村自然村扶贫整村推进投资计划表" xfId="1492"/>
    <cellStyle name="差_Book1 3_妥甸镇贫困村自然村扶贫整村推进投资计划表_扶贫办新会2016年贫困村自然村扶贫整村推进项目投资计划表" xfId="1493"/>
    <cellStyle name="差_Book1 3_妥甸镇贫困村自然村扶贫整村推进投资计划表_马脚塘" xfId="1494"/>
    <cellStyle name="差_Book1 3_妥甸镇贫困村自然村扶贫整村推进投资计划表新会村委会房松树林" xfId="1495"/>
    <cellStyle name="差_Book1 3_妥甸镇贫困村自然村扶贫整村推进投资计划表新会村委会房松树林_扶贫办新会2016年贫困村自然村扶贫整村推进项目投资计划表" xfId="1496"/>
    <cellStyle name="差_Book1 3_妥甸镇贫困村自然村扶贫整村推进投资计划表新会村委会英雄村一、二组" xfId="1497"/>
    <cellStyle name="差_Book1 3_妥甸镇贫困村自然村扶贫整村推进投资计划表新会村委会英雄村一、二组_扶贫办新会2016年贫困村自然村扶贫整村推进项目投资计划表" xfId="1498"/>
    <cellStyle name="差_Book1 3_妥甸镇贫困村自然村扶贫整村推进投资计划表新会村委会蒿子冲(2)" xfId="1499"/>
    <cellStyle name="差_Book1 3_妥甸镇贫困村自然村扶贫整村推进投资计划表新会村委会蒿子冲(2)_扶贫办新会2016年贫困村自然村扶贫整村推进项目投资计划表" xfId="1500"/>
    <cellStyle name="差_Book1 3_妥甸镇贫困村自然村扶贫整村推进投资计划表新会村委会蒿子冲(2)妥" xfId="1501"/>
    <cellStyle name="差_Book1 3_妥甸镇贫困村自然村扶贫整村推进投资计划表新会村委会蒿子冲(2)妥_扶贫办新会2016年贫困村自然村扶贫整村推进项目投资计划表" xfId="1502"/>
    <cellStyle name="差_Book1 3_妥甸镇贫困村自然村扶贫整村推进投资计划表新会村委松树林" xfId="1503"/>
    <cellStyle name="差_Book1 3_妥甸镇贫困村自然村扶贫整村推进投资计划表新会村委松树林_扶贫办新会2016年贫困村自然村扶贫整村推进项目投资计划表" xfId="1504"/>
    <cellStyle name="差_Book1 3_妥甸镇贫困村自然村扶贫整村推进投资计划表马脚塘" xfId="1505"/>
    <cellStyle name="差_Book1 3_妥甸镇贫困村自然村扶贫整村推进投资计划表马脚塘_扶贫办新会2016年贫困村自然村扶贫整村推进项目投资计划表" xfId="1506"/>
    <cellStyle name="差_Book1 3_委会蒿子冲(2)" xfId="1507"/>
    <cellStyle name="差_Book1 3_委会蒿子冲(2)_扶贫办新会2016年贫困村自然村扶贫整村推进项目投资计划表" xfId="1508"/>
    <cellStyle name="差_Book1 3_新会村委会(1)" xfId="1509"/>
    <cellStyle name="差_Book1 3_新会村委会(1)_扶贫办新会2016年贫困村自然村扶贫整村推进项目投资计划表" xfId="1510"/>
    <cellStyle name="差_Book1 3_罗少村委会赖坡山" xfId="1511"/>
    <cellStyle name="差_Book1 3_罗少村委会赖坡山_扶贫办新会2016年贫困村自然村扶贫整村推进项目投资计划表" xfId="1512"/>
    <cellStyle name="差_Book1 4" xfId="1513"/>
    <cellStyle name="差_Book1 5" xfId="1514"/>
    <cellStyle name="差_Book1_1" xfId="1515"/>
    <cellStyle name="差_Book1_1_2016年产业到户花名册" xfId="1516"/>
    <cellStyle name="差_Book1_1_2016年产业到户花名册（定稿）" xfId="1517"/>
    <cellStyle name="差_Book1_1_2016年建档立卡到户产业" xfId="1518"/>
    <cellStyle name="差_Book1_1_Book1" xfId="1519"/>
    <cellStyle name="差_Book1_1_和平2016年度自然村扶贫整村推进项目投资计划表2016-7-13 (1)" xfId="1520"/>
    <cellStyle name="差_Book1_1_妥甸镇2015年第一二批切块资金扶贫整村推进投资计划表" xfId="1521"/>
    <cellStyle name="差_Book1_1_妥甸镇2015年第二批切块资金扶贫整村推进投资计划表" xfId="1522"/>
    <cellStyle name="差_Book1_1_妥甸镇2015年第二批切块资金自然村扶贫整村推进投资计划表" xfId="1523"/>
    <cellStyle name="差_Book1_1_妥甸镇贫困村自然村扶贫整村推进投资计划表" xfId="1524"/>
    <cellStyle name="差_Book1_1_妥甸镇贫困村自然村扶贫整村推进投资计划表新会村委会蒿子冲(2)" xfId="1525"/>
    <cellStyle name="差_Book1_1_新会村委会(1)" xfId="1526"/>
    <cellStyle name="差_Book1_2" xfId="1527"/>
    <cellStyle name="差_Book1_2016年产业到户花名册" xfId="1528"/>
    <cellStyle name="差_Book1_2016年产业到户花名册（定稿）" xfId="1529"/>
    <cellStyle name="差_Book1_2016年建档立卡到户产业" xfId="1530"/>
    <cellStyle name="差_Book1_2_Book1" xfId="1531"/>
    <cellStyle name="差_Book1_2_Book1_1" xfId="1532"/>
    <cellStyle name="差_Book1_Book1" xfId="1533"/>
    <cellStyle name="差_Book1_Book1_1" xfId="1534"/>
    <cellStyle name="差_Book1_Book1_2" xfId="1535"/>
    <cellStyle name="差_Book1_Book1_Book1" xfId="1536"/>
    <cellStyle name="差_Book1_二级公路债务还款计划" xfId="1537"/>
    <cellStyle name="差_Book1_云南乌蒙附表1-2" xfId="1538"/>
    <cellStyle name="差_Book1_云南省威信县乌蒙片区规划(省级汇总)" xfId="1539"/>
    <cellStyle name="差_Book1_妥甸镇2014年扶贫扶贫奖励项目村基本情况统计表" xfId="1540"/>
    <cellStyle name="差_Book1_寻甸县乌蒙山片区12月规划表12.16." xfId="1541"/>
    <cellStyle name="差_Book1_巧家县乌蒙片区实施规划表（省汇总）" xfId="1542"/>
    <cellStyle name="差_Book1_彝良县乌蒙片区实施规划（省汇总用）" xfId="1543"/>
    <cellStyle name="差_Book1_昭阳区乌蒙片区实施规划省汇总" xfId="1544"/>
    <cellStyle name="差_Book1_曲靖-会泽县" xfId="1545"/>
    <cellStyle name="差_Book1_曲靖-宣威市" xfId="1546"/>
    <cellStyle name="差_Book1_永善县乌蒙山片区实施规划(省级汇总表)" xfId="1547"/>
    <cellStyle name="差_Book1_省部门反馈核对表" xfId="1548"/>
    <cellStyle name="差_Book1_绥江县乌蒙山片区实施规划(省汇总)" xfId="1549"/>
    <cellStyle name="差_Book1_表4-1项目分年一览表" xfId="1550"/>
    <cellStyle name="差_Book1_表4-2项目汇总一览表2012" xfId="1551"/>
    <cellStyle name="差_Book1_表4-2项目汇总一览表2012_表6—特大项目" xfId="1552"/>
    <cellStyle name="差_Book1_表4-项目汇总一览表" xfId="1553"/>
    <cellStyle name="差_Book1_表4—2项分年一览表" xfId="1554"/>
    <cellStyle name="差_Book1_表4—3项目分度一览表" xfId="1555"/>
    <cellStyle name="差_Book1_表4—4项目分年计划一览表" xfId="0"/>
    <cellStyle name="差_Book1_表4—5项目分年一览表" xfId="0"/>
    <cellStyle name="差_Book1_表6—特大项目" xfId="0"/>
    <cellStyle name="差_Book1_财力性转移支付2010年预算参考数" xfId="0"/>
    <cellStyle name="差_Book1_镇雄县乌蒙山片区规划(省汇总)" xfId="0"/>
    <cellStyle name="差_Book1_鲁甸县乌蒙山片区实施规划（省汇总） " xfId="0"/>
    <cellStyle name="差_Book2" xfId="0"/>
    <cellStyle name="差_Book2_Book1" xfId="0"/>
    <cellStyle name="差_Book2_云南省威信县乌蒙片区规划(省级汇总)" xfId="0"/>
    <cellStyle name="差_Book2_财力性转移支付2010年预算参考数" xfId="0"/>
    <cellStyle name="差_gdp" xfId="0"/>
    <cellStyle name="差_M01-2(州市补助收入)" xfId="0"/>
    <cellStyle name="差_M01-2(州市补助收入)_Book1" xfId="0"/>
    <cellStyle name="差_M03" xfId="0"/>
    <cellStyle name="差_M03_Book1" xfId="0"/>
    <cellStyle name="差_~4190974" xfId="0"/>
    <cellStyle name="差_~4190974_Book1" xfId="0"/>
    <cellStyle name="差_~5676413" xfId="0"/>
    <cellStyle name="差_~5676413_Book1" xfId="0"/>
    <cellStyle name="差_一般预算支出口径剔除表" xfId="0"/>
    <cellStyle name="差_一般预算支出口径剔除表_财力性转移支付2010年预算参考数" xfId="0"/>
    <cellStyle name="差_万源表1-4" xfId="0"/>
    <cellStyle name="差_万源表1-4 2" xfId="0"/>
    <cellStyle name="差_万源表1-4 3" xfId="0"/>
    <cellStyle name="差_万源表1-4 4" xfId="0"/>
    <cellStyle name="差_万源表1-4 5" xfId="0"/>
    <cellStyle name="差_万源表1-4 6" xfId="0"/>
    <cellStyle name="差_万源表1-4 7" xfId="0"/>
    <cellStyle name="差_三季度－表二" xfId="0"/>
    <cellStyle name="差_三季度－表二_Book1" xfId="0"/>
    <cellStyle name="差_下半年禁吸戒毒经费1000万元" xfId="0"/>
    <cellStyle name="差_下半年禁吸戒毒经费1000万元_Book1" xfId="0"/>
    <cellStyle name="差_下半年禁毒办案经费分配2544.3万元" xfId="0"/>
    <cellStyle name="差_下半年禁毒办案经费分配2544.3万元_Book1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_Book1" xfId="0"/>
    <cellStyle name="差_业务工作量指标" xfId="0"/>
    <cellStyle name="差_业务工作量指标_Book1" xfId="0"/>
    <cellStyle name="差_丽江汇总" xfId="0"/>
    <cellStyle name="差_丽江汇总_Book1" xfId="0"/>
    <cellStyle name="差_义务教育阶段教职工人数（教育厅提供最终）" xfId="0"/>
    <cellStyle name="差_义务教育阶段教职工人数（教育厅提供最终）_Book1" xfId="0"/>
    <cellStyle name="差_二级公路债务还款计划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_Book1" xfId="0"/>
    <cellStyle name="差_云南省2008年中小学教师人数统计表" xfId="0"/>
    <cellStyle name="差_云南省2008年中小学教师人数统计表_Book1" xfId="0"/>
    <cellStyle name="差_云南省2008年中小学教职工情况（教育厅提供20090101加工整理）" xfId="0"/>
    <cellStyle name="差_云南省2008年中小学教职工情况（教育厅提供20090101加工整理）_Book1" xfId="0"/>
    <cellStyle name="差_云南省2008年转移支付测算——州市本级考核部分及政策性测算" xfId="0"/>
    <cellStyle name="差_云南省2008年转移支付测算——州市本级考核部分及政策性测算_Book1" xfId="0"/>
    <cellStyle name="差_云南省2008年转移支付测算——州市本级考核部分及政策性测算_财力性转移支付2010年预算参考数" xfId="0"/>
    <cellStyle name="差_产业" xfId="0"/>
    <cellStyle name="差_产业发展表4.2" xfId="0"/>
    <cellStyle name="差_产业发展表4.2 2" xfId="0"/>
    <cellStyle name="差_产业发展表4.2 3" xfId="0"/>
    <cellStyle name="差_产业发展表4.2 4" xfId="0"/>
    <cellStyle name="差_产业发展表4.2 5" xfId="0"/>
    <cellStyle name="差_产业发展表4.2 6" xfId="0"/>
    <cellStyle name="差_产业发展表4.2 7" xfId="0"/>
    <cellStyle name="差_产业发展表4.2-12.26改" xfId="0"/>
    <cellStyle name="差_产业发展表4.2-12.26改 2" xfId="0"/>
    <cellStyle name="差_产业发展表4.2-12.26改 3" xfId="0"/>
    <cellStyle name="差_产业发展表4.2-12.26改 4" xfId="0"/>
    <cellStyle name="差_产业发展表4.2-12.26改 5" xfId="0"/>
    <cellStyle name="差_产业发展表4.2-12.26改 6" xfId="0"/>
    <cellStyle name="差_产业发展表4.2-12.26改 7" xfId="0"/>
    <cellStyle name="差_人力资源表4.5" xfId="0"/>
    <cellStyle name="差_人力资源表4.5 2" xfId="0"/>
    <cellStyle name="差_人力资源表4.5 3" xfId="0"/>
    <cellStyle name="差_人力资源表4.5 4" xfId="0"/>
    <cellStyle name="差_人力资源表4.5 5" xfId="0"/>
    <cellStyle name="差_人力资源表4.5 6" xfId="0"/>
    <cellStyle name="差_人力资源表4.5 7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人员数据06+06-05" xfId="0"/>
    <cellStyle name="差_仪陇表1-4" xfId="0"/>
    <cellStyle name="差_仪陇表1-4 2" xfId="0"/>
    <cellStyle name="差_仪陇表1-4 3" xfId="0"/>
    <cellStyle name="差_仪陇表1-4 4" xfId="0"/>
    <cellStyle name="差_仪陇表1-4 5" xfId="0"/>
    <cellStyle name="差_仪陇表1-4 6" xfId="0"/>
    <cellStyle name="差_仪陇表1-4 7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年度可用财力情况" xfId="0"/>
    <cellStyle name="差_分析缺口率" xfId="0"/>
    <cellStyle name="差_分析缺口率_财力性转移支付2010年预算参考数" xfId="0"/>
    <cellStyle name="差_南充表1-4" xfId="0"/>
    <cellStyle name="差_南充表1-4 2" xfId="0"/>
    <cellStyle name="差_南充表1-4 3" xfId="0"/>
    <cellStyle name="差_南充表1-4 4" xfId="0"/>
    <cellStyle name="差_南充表1-4 5" xfId="0"/>
    <cellStyle name="差_南充表1-4 6" xfId="0"/>
    <cellStyle name="差_南充表1-4 7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_Book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历年教师人数_Book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_Book1" xfId="0"/>
    <cellStyle name="差_县级基础数据" xfId="0"/>
    <cellStyle name="差_县级基础数据_Book1" xfId="0"/>
    <cellStyle name="差_同德" xfId="0"/>
    <cellStyle name="差_同德_财力性转移支付2010年预算参考数" xfId="0"/>
    <cellStyle name="差_国表定表(巴中市全市汇总)" xfId="0"/>
    <cellStyle name="差_国表定表(巴中市全市汇总) 2" xfId="0"/>
    <cellStyle name="差_国表定表(巴中市全市汇总) 3" xfId="0"/>
    <cellStyle name="差_国表定表(巴中市全市汇总) 4" xfId="0"/>
    <cellStyle name="差_国表定表(巴中市全市汇总) 5" xfId="0"/>
    <cellStyle name="差_国表定表(巴中市全市汇总) 6" xfId="0"/>
    <cellStyle name="差_国表定表(巴中市全市汇总) 7" xfId="0"/>
    <cellStyle name="差_地方配套按人均增幅控制8.30xl" xfId="0"/>
    <cellStyle name="差_地方配套按人均增幅控制8.30xl_Book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Book1" xfId="0"/>
    <cellStyle name="差_地方配套按人均增幅控制8.31（调整结案率后）xl" xfId="0"/>
    <cellStyle name="差_地方配套按人均增幅控制8.31（调整结案率后）xl_Book1" xfId="0"/>
    <cellStyle name="差_城建部门" xfId="0"/>
    <cellStyle name="差_城建部门_Book1" xfId="0"/>
    <cellStyle name="差_基础数据分析" xfId="0"/>
    <cellStyle name="差_基础数据分析_Book1" xfId="0"/>
    <cellStyle name="差_奖励补助测算5.22测试" xfId="0"/>
    <cellStyle name="差_奖励补助测算5.22测试_Book1" xfId="0"/>
    <cellStyle name="差_奖励补助测算5.23新" xfId="0"/>
    <cellStyle name="差_奖励补助测算5.23新_Book1" xfId="0"/>
    <cellStyle name="差_奖励补助测算5.24冯铸" xfId="0"/>
    <cellStyle name="差_奖励补助测算5.24冯铸_Book1" xfId="0"/>
    <cellStyle name="差_奖励补助测算7.23" xfId="0"/>
    <cellStyle name="差_奖励补助测算7.23_Book1" xfId="0"/>
    <cellStyle name="差_奖励补助测算7.25" xfId="0"/>
    <cellStyle name="差_奖励补助测算7.25 (version 1) (version 1)" xfId="0"/>
    <cellStyle name="差_奖励补助测算7.25 (version 1) (version 1)_Book1" xfId="0"/>
    <cellStyle name="差_奖励补助测算7.25_Book1" xfId="0"/>
    <cellStyle name="差_妥甸镇2014年扶贫扶贫奖励项目村基本情况统计表" xfId="0"/>
    <cellStyle name="差_妥甸镇2014年扶贫扶贫奖励项目村基本情况统计表_和平2016" xfId="0"/>
    <cellStyle name="差_妥甸镇2014年扶贫扶贫奖励项目村基本情况统计表_和平2016年度自然村扶贫整村推进项目投资计划表2016-7-13 (1)" xfId="0"/>
    <cellStyle name="差_妥甸镇2014年扶贫扶贫奖励项目村基本情况统计表_和平2016年度自然村扶贫整村推进项目投资计划表2016-7-13 (1)_扶贫办新会2016年贫困村自然村扶贫整村推进项目投资计划表" xfId="0"/>
    <cellStyle name="差_妥甸镇2014年扶贫扶贫奖励项目村基本情况统计表_妥甸镇贫困村自然村扶贫整村推进投资计划表新会村委会房松树林" xfId="0"/>
    <cellStyle name="差_妥甸镇2014年扶贫扶贫奖励项目村基本情况统计表_妥甸镇贫困村自然村扶贫整村推进投资计划表新会村委会房松树林_扶贫办新会2016年贫困村自然村扶贫整村推进项目投资计划表" xfId="0"/>
    <cellStyle name="差_妥甸镇2014年扶贫扶贫奖励项目村基本情况统计表_妥甸镇贫困村自然村扶贫整村推进投资计划表新会村委会英雄村一、二组" xfId="0"/>
    <cellStyle name="差_妥甸镇2014年扶贫扶贫奖励项目村基本情况统计表_妥甸镇贫困村自然村扶贫整村推进投资计划表新会村委会英雄村一、二组_扶贫办新会2016年贫困村自然村扶贫整村推进项目投资计划表" xfId="0"/>
    <cellStyle name="差_妥甸镇2014年扶贫扶贫奖励项目村基本情况统计表_妥甸镇贫困村自然村扶贫整村推进投资计划表新会村委会蒿子冲(2)" xfId="0"/>
    <cellStyle name="差_妥甸镇2014年扶贫扶贫奖励项目村基本情况统计表_妥甸镇贫困村自然村扶贫整村推进投资计划表新会村委会蒿子冲(2)_扶贫办新会2016年贫困村自然村扶贫整村推进项目投资计划表" xfId="0"/>
    <cellStyle name="差_妥甸镇2014年扶贫扶贫奖励项目村基本情况统计表_妥甸镇贫困村自然村扶贫整村推进投资计划表新会村委会蒿子冲(2)妥" xfId="0"/>
    <cellStyle name="差_妥甸镇2014年扶贫扶贫奖励项目村基本情况统计表_妥甸镇贫困村自然村扶贫整村推进投资计划表新会村委会蒿子冲(2)妥_扶贫办新会2016年贫困村自然村扶贫整村推进项目投资计划表" xfId="0"/>
    <cellStyle name="差_妥甸镇2014年扶贫扶贫奖励项目村基本情况统计表_妥甸镇贫困村自然村扶贫整村推进投资计划表新会村委松树林" xfId="0"/>
    <cellStyle name="差_妥甸镇2014年扶贫扶贫奖励项目村基本情况统计表_妥甸镇贫困村自然村扶贫整村推进投资计划表新会村委松树林_扶贫办新会2016年贫困村自然村扶贫整村推进项目投资计划表" xfId="0"/>
    <cellStyle name="差_妥甸镇2014年扶贫扶贫奖励项目村基本情况统计表_妥甸镇贫困村自然村扶贫整村推进投资计划表马脚塘" xfId="0"/>
    <cellStyle name="差_妥甸镇2014年扶贫扶贫奖励项目村基本情况统计表_妥甸镇贫困村自然村扶贫整村推进投资计划表马脚塘_扶贫办新会2016年贫困村自然村扶贫整村推进项目投资计划表" xfId="0"/>
    <cellStyle name="差_妥甸镇2014年扶贫扶贫奖励项目村基本情况统计表_委会蒿子冲(2)" xfId="0"/>
    <cellStyle name="差_妥甸镇2014年扶贫扶贫奖励项目村基本情况统计表_委会蒿子冲(2)_扶贫办新会2016年贫困村自然村扶贫整村推进项目投资计划表" xfId="0"/>
    <cellStyle name="差_妥甸镇2014年扶贫扶贫奖励项目村基本情况统计表_罗少村委会赖坡山" xfId="0"/>
    <cellStyle name="差_妥甸镇2014年扶贫扶贫奖励项目村基本情况统计表_罗少村委会赖坡山_扶贫办新会2016年贫困村自然村扶贫整村推进项目投资计划表" xfId="0"/>
    <cellStyle name="差_安徽 缺口县区测算(地方填报)1" xfId="0"/>
    <cellStyle name="差_安徽 缺口县区测算(地方填报)1_财力性转移支付2010年预算参考数" xfId="0"/>
    <cellStyle name="差_安龙堡乡安居工程规划汇总表（11.23）" xfId="0"/>
    <cellStyle name="差_安龙堡乡整乡推进（产业发展）项目规划表(汇总表）" xfId="0"/>
    <cellStyle name="差_宜宾市屏山县乌蒙山区规划表20111219修订1" xfId="0"/>
    <cellStyle name="差_宜宾市屏山县乌蒙山区规划表20111219修订1 2" xfId="0"/>
    <cellStyle name="差_宜宾市屏山县乌蒙山区规划表20111219修订1 3" xfId="0"/>
    <cellStyle name="差_宜宾市屏山县乌蒙山区规划表20111219修订1 4" xfId="0"/>
    <cellStyle name="差_宜宾市屏山县乌蒙山区规划表20111219修订1 5" xfId="0"/>
    <cellStyle name="差_宜宾市屏山县乌蒙山区规划表20111219修订1 6" xfId="0"/>
    <cellStyle name="差_宜宾市屏山县乌蒙山区规划表20111219修订1 7" xfId="0"/>
    <cellStyle name="差_宣汉国表定表--2011,12.24 （李厅审表）" xfId="0"/>
    <cellStyle name="差_宣汉国表定表--2011,12.24 （李厅审表） 2" xfId="0"/>
    <cellStyle name="差_宣汉国表定表--2011,12.24 （李厅审表） 3" xfId="0"/>
    <cellStyle name="差_宣汉国表定表--2011,12.24 （李厅审表） 4" xfId="0"/>
    <cellStyle name="差_宣汉国表定表--2011,12.24 （李厅审表） 5" xfId="0"/>
    <cellStyle name="差_宣汉国表定表--2011,12.24 （李厅审表） 6" xfId="0"/>
    <cellStyle name="差_宣汉国表定表--2011,12.24 （李厅审表） 7" xfId="0"/>
    <cellStyle name="差_山东省民生支出标准" xfId="0"/>
    <cellStyle name="差_山东省民生支出标准_财力性转移支付2010年预算参考数" xfId="0"/>
    <cellStyle name="差_巴中国表定表(12.25改)" xfId="0"/>
    <cellStyle name="差_巴中国表定表(12.25改) 2" xfId="0"/>
    <cellStyle name="差_巴中国表定表(12.25改) 3" xfId="0"/>
    <cellStyle name="差_巴中国表定表(12.25改) 4" xfId="0"/>
    <cellStyle name="差_巴中国表定表(12.25改) 5" xfId="0"/>
    <cellStyle name="差_巴中国表定表(12.25改) 6" xfId="0"/>
    <cellStyle name="差_巴中国表定表(12.25改) 7" xfId="0"/>
    <cellStyle name="差_巴中表1-4" xfId="0"/>
    <cellStyle name="差_巴中表1-4 2" xfId="0"/>
    <cellStyle name="差_巴中表1-4 3" xfId="0"/>
    <cellStyle name="差_巴中表1-4 4" xfId="0"/>
    <cellStyle name="差_巴中表1-4 5" xfId="0"/>
    <cellStyle name="差_巴中表1-4 6" xfId="0"/>
    <cellStyle name="差_巴中表1-4 7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年度可用财力情况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五_Book1" xfId="0"/>
    <cellStyle name="差_指标四" xfId="0"/>
    <cellStyle name="差_指标四_Book1" xfId="0"/>
    <cellStyle name="差_教师绩效工资测算表（离退休按各地上报数测算）2009年1月1日" xfId="0"/>
    <cellStyle name="差_教师绩效工资测算表（离退休按各地上报数测算）2009年1月1日_Book1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_Book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_Book1" xfId="0"/>
    <cellStyle name="差_文本附表2015年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_Book1" xfId="0"/>
    <cellStyle name="差_检验表（调整后）" xfId="0"/>
    <cellStyle name="差_检验表（调整后）_Book1" xfId="0"/>
    <cellStyle name="差_民生政策最低支出需求" xfId="0"/>
    <cellStyle name="差_民生政策最低支出需求_财力性转移支付2010年预算参考数" xfId="0"/>
    <cellStyle name="差_永善县上报" xfId="0"/>
    <cellStyle name="差_汇总" xfId="0"/>
    <cellStyle name="差_汇总-县级财政报表附表" xfId="0"/>
    <cellStyle name="差_汇总-县级财政报表附表_Book1" xfId="0"/>
    <cellStyle name="差_汇总_Book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猪" xfId="0"/>
    <cellStyle name="差_生态建设表4.6" xfId="0"/>
    <cellStyle name="差_生态建设表4.6 2" xfId="0"/>
    <cellStyle name="差_生态建设表4.6 3" xfId="0"/>
    <cellStyle name="差_生态建设表4.6 4" xfId="0"/>
    <cellStyle name="差_生态建设表4.6 5" xfId="0"/>
    <cellStyle name="差_生态建设表4.6 6" xfId="0"/>
    <cellStyle name="差_生态建设表4.6 7" xfId="0"/>
    <cellStyle name="差_省部门反馈核对表" xfId="0"/>
    <cellStyle name="差_省部门反馈核对表_表4-2项目汇总一览表2012" xfId="0"/>
    <cellStyle name="差_社会事业表4.4" xfId="0"/>
    <cellStyle name="差_社会事业表4.4 2" xfId="0"/>
    <cellStyle name="差_社会事业表4.4 3" xfId="0"/>
    <cellStyle name="差_社会事业表4.4 4" xfId="0"/>
    <cellStyle name="差_社会事业表4.4 5" xfId="0"/>
    <cellStyle name="差_社会事业表4.4 6" xfId="0"/>
    <cellStyle name="差_社会事业表4.4 7" xfId="0"/>
    <cellStyle name="差_第一部分：综合全" xfId="0"/>
    <cellStyle name="差_第一部分：综合全_Book1" xfId="0"/>
    <cellStyle name="差_第五部分(才淼、饶永宏）" xfId="0"/>
    <cellStyle name="差_第五部分(才淼、饶永宏）_Book1" xfId="0"/>
    <cellStyle name="差_统计表（三）" xfId="0"/>
    <cellStyle name="差_统计表（四）" xfId="0"/>
    <cellStyle name="差_绵阳表1-4" xfId="0"/>
    <cellStyle name="差_绵阳表1-4 2" xfId="0"/>
    <cellStyle name="差_绵阳表1-4 3" xfId="0"/>
    <cellStyle name="差_绵阳表1-4 4" xfId="0"/>
    <cellStyle name="差_绵阳表1-4 5" xfId="0"/>
    <cellStyle name="差_绵阳表1-4 6" xfId="0"/>
    <cellStyle name="差_绵阳表1-4 7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政供养人员" xfId="0"/>
    <cellStyle name="差_财政供养人员_Book1" xfId="0"/>
    <cellStyle name="差_财政供养人员_财力性转移支付2010年预算参考数" xfId="0"/>
    <cellStyle name="差_财政支出对上级的依赖程度" xfId="0"/>
    <cellStyle name="差_财政支出对上级的依赖程度_Book1" xfId="0"/>
    <cellStyle name="差_达州表1-4" xfId="0"/>
    <cellStyle name="差_达州表1-4 (1)" xfId="0"/>
    <cellStyle name="差_达州表1-4 (1) 2" xfId="0"/>
    <cellStyle name="差_达州表1-4 (1) 3" xfId="0"/>
    <cellStyle name="差_达州表1-4 (1) 4" xfId="0"/>
    <cellStyle name="差_达州表1-4 (1) 5" xfId="0"/>
    <cellStyle name="差_达州表1-4 (1) 6" xfId="0"/>
    <cellStyle name="差_达州表1-4 (1) 7" xfId="0"/>
    <cellStyle name="差_达州表1-4 2" xfId="0"/>
    <cellStyle name="差_达州表1-4 3" xfId="0"/>
    <cellStyle name="差_达州表1-4 4" xfId="0"/>
    <cellStyle name="差_达州表1-4 5" xfId="0"/>
    <cellStyle name="差_达州表1-4 6" xfId="0"/>
    <cellStyle name="差_达州表1-4 7" xfId="0"/>
    <cellStyle name="差_达州表4.1-4.6--12.25改" xfId="0"/>
    <cellStyle name="差_达州表4.1-4.6--12.25改 2" xfId="0"/>
    <cellStyle name="差_达州表4.1-4.6--12.25改 3" xfId="0"/>
    <cellStyle name="差_达州表4.1-4.6--12.25改 4" xfId="0"/>
    <cellStyle name="差_达州表4.1-4.6--12.25改 5" xfId="0"/>
    <cellStyle name="差_达州表4.1-4.6--12.25改 6" xfId="0"/>
    <cellStyle name="差_达州表4.1-4.6--12.25改 7" xfId="0"/>
    <cellStyle name="差_重点民生支出需求测算表社保（农村低保）081112" xfId="0"/>
    <cellStyle name="差_附件3 经济社会发展目标表" xfId="0"/>
    <cellStyle name="差_附件3 经济社会发展目标表 2" xfId="0"/>
    <cellStyle name="差_附件3 经济社会发展目标表 3" xfId="0"/>
    <cellStyle name="差_附件3 经济社会发展目标表 4" xfId="0"/>
    <cellStyle name="差_附件3 经济社会发展目标表 5" xfId="0"/>
    <cellStyle name="差_附件3 经济社会发展目标表 6" xfId="0"/>
    <cellStyle name="差_附件3 经济社会发展目标表 7" xfId="0"/>
    <cellStyle name="差_附表" xfId="0"/>
    <cellStyle name="差_附表_财力性转移支付2010年预算参考数" xfId="0"/>
    <cellStyle name="差_需求汇总表（1-4）" xfId="0"/>
    <cellStyle name="差_需求汇总表（1-4） 2" xfId="0"/>
    <cellStyle name="差_需求汇总表（1-4） 3" xfId="0"/>
    <cellStyle name="差_需求汇总表（1-4） 4" xfId="0"/>
    <cellStyle name="差_需求汇总表（1-4） 5" xfId="0"/>
    <cellStyle name="差_需求汇总表（1-4） 6" xfId="0"/>
    <cellStyle name="差_需求汇总表（1-4） 7" xfId="0"/>
    <cellStyle name="差_青海 缺口县区测算(地方填报)" xfId="0"/>
    <cellStyle name="差_青海 缺口县区测算(地方填报)_财力性转移支付2010年预算参考数" xfId="0"/>
    <cellStyle name="差_项目投资计划表" xfId="0"/>
    <cellStyle name="差_高中教师人数（教育厅1.6日提供）" xfId="0"/>
    <cellStyle name="差_高中教师人数（教育厅1.6日提供）_Book1" xfId="0"/>
    <cellStyle name="常规 10" xfId="0"/>
    <cellStyle name="常规 10 2" xfId="0"/>
    <cellStyle name="常规 100" xfId="0"/>
    <cellStyle name="常规 100 2 2" xfId="0"/>
    <cellStyle name="常规 11" xfId="0"/>
    <cellStyle name="常规 11 2" xfId="0"/>
    <cellStyle name="常规 11 3" xfId="0"/>
    <cellStyle name="常规 11_2011" xfId="0"/>
    <cellStyle name="常规 12" xfId="0"/>
    <cellStyle name="常规 13" xfId="0"/>
    <cellStyle name="常规 130 2 2 2" xfId="0"/>
    <cellStyle name="常规 135" xfId="0"/>
    <cellStyle name="常规 138" xfId="0"/>
    <cellStyle name="常规 14" xfId="0"/>
    <cellStyle name="常规 147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9 2 3" xfId="0"/>
    <cellStyle name="常规 2 2" xfId="0"/>
    <cellStyle name="常规 2 2 2" xfId="0"/>
    <cellStyle name="常规 2 2 3" xfId="0"/>
    <cellStyle name="常规 2 2 3 2" xfId="0"/>
    <cellStyle name="常规 2 2 3 2 2" xfId="0"/>
    <cellStyle name="常规 2 2 4" xfId="0"/>
    <cellStyle name="常规 2 2 5" xfId="0"/>
    <cellStyle name="常规 2 2 6" xfId="0"/>
    <cellStyle name="常规 2 2 7" xfId="0"/>
    <cellStyle name="常规 2 2 8" xfId="0"/>
    <cellStyle name="常规 2 2_2011" xfId="0"/>
    <cellStyle name="常规 2 3" xfId="0"/>
    <cellStyle name="常规 2 3 2" xfId="0"/>
    <cellStyle name="常规 2 3_Book1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996-102" xfId="0"/>
    <cellStyle name="常规 3" xfId="0"/>
    <cellStyle name="常规 3 2" xfId="0"/>
    <cellStyle name="常规 3 3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1" xfId="0"/>
    <cellStyle name="常规 4" xfId="0"/>
    <cellStyle name="常规 4 2" xfId="0"/>
    <cellStyle name="常规 4 3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_04财力类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2" xfId="0"/>
    <cellStyle name="常规 63" xfId="0"/>
    <cellStyle name="常规 64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_04财力类" xfId="0"/>
    <cellStyle name="常规 8" xfId="0"/>
    <cellStyle name="常规 9" xfId="0"/>
    <cellStyle name="常规_Sheet1" xfId="0"/>
    <cellStyle name="常规_树姐迷4组.xls" xfId="0"/>
    <cellStyle name="常规_楚雄州2006年度第一批扶贫重点村项目投资计划表(6个村)" xfId="0"/>
    <cellStyle name="常规_需求汇总表（1-4）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3_安龙堡乡安居工程规划汇总表（11.23）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3_安龙堡乡安居工程规划汇总表（11.23）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3_安龙堡乡安居工程规划汇总表（11.23）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3_安龙堡乡安居工程规划汇总表（11.23）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3_安龙堡乡安居工程规划汇总表（11.23）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3_安龙堡乡安居工程规划汇总表（11.23）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归盒啦_95" xfId="0"/>
    <cellStyle name="捠壿 [0.00]_PRODUCT DETAIL Q1" xfId="0"/>
    <cellStyle name="捠壿_PRODUCT DETAIL Q1" xfId="0"/>
    <cellStyle name="数字" xfId="0"/>
    <cellStyle name="数量" xfId="0"/>
    <cellStyle name="日期" xfId="0"/>
    <cellStyle name="昗弨_BOOKSHIP" xfId="0"/>
    <cellStyle name="普通_ 白土" xfId="0"/>
    <cellStyle name="未定义" xfId="0"/>
    <cellStyle name="标题 1 2" xfId="0"/>
    <cellStyle name="标题 1 2 2" xfId="0"/>
    <cellStyle name="标题 1 3" xfId="0"/>
    <cellStyle name="标题 1 3 2" xfId="0"/>
    <cellStyle name="标题 1 3_安龙堡乡安居工程规划汇总表（11.23）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0 2" xfId="0"/>
    <cellStyle name="标题 10_安龙堡乡安居工程规划汇总表（11.23）" xfId="0"/>
    <cellStyle name="标题 11" xfId="0"/>
    <cellStyle name="标题 2 2" xfId="0"/>
    <cellStyle name="标题 2 2 2" xfId="0"/>
    <cellStyle name="标题 2 3" xfId="0"/>
    <cellStyle name="标题 2 3 2" xfId="0"/>
    <cellStyle name="标题 2 3_安龙堡乡安居工程规划汇总表（11.23）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2 2" xfId="0"/>
    <cellStyle name="标题 3 3" xfId="0"/>
    <cellStyle name="标题 3 3 2" xfId="0"/>
    <cellStyle name="标题 3 3_安龙堡乡安居工程规划汇总表（11.23）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2 2" xfId="0"/>
    <cellStyle name="标题 4 3" xfId="0"/>
    <cellStyle name="标题 4 3 2" xfId="0"/>
    <cellStyle name="标题 4 3_安龙堡乡安居工程规划汇总表（11.23）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6_安龙堡乡安居工程规划汇总表（11.23）" xfId="0"/>
    <cellStyle name="标题 7" xfId="0"/>
    <cellStyle name="标题 7 2" xfId="0"/>
    <cellStyle name="标题 7_安龙堡乡安居工程规划汇总表（11.23）" xfId="0"/>
    <cellStyle name="标题 8" xfId="0"/>
    <cellStyle name="标题 8 2" xfId="0"/>
    <cellStyle name="标题 8_安龙堡乡安居工程规划汇总表（11.23）" xfId="0"/>
    <cellStyle name="标题 9" xfId="0"/>
    <cellStyle name="标题 9 2" xfId="0"/>
    <cellStyle name="标题 9_安龙堡乡安居工程规划汇总表（11.23）" xfId="0"/>
    <cellStyle name="标题1" xfId="0"/>
    <cellStyle name="样式 1" xfId="0"/>
    <cellStyle name="检查单元格 2" xfId="0"/>
    <cellStyle name="检查单元格 2 2" xfId="0"/>
    <cellStyle name="检查单元格 3" xfId="0"/>
    <cellStyle name="检查单元格 3 2" xfId="0"/>
    <cellStyle name="检查单元格 3_安龙堡乡安居工程规划汇总表（11.23）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汇总 2" xfId="0"/>
    <cellStyle name="汇总 2 2" xfId="0"/>
    <cellStyle name="汇总 3" xfId="0"/>
    <cellStyle name="汇总 3 2" xfId="0"/>
    <cellStyle name="汇总 3_安龙堡乡安居工程规划汇总表（11.23）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编号" xfId="0"/>
    <cellStyle name="表标题" xfId="0"/>
    <cellStyle name="表标题 2" xfId="0"/>
    <cellStyle name="表标题 3" xfId="0"/>
    <cellStyle name="解释性文本 2" xfId="0"/>
    <cellStyle name="解释性文本 2 2" xfId="0"/>
    <cellStyle name="解释性文本 3" xfId="0"/>
    <cellStyle name="解释性文本 3 2" xfId="0"/>
    <cellStyle name="解释性文本 3_安龙堡乡安居工程规划汇总表（11.23）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2 2" xfId="0"/>
    <cellStyle name="警告文本 3" xfId="0"/>
    <cellStyle name="警告文本 3 2" xfId="0"/>
    <cellStyle name="警告文本 3_安龙堡乡安居工程规划汇总表（11.23）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 2" xfId="0"/>
    <cellStyle name="计算 2 2" xfId="0"/>
    <cellStyle name="计算 3" xfId="0"/>
    <cellStyle name="计算 3 2" xfId="0"/>
    <cellStyle name="计算 3_安龙堡乡安居工程规划汇总表（11.23）" xfId="0"/>
    <cellStyle name="计算 4" xfId="0"/>
    <cellStyle name="计算 5" xfId="0"/>
    <cellStyle name="计算 6" xfId="0"/>
    <cellStyle name="计算 7" xfId="0"/>
    <cellStyle name="计算 8" xfId="0"/>
    <cellStyle name="貨幣 [0]_DDC Panel Order form" xfId="0"/>
    <cellStyle name="貨幣_DDC Panel Order form" xfId="0"/>
    <cellStyle name="货币 2" xfId="0"/>
    <cellStyle name="超级链接" xfId="0"/>
    <cellStyle name="输入 2" xfId="0"/>
    <cellStyle name="输入 2 2" xfId="0"/>
    <cellStyle name="输入 3" xfId="0"/>
    <cellStyle name="输入 3 2" xfId="0"/>
    <cellStyle name="输入 3_安龙堡乡安居工程规划汇总表（11.23）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2 2" xfId="0"/>
    <cellStyle name="输出 3" xfId="0"/>
    <cellStyle name="输出 3 2" xfId="0"/>
    <cellStyle name="输出 3_安龙堡乡安居工程规划汇总表（11.23）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2 2" xfId="0"/>
    <cellStyle name="适中 3" xfId="0"/>
    <cellStyle name="适中 3 2" xfId="0"/>
    <cellStyle name="适中 3_安龙堡乡安居工程规划汇总表（11.23）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钎霖_(沥焊何巩)岿喊牢盔拌裙" xfId="0"/>
    <cellStyle name="链接单元格 2" xfId="0"/>
    <cellStyle name="链接单元格 2 2" xfId="0"/>
    <cellStyle name="链接单元格 3" xfId="0"/>
    <cellStyle name="链接单元格 3 2" xfId="0"/>
    <cellStyle name="链接单元格 3_安龙堡乡安居工程规划汇总表（11.23）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_laroux" xfId="0"/>
    <cellStyle name="だ_laroux" xfId="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37"/>
    <col collapsed="false" customWidth="true" hidden="false" outlineLevel="0" max="3" min="3" style="3" width="4.12"/>
    <col collapsed="false" customWidth="true" hidden="false" outlineLevel="0" max="4" min="4" style="3" width="5.5"/>
    <col collapsed="false" customWidth="true" hidden="false" outlineLevel="0" max="5" min="5" style="3" width="5.62"/>
    <col collapsed="false" customWidth="true" hidden="false" outlineLevel="0" max="6" min="6" style="1" width="4.87"/>
    <col collapsed="false" customWidth="true" hidden="false" outlineLevel="0" max="7" min="7" style="1" width="3.75"/>
    <col collapsed="false" customWidth="true" hidden="false" outlineLevel="0" max="8" min="8" style="1" width="5.36"/>
    <col collapsed="false" customWidth="true" hidden="false" outlineLevel="0" max="9" min="9" style="3" width="33.49"/>
    <col collapsed="false" customWidth="true" hidden="false" outlineLevel="0" max="10" min="10" style="4" width="7.37"/>
    <col collapsed="false" customWidth="true" hidden="false" outlineLevel="0" max="11" min="11" style="4" width="6.36"/>
    <col collapsed="false" customWidth="true" hidden="false" outlineLevel="0" max="12" min="12" style="4" width="7.37"/>
    <col collapsed="false" customWidth="true" hidden="false" outlineLevel="0" max="13" min="13" style="4" width="7.12"/>
    <col collapsed="false" customWidth="true" hidden="false" outlineLevel="0" max="15" min="14" style="4" width="3.99"/>
    <col collapsed="false" customWidth="true" hidden="false" outlineLevel="0" max="16" min="16" style="4" width="5.99"/>
    <col collapsed="false" customWidth="true" hidden="false" outlineLevel="0" max="17" min="17" style="4" width="5.87"/>
    <col collapsed="false" customWidth="true" hidden="false" outlineLevel="0" max="18" min="18" style="4" width="4.99"/>
    <col collapsed="false" customWidth="true" hidden="false" outlineLevel="0" max="24" min="19" style="5" width="5.5"/>
    <col collapsed="false" customWidth="true" hidden="false" outlineLevel="0" max="25" min="25" style="6" width="4.5"/>
    <col collapsed="false" customWidth="false" hidden="false" outlineLevel="0" max="257" min="26" style="3" width="8.99"/>
  </cols>
  <sheetData>
    <row r="1" customFormat="false" ht="14.25" hidden="false" customHeight="false" outlineLevel="0" collapsed="false">
      <c r="B1" s="7" t="s">
        <v>0</v>
      </c>
    </row>
    <row r="2" customFormat="false" ht="27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8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5" customFormat="true" ht="17.8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3" t="s">
        <v>12</v>
      </c>
      <c r="T4" s="13" t="s">
        <v>13</v>
      </c>
      <c r="U4" s="13" t="s">
        <v>14</v>
      </c>
      <c r="V4" s="13" t="s">
        <v>15</v>
      </c>
      <c r="W4" s="13" t="s">
        <v>16</v>
      </c>
      <c r="X4" s="13" t="s">
        <v>17</v>
      </c>
      <c r="Y4" s="14" t="s">
        <v>18</v>
      </c>
    </row>
    <row r="5" s="15" customFormat="true" ht="17.8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" t="s">
        <v>19</v>
      </c>
      <c r="K5" s="12" t="s">
        <v>20</v>
      </c>
      <c r="L5" s="12"/>
      <c r="M5" s="12"/>
      <c r="N5" s="12"/>
      <c r="O5" s="12"/>
      <c r="P5" s="17" t="s">
        <v>21</v>
      </c>
      <c r="Q5" s="17" t="s">
        <v>22</v>
      </c>
      <c r="R5" s="17" t="s">
        <v>23</v>
      </c>
      <c r="S5" s="13"/>
      <c r="T5" s="13"/>
      <c r="U5" s="13"/>
      <c r="V5" s="13"/>
      <c r="W5" s="13"/>
      <c r="X5" s="13"/>
      <c r="Y5" s="14"/>
    </row>
    <row r="6" s="15" customFormat="true" ht="3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6"/>
      <c r="K6" s="17" t="s">
        <v>24</v>
      </c>
      <c r="L6" s="17" t="s">
        <v>25</v>
      </c>
      <c r="M6" s="17" t="s">
        <v>26</v>
      </c>
      <c r="N6" s="17" t="s">
        <v>27</v>
      </c>
      <c r="O6" s="16" t="s">
        <v>28</v>
      </c>
      <c r="P6" s="17"/>
      <c r="Q6" s="17"/>
      <c r="R6" s="17"/>
      <c r="S6" s="13"/>
      <c r="T6" s="13"/>
      <c r="U6" s="13"/>
      <c r="V6" s="13"/>
      <c r="W6" s="13"/>
      <c r="X6" s="13"/>
      <c r="Y6" s="14"/>
    </row>
    <row r="7" s="15" customFormat="true" ht="19.5" hidden="false" customHeight="true" outlineLevel="0" collapsed="false">
      <c r="A7" s="10"/>
      <c r="B7" s="11" t="s">
        <v>29</v>
      </c>
      <c r="C7" s="18"/>
      <c r="D7" s="18"/>
      <c r="E7" s="18"/>
      <c r="F7" s="18"/>
      <c r="G7" s="18"/>
      <c r="H7" s="18"/>
      <c r="I7" s="18"/>
      <c r="J7" s="19" t="n">
        <f aca="false">SUBTOTAL(9,L7:R7)</f>
        <v>16001.63</v>
      </c>
      <c r="K7" s="19" t="n">
        <f aca="false">SUM(L7:O7)</f>
        <v>16001.63</v>
      </c>
      <c r="L7" s="19" t="n">
        <f aca="false">L8+L211+L231+L245+L278</f>
        <v>11421.17</v>
      </c>
      <c r="M7" s="19" t="n">
        <f aca="false">M8+M211+M231+M245+M278</f>
        <v>4580.46</v>
      </c>
      <c r="N7" s="19"/>
      <c r="O7" s="19"/>
      <c r="P7" s="19" t="n">
        <f aca="false">P8+P207+P211+P231+P245+P278</f>
        <v>0</v>
      </c>
      <c r="Q7" s="19" t="n">
        <f aca="false">Q8+Q207+Q211+Q231+Q245+Q278</f>
        <v>0</v>
      </c>
      <c r="R7" s="19" t="n">
        <f aca="false">R8+R207+R211+R231+R245+R278</f>
        <v>0</v>
      </c>
      <c r="S7" s="20" t="n">
        <f aca="false">S8+S207+S211+T231+T245+S278</f>
        <v>10895</v>
      </c>
      <c r="T7" s="20" t="n">
        <f aca="false">T8+T207+T211+U231+U245+T278</f>
        <v>15553</v>
      </c>
      <c r="U7" s="20" t="n">
        <v>11689</v>
      </c>
      <c r="V7" s="21" t="n">
        <f aca="false">V8+V207+V211+W231+W245+V278</f>
        <v>0</v>
      </c>
      <c r="W7" s="21" t="n">
        <f aca="false">W8+W207+W211+X231+X245+W278</f>
        <v>0</v>
      </c>
      <c r="X7" s="21" t="n">
        <f aca="false">X8+X207+X211+Y231+Y245+X278</f>
        <v>3008</v>
      </c>
      <c r="Y7" s="22"/>
    </row>
    <row r="8" s="30" customFormat="true" ht="36.75" hidden="false" customHeight="true" outlineLevel="0" collapsed="false">
      <c r="A8" s="23" t="n">
        <v>1</v>
      </c>
      <c r="B8" s="24" t="s">
        <v>30</v>
      </c>
      <c r="C8" s="25" t="s">
        <v>31</v>
      </c>
      <c r="D8" s="25" t="s">
        <v>31</v>
      </c>
      <c r="E8" s="25" t="s">
        <v>31</v>
      </c>
      <c r="F8" s="25" t="s">
        <v>31</v>
      </c>
      <c r="G8" s="25" t="s">
        <v>31</v>
      </c>
      <c r="H8" s="25" t="s">
        <v>31</v>
      </c>
      <c r="I8" s="26" t="s">
        <v>32</v>
      </c>
      <c r="J8" s="27" t="n">
        <f aca="false">R8+Q8+P8+K8</f>
        <v>10467.9</v>
      </c>
      <c r="K8" s="27" t="n">
        <f aca="false">SUM(L8:O8)</f>
        <v>10467.9</v>
      </c>
      <c r="L8" s="27" t="n">
        <f aca="false">L9+L39+L99</f>
        <v>8970.74</v>
      </c>
      <c r="M8" s="27" t="n">
        <f aca="false">M9+M39+M99</f>
        <v>1497.16</v>
      </c>
      <c r="N8" s="27" t="n">
        <f aca="false">N9+N39+N99</f>
        <v>0</v>
      </c>
      <c r="O8" s="27" t="n">
        <f aca="false">O9+O39+O99</f>
        <v>0</v>
      </c>
      <c r="P8" s="27" t="n">
        <f aca="false">P9+P39+P99</f>
        <v>0</v>
      </c>
      <c r="Q8" s="27" t="n">
        <f aca="false">Q9+Q39+Q99</f>
        <v>0</v>
      </c>
      <c r="R8" s="27" t="n">
        <f aca="false">R9+R39+R99</f>
        <v>0</v>
      </c>
      <c r="S8" s="28" t="n">
        <f aca="false">S9+S39+S99</f>
        <v>2281</v>
      </c>
      <c r="T8" s="28" t="n">
        <f aca="false">T9+T39+T99</f>
        <v>7856</v>
      </c>
      <c r="U8" s="28" t="n">
        <f aca="false">U9+U39+U99</f>
        <v>7516</v>
      </c>
      <c r="V8" s="28" t="n">
        <f aca="false">V9+V39+V98+V99+V206</f>
        <v>0</v>
      </c>
      <c r="W8" s="28" t="n">
        <f aca="false">W9+W39+W98+W99+W206</f>
        <v>0</v>
      </c>
      <c r="X8" s="28" t="n">
        <f aca="false">X9+X39+X98+X99+X206</f>
        <v>3008</v>
      </c>
      <c r="Y8" s="29"/>
    </row>
    <row r="9" s="40" customFormat="true" ht="17.25" hidden="false" customHeight="true" outlineLevel="0" collapsed="false">
      <c r="A9" s="31" t="n">
        <v>1</v>
      </c>
      <c r="B9" s="32" t="s">
        <v>33</v>
      </c>
      <c r="C9" s="33" t="s">
        <v>31</v>
      </c>
      <c r="D9" s="34" t="s">
        <v>34</v>
      </c>
      <c r="E9" s="33"/>
      <c r="F9" s="33" t="n">
        <v>2018</v>
      </c>
      <c r="G9" s="34" t="s">
        <v>35</v>
      </c>
      <c r="H9" s="33" t="n">
        <f aca="false">H10</f>
        <v>78.6548</v>
      </c>
      <c r="I9" s="32" t="s">
        <v>36</v>
      </c>
      <c r="J9" s="35" t="n">
        <f aca="false">R9+Q9+P9+K9</f>
        <v>1730.81</v>
      </c>
      <c r="K9" s="35" t="n">
        <f aca="false">SUM(L9:O9)</f>
        <v>1730.81</v>
      </c>
      <c r="L9" s="36" t="n">
        <f aca="false">L10+L35+L36+L37+L38</f>
        <v>1075.94</v>
      </c>
      <c r="M9" s="36" t="n">
        <f aca="false">M10+M35+M36+M37+M38</f>
        <v>654.87</v>
      </c>
      <c r="N9" s="36"/>
      <c r="O9" s="36"/>
      <c r="P9" s="36" t="n">
        <f aca="false">P10+P35+P36+P37+P38</f>
        <v>0</v>
      </c>
      <c r="Q9" s="36" t="n">
        <f aca="false">Q10+Q35+Q36+Q37+Q38</f>
        <v>0</v>
      </c>
      <c r="R9" s="36"/>
      <c r="S9" s="37" t="n">
        <f aca="false">S10+S35+S36+S37+S38</f>
        <v>606</v>
      </c>
      <c r="T9" s="37" t="n">
        <f aca="false">T10+T35+T36+T37+T38</f>
        <v>2185</v>
      </c>
      <c r="U9" s="37" t="n">
        <f aca="false">U10+U35+U36+U37+U38</f>
        <v>2185</v>
      </c>
      <c r="V9" s="38" t="n">
        <f aca="false">V10+V35+V36+V37+V38</f>
        <v>0</v>
      </c>
      <c r="W9" s="39" t="n">
        <f aca="false">W10+W35+W36+W37+W38</f>
        <v>0</v>
      </c>
      <c r="X9" s="39" t="n">
        <f aca="false">X10+X35+X36+X37+X38</f>
        <v>0</v>
      </c>
      <c r="Y9" s="39"/>
    </row>
    <row r="10" s="51" customFormat="true" ht="26.25" hidden="false" customHeight="true" outlineLevel="0" collapsed="false">
      <c r="A10" s="41" t="n">
        <v>1</v>
      </c>
      <c r="B10" s="42" t="s">
        <v>37</v>
      </c>
      <c r="C10" s="43" t="s">
        <v>31</v>
      </c>
      <c r="D10" s="44" t="s">
        <v>34</v>
      </c>
      <c r="E10" s="43" t="s">
        <v>31</v>
      </c>
      <c r="F10" s="43" t="n">
        <v>2018</v>
      </c>
      <c r="G10" s="44" t="s">
        <v>35</v>
      </c>
      <c r="H10" s="43" t="n">
        <f aca="false">SUM(H11:H34)</f>
        <v>78.6548</v>
      </c>
      <c r="I10" s="45" t="s">
        <v>36</v>
      </c>
      <c r="J10" s="46" t="n">
        <f aca="false">R10+Q10+P10+K10</f>
        <v>1730.81</v>
      </c>
      <c r="K10" s="46" t="n">
        <f aca="false">SUM(L10:O10)</f>
        <v>1730.81</v>
      </c>
      <c r="L10" s="47" t="n">
        <f aca="false">SUM(L11:L34)</f>
        <v>1075.94</v>
      </c>
      <c r="M10" s="47" t="n">
        <f aca="false">SUM(M11:M34)</f>
        <v>654.87</v>
      </c>
      <c r="N10" s="47" t="n">
        <f aca="false">SUM(N11:N34)</f>
        <v>0</v>
      </c>
      <c r="O10" s="47" t="n">
        <f aca="false">SUM(O11:O34)</f>
        <v>0</v>
      </c>
      <c r="P10" s="47" t="n">
        <f aca="false">SUM(P11:P34)</f>
        <v>0</v>
      </c>
      <c r="Q10" s="47" t="n">
        <f aca="false">SUM(Q11:Q34)</f>
        <v>0</v>
      </c>
      <c r="R10" s="47" t="n">
        <f aca="false">SUM(R11:R34)</f>
        <v>0</v>
      </c>
      <c r="S10" s="48" t="n">
        <f aca="false">SUM(S11:S34)</f>
        <v>606</v>
      </c>
      <c r="T10" s="48" t="n">
        <f aca="false">SUM(T11:T34)</f>
        <v>2185</v>
      </c>
      <c r="U10" s="48" t="n">
        <f aca="false">SUM(U11:U34)</f>
        <v>2185</v>
      </c>
      <c r="V10" s="48" t="n">
        <f aca="false">SUM(V11:V34)</f>
        <v>0</v>
      </c>
      <c r="W10" s="49" t="n">
        <f aca="false">SUM(W11:W34)</f>
        <v>0</v>
      </c>
      <c r="X10" s="49" t="n">
        <f aca="false">SUM(X11:X34)</f>
        <v>0</v>
      </c>
      <c r="Y10" s="50"/>
    </row>
    <row r="11" s="52" customFormat="true" ht="33" hidden="false" customHeight="true" outlineLevel="0" collapsed="false">
      <c r="B11" s="53" t="s">
        <v>38</v>
      </c>
      <c r="C11" s="54" t="s">
        <v>39</v>
      </c>
      <c r="D11" s="54" t="s">
        <v>34</v>
      </c>
      <c r="E11" s="55" t="s">
        <v>40</v>
      </c>
      <c r="F11" s="54" t="n">
        <v>2018</v>
      </c>
      <c r="G11" s="54" t="s">
        <v>35</v>
      </c>
      <c r="H11" s="56" t="n">
        <v>1.074</v>
      </c>
      <c r="I11" s="57" t="s">
        <v>41</v>
      </c>
      <c r="J11" s="58" t="n">
        <f aca="false">K11+P11+Q11+R11</f>
        <v>37.37</v>
      </c>
      <c r="K11" s="58" t="n">
        <f aca="false">SUM(L11:O11)</f>
        <v>37.37</v>
      </c>
      <c r="L11" s="59" t="n">
        <v>26.3</v>
      </c>
      <c r="M11" s="60" t="n">
        <v>11.07</v>
      </c>
      <c r="N11" s="60"/>
      <c r="O11" s="60"/>
      <c r="P11" s="59"/>
      <c r="Q11" s="61"/>
      <c r="R11" s="62"/>
      <c r="S11" s="63" t="n">
        <v>4</v>
      </c>
      <c r="T11" s="63" t="n">
        <v>22</v>
      </c>
      <c r="U11" s="63" t="n">
        <v>22</v>
      </c>
      <c r="V11" s="64"/>
      <c r="W11" s="65"/>
      <c r="X11" s="65"/>
      <c r="Y11" s="66"/>
    </row>
    <row r="12" s="52" customFormat="true" ht="47.25" hidden="false" customHeight="true" outlineLevel="0" collapsed="false">
      <c r="B12" s="53" t="s">
        <v>42</v>
      </c>
      <c r="C12" s="54" t="s">
        <v>39</v>
      </c>
      <c r="D12" s="54" t="s">
        <v>34</v>
      </c>
      <c r="E12" s="55" t="s">
        <v>40</v>
      </c>
      <c r="F12" s="54" t="n">
        <v>2018</v>
      </c>
      <c r="G12" s="54" t="s">
        <v>35</v>
      </c>
      <c r="H12" s="56" t="n">
        <v>1.852</v>
      </c>
      <c r="I12" s="57" t="s">
        <v>43</v>
      </c>
      <c r="J12" s="58" t="n">
        <f aca="false">K12+P12+Q12+R12</f>
        <v>62.37</v>
      </c>
      <c r="K12" s="58" t="n">
        <f aca="false">SUM(L12:O12)</f>
        <v>62.37</v>
      </c>
      <c r="L12" s="67"/>
      <c r="M12" s="68" t="n">
        <v>62.37</v>
      </c>
      <c r="N12" s="60"/>
      <c r="O12" s="60"/>
      <c r="P12" s="59"/>
      <c r="Q12" s="61"/>
      <c r="R12" s="62"/>
      <c r="S12" s="63" t="n">
        <v>6</v>
      </c>
      <c r="T12" s="63" t="n">
        <v>16</v>
      </c>
      <c r="U12" s="63" t="n">
        <v>16</v>
      </c>
      <c r="V12" s="64"/>
      <c r="W12" s="65"/>
      <c r="X12" s="65"/>
      <c r="Y12" s="66"/>
    </row>
    <row r="13" s="52" customFormat="true" ht="33" hidden="false" customHeight="true" outlineLevel="0" collapsed="false">
      <c r="B13" s="53" t="s">
        <v>44</v>
      </c>
      <c r="C13" s="54" t="s">
        <v>39</v>
      </c>
      <c r="D13" s="54" t="s">
        <v>34</v>
      </c>
      <c r="E13" s="55" t="s">
        <v>40</v>
      </c>
      <c r="F13" s="54" t="n">
        <v>2018</v>
      </c>
      <c r="G13" s="54" t="s">
        <v>35</v>
      </c>
      <c r="H13" s="56" t="n">
        <v>0.614</v>
      </c>
      <c r="I13" s="57" t="s">
        <v>45</v>
      </c>
      <c r="J13" s="58" t="n">
        <f aca="false">K13+P13+Q13+R13</f>
        <v>20.33</v>
      </c>
      <c r="K13" s="58" t="n">
        <f aca="false">SUM(L13:O13)</f>
        <v>20.33</v>
      </c>
      <c r="L13" s="67"/>
      <c r="M13" s="68" t="n">
        <v>20.33</v>
      </c>
      <c r="N13" s="60"/>
      <c r="O13" s="60"/>
      <c r="P13" s="68"/>
      <c r="Q13" s="61"/>
      <c r="R13" s="62"/>
      <c r="S13" s="63" t="n">
        <v>9</v>
      </c>
      <c r="T13" s="63" t="n">
        <v>31</v>
      </c>
      <c r="U13" s="63" t="n">
        <v>31</v>
      </c>
      <c r="V13" s="64"/>
      <c r="W13" s="65"/>
      <c r="X13" s="65"/>
      <c r="Y13" s="66"/>
    </row>
    <row r="14" s="52" customFormat="true" ht="32" hidden="false" customHeight="true" outlineLevel="0" collapsed="false">
      <c r="B14" s="53" t="s">
        <v>46</v>
      </c>
      <c r="C14" s="54" t="s">
        <v>39</v>
      </c>
      <c r="D14" s="54" t="s">
        <v>34</v>
      </c>
      <c r="E14" s="55" t="s">
        <v>40</v>
      </c>
      <c r="F14" s="54" t="n">
        <v>2018</v>
      </c>
      <c r="G14" s="54" t="s">
        <v>35</v>
      </c>
      <c r="H14" s="56" t="n">
        <v>2.16</v>
      </c>
      <c r="I14" s="57" t="s">
        <v>47</v>
      </c>
      <c r="J14" s="58" t="n">
        <f aca="false">K14+P14+Q14+R14</f>
        <v>71.28</v>
      </c>
      <c r="K14" s="58" t="n">
        <f aca="false">SUM(L14:O14)</f>
        <v>71.28</v>
      </c>
      <c r="L14" s="67"/>
      <c r="M14" s="68" t="n">
        <v>71.28</v>
      </c>
      <c r="N14" s="60"/>
      <c r="O14" s="60"/>
      <c r="P14" s="68"/>
      <c r="Q14" s="61"/>
      <c r="R14" s="62"/>
      <c r="S14" s="63" t="n">
        <v>5</v>
      </c>
      <c r="T14" s="63" t="n">
        <v>10</v>
      </c>
      <c r="U14" s="63" t="n">
        <v>10</v>
      </c>
      <c r="V14" s="64"/>
      <c r="W14" s="65"/>
      <c r="X14" s="65"/>
      <c r="Y14" s="66"/>
    </row>
    <row r="15" s="52" customFormat="true" ht="46.5" hidden="false" customHeight="true" outlineLevel="0" collapsed="false">
      <c r="B15" s="53" t="s">
        <v>48</v>
      </c>
      <c r="C15" s="54" t="s">
        <v>39</v>
      </c>
      <c r="D15" s="54" t="s">
        <v>34</v>
      </c>
      <c r="E15" s="55" t="s">
        <v>40</v>
      </c>
      <c r="F15" s="54" t="n">
        <v>2018</v>
      </c>
      <c r="G15" s="54" t="s">
        <v>35</v>
      </c>
      <c r="H15" s="56" t="n">
        <v>1.673</v>
      </c>
      <c r="I15" s="57" t="s">
        <v>49</v>
      </c>
      <c r="J15" s="58" t="n">
        <f aca="false">K15+P15+Q15+R15</f>
        <v>56.11</v>
      </c>
      <c r="K15" s="58" t="n">
        <f aca="false">SUM(L15:O15)</f>
        <v>56.11</v>
      </c>
      <c r="L15" s="67"/>
      <c r="M15" s="68" t="n">
        <v>56.11</v>
      </c>
      <c r="N15" s="60"/>
      <c r="O15" s="60"/>
      <c r="P15" s="68"/>
      <c r="Q15" s="61"/>
      <c r="R15" s="62"/>
      <c r="S15" s="63" t="n">
        <v>1</v>
      </c>
      <c r="T15" s="63" t="n">
        <v>4</v>
      </c>
      <c r="U15" s="63" t="n">
        <v>4</v>
      </c>
      <c r="V15" s="64"/>
      <c r="W15" s="65"/>
      <c r="X15" s="65"/>
      <c r="Y15" s="66"/>
    </row>
    <row r="16" s="52" customFormat="true" ht="48" hidden="false" customHeight="true" outlineLevel="0" collapsed="false">
      <c r="B16" s="53" t="s">
        <v>50</v>
      </c>
      <c r="C16" s="69" t="s">
        <v>51</v>
      </c>
      <c r="D16" s="54" t="s">
        <v>34</v>
      </c>
      <c r="E16" s="55" t="s">
        <v>52</v>
      </c>
      <c r="F16" s="54" t="n">
        <v>2018</v>
      </c>
      <c r="G16" s="54" t="s">
        <v>35</v>
      </c>
      <c r="H16" s="70" t="n">
        <v>2.6728</v>
      </c>
      <c r="I16" s="71" t="s">
        <v>53</v>
      </c>
      <c r="J16" s="58" t="n">
        <f aca="false">K16+P16+Q16+R16</f>
        <v>115</v>
      </c>
      <c r="K16" s="58" t="n">
        <f aca="false">SUM(L16:O16)</f>
        <v>115</v>
      </c>
      <c r="L16" s="72" t="n">
        <v>115</v>
      </c>
      <c r="M16" s="60"/>
      <c r="N16" s="60"/>
      <c r="O16" s="60"/>
      <c r="P16" s="73"/>
      <c r="Q16" s="73"/>
      <c r="R16" s="62"/>
      <c r="S16" s="74" t="n">
        <v>4</v>
      </c>
      <c r="T16" s="74" t="n">
        <v>19</v>
      </c>
      <c r="U16" s="74" t="n">
        <v>19</v>
      </c>
      <c r="V16" s="64"/>
      <c r="W16" s="65"/>
      <c r="X16" s="65"/>
      <c r="Y16" s="66"/>
    </row>
    <row r="17" s="52" customFormat="true" ht="68.25" hidden="false" customHeight="true" outlineLevel="0" collapsed="false">
      <c r="B17" s="53" t="s">
        <v>54</v>
      </c>
      <c r="C17" s="69" t="s">
        <v>51</v>
      </c>
      <c r="D17" s="54" t="s">
        <v>34</v>
      </c>
      <c r="E17" s="55" t="s">
        <v>52</v>
      </c>
      <c r="F17" s="54" t="n">
        <v>2018</v>
      </c>
      <c r="G17" s="54" t="s">
        <v>35</v>
      </c>
      <c r="H17" s="70" t="n">
        <v>0.89</v>
      </c>
      <c r="I17" s="71" t="s">
        <v>55</v>
      </c>
      <c r="J17" s="58" t="n">
        <f aca="false">K17+P17+Q17+R17</f>
        <v>62</v>
      </c>
      <c r="K17" s="58" t="n">
        <f aca="false">SUM(L17:O17)</f>
        <v>62</v>
      </c>
      <c r="L17" s="72" t="n">
        <v>62</v>
      </c>
      <c r="M17" s="60"/>
      <c r="N17" s="60"/>
      <c r="O17" s="60"/>
      <c r="P17" s="73"/>
      <c r="Q17" s="73"/>
      <c r="R17" s="62"/>
      <c r="S17" s="74" t="n">
        <v>6</v>
      </c>
      <c r="T17" s="74" t="n">
        <v>22</v>
      </c>
      <c r="U17" s="74" t="n">
        <v>22</v>
      </c>
      <c r="V17" s="64"/>
      <c r="W17" s="65"/>
      <c r="X17" s="65"/>
      <c r="Y17" s="66"/>
    </row>
    <row r="18" s="52" customFormat="true" ht="28.5" hidden="false" customHeight="true" outlineLevel="0" collapsed="false">
      <c r="B18" s="53" t="s">
        <v>56</v>
      </c>
      <c r="C18" s="69" t="s">
        <v>51</v>
      </c>
      <c r="D18" s="54" t="s">
        <v>34</v>
      </c>
      <c r="E18" s="55" t="s">
        <v>52</v>
      </c>
      <c r="F18" s="54" t="n">
        <v>2018</v>
      </c>
      <c r="G18" s="54" t="s">
        <v>35</v>
      </c>
      <c r="H18" s="70" t="n">
        <v>1.113</v>
      </c>
      <c r="I18" s="75" t="s">
        <v>57</v>
      </c>
      <c r="J18" s="58" t="n">
        <f aca="false">K18+P18+Q18+R18</f>
        <v>23</v>
      </c>
      <c r="K18" s="58" t="n">
        <f aca="false">SUM(L18:O18)</f>
        <v>23</v>
      </c>
      <c r="L18" s="72" t="n">
        <v>23</v>
      </c>
      <c r="M18" s="76"/>
      <c r="N18" s="76"/>
      <c r="O18" s="76"/>
      <c r="P18" s="73"/>
      <c r="Q18" s="73"/>
      <c r="R18" s="62"/>
      <c r="S18" s="74" t="n">
        <v>4</v>
      </c>
      <c r="T18" s="74" t="n">
        <v>14</v>
      </c>
      <c r="U18" s="74" t="n">
        <v>14</v>
      </c>
      <c r="V18" s="64"/>
      <c r="W18" s="65"/>
      <c r="X18" s="65"/>
      <c r="Y18" s="66"/>
    </row>
    <row r="19" s="52" customFormat="true" ht="34.5" hidden="false" customHeight="true" outlineLevel="0" collapsed="false">
      <c r="B19" s="57" t="s">
        <v>58</v>
      </c>
      <c r="C19" s="77" t="s">
        <v>59</v>
      </c>
      <c r="D19" s="54" t="s">
        <v>34</v>
      </c>
      <c r="E19" s="55" t="s">
        <v>60</v>
      </c>
      <c r="F19" s="54" t="n">
        <v>2018</v>
      </c>
      <c r="G19" s="54" t="s">
        <v>35</v>
      </c>
      <c r="H19" s="56" t="n">
        <v>0.497</v>
      </c>
      <c r="I19" s="57" t="s">
        <v>61</v>
      </c>
      <c r="J19" s="58" t="n">
        <f aca="false">K19+P19+Q19+R19</f>
        <v>21.79</v>
      </c>
      <c r="K19" s="58" t="n">
        <f aca="false">SUM(L19:O19)</f>
        <v>21.79</v>
      </c>
      <c r="L19" s="78"/>
      <c r="M19" s="59" t="n">
        <v>21.79</v>
      </c>
      <c r="N19" s="76"/>
      <c r="O19" s="76"/>
      <c r="P19" s="79"/>
      <c r="Q19" s="79"/>
      <c r="R19" s="62"/>
      <c r="S19" s="63" t="n">
        <v>9</v>
      </c>
      <c r="T19" s="63" t="n">
        <v>27</v>
      </c>
      <c r="U19" s="63" t="n">
        <v>27</v>
      </c>
      <c r="V19" s="64"/>
      <c r="W19" s="65"/>
      <c r="X19" s="65"/>
      <c r="Y19" s="66"/>
    </row>
    <row r="20" s="52" customFormat="true" ht="25.5" hidden="false" customHeight="true" outlineLevel="0" collapsed="false">
      <c r="B20" s="57" t="s">
        <v>62</v>
      </c>
      <c r="C20" s="54" t="s">
        <v>39</v>
      </c>
      <c r="D20" s="54" t="s">
        <v>34</v>
      </c>
      <c r="E20" s="55" t="s">
        <v>60</v>
      </c>
      <c r="F20" s="54" t="n">
        <v>2018</v>
      </c>
      <c r="G20" s="54" t="s">
        <v>35</v>
      </c>
      <c r="H20" s="56" t="n">
        <v>3.15</v>
      </c>
      <c r="I20" s="80" t="s">
        <v>63</v>
      </c>
      <c r="J20" s="58" t="n">
        <f aca="false">K20+P20+Q20+R20</f>
        <v>103.95</v>
      </c>
      <c r="K20" s="58" t="n">
        <f aca="false">SUM(L20:O20)</f>
        <v>103.95</v>
      </c>
      <c r="L20" s="59"/>
      <c r="M20" s="59" t="n">
        <v>103.95</v>
      </c>
      <c r="N20" s="76"/>
      <c r="O20" s="76"/>
      <c r="Q20" s="61"/>
      <c r="R20" s="62"/>
      <c r="S20" s="63" t="n">
        <v>18</v>
      </c>
      <c r="T20" s="63" t="n">
        <v>47</v>
      </c>
      <c r="U20" s="63" t="n">
        <v>47</v>
      </c>
      <c r="V20" s="64"/>
      <c r="W20" s="65"/>
      <c r="X20" s="65"/>
      <c r="Y20" s="81" t="s">
        <v>64</v>
      </c>
    </row>
    <row r="21" s="52" customFormat="true" ht="27" hidden="false" customHeight="true" outlineLevel="0" collapsed="false">
      <c r="B21" s="57" t="s">
        <v>65</v>
      </c>
      <c r="C21" s="54" t="s">
        <v>39</v>
      </c>
      <c r="D21" s="54" t="s">
        <v>34</v>
      </c>
      <c r="E21" s="55" t="s">
        <v>60</v>
      </c>
      <c r="F21" s="54" t="n">
        <v>2018</v>
      </c>
      <c r="G21" s="54" t="s">
        <v>35</v>
      </c>
      <c r="H21" s="56" t="n">
        <v>1</v>
      </c>
      <c r="I21" s="80" t="s">
        <v>66</v>
      </c>
      <c r="J21" s="58" t="n">
        <f aca="false">K21+P21+Q21+R21</f>
        <v>48</v>
      </c>
      <c r="K21" s="58" t="n">
        <f aca="false">SUM(L21:O21)</f>
        <v>48</v>
      </c>
      <c r="L21" s="59" t="n">
        <v>48</v>
      </c>
      <c r="M21" s="64"/>
      <c r="N21" s="64"/>
      <c r="O21" s="64"/>
      <c r="P21" s="61"/>
      <c r="Q21" s="61"/>
      <c r="R21" s="82"/>
      <c r="S21" s="63" t="n">
        <v>3</v>
      </c>
      <c r="T21" s="63" t="n">
        <v>8</v>
      </c>
      <c r="U21" s="63" t="n">
        <v>8</v>
      </c>
      <c r="V21" s="64"/>
      <c r="W21" s="65"/>
      <c r="X21" s="65"/>
      <c r="Y21" s="66"/>
    </row>
    <row r="22" s="52" customFormat="true" ht="48" hidden="false" customHeight="true" outlineLevel="0" collapsed="false">
      <c r="B22" s="83" t="s">
        <v>67</v>
      </c>
      <c r="C22" s="54" t="s">
        <v>39</v>
      </c>
      <c r="D22" s="54" t="s">
        <v>34</v>
      </c>
      <c r="E22" s="55" t="s">
        <v>60</v>
      </c>
      <c r="F22" s="54" t="n">
        <v>2018</v>
      </c>
      <c r="G22" s="54" t="s">
        <v>35</v>
      </c>
      <c r="H22" s="56" t="n">
        <v>5.16</v>
      </c>
      <c r="I22" s="80" t="s">
        <v>68</v>
      </c>
      <c r="J22" s="58" t="n">
        <f aca="false">K22+P22+Q22+R22</f>
        <v>138.97</v>
      </c>
      <c r="K22" s="58" t="n">
        <f aca="false">SUM(L22:O22)</f>
        <v>138.97</v>
      </c>
      <c r="L22" s="59"/>
      <c r="M22" s="59" t="n">
        <v>138.97</v>
      </c>
      <c r="N22" s="84"/>
      <c r="O22" s="84"/>
      <c r="Q22" s="61"/>
      <c r="R22" s="82"/>
      <c r="S22" s="63" t="n">
        <v>34</v>
      </c>
      <c r="T22" s="63" t="n">
        <v>81</v>
      </c>
      <c r="U22" s="63" t="n">
        <v>81</v>
      </c>
      <c r="V22" s="64"/>
      <c r="W22" s="65"/>
      <c r="X22" s="65"/>
      <c r="Y22" s="81" t="s">
        <v>64</v>
      </c>
    </row>
    <row r="23" s="52" customFormat="true" ht="30" hidden="false" customHeight="true" outlineLevel="0" collapsed="false">
      <c r="B23" s="83" t="s">
        <v>69</v>
      </c>
      <c r="C23" s="54" t="s">
        <v>70</v>
      </c>
      <c r="D23" s="54" t="s">
        <v>34</v>
      </c>
      <c r="E23" s="55" t="s">
        <v>60</v>
      </c>
      <c r="F23" s="54" t="n">
        <v>2018</v>
      </c>
      <c r="G23" s="54" t="s">
        <v>35</v>
      </c>
      <c r="H23" s="56" t="n">
        <v>0.515</v>
      </c>
      <c r="I23" s="80" t="s">
        <v>71</v>
      </c>
      <c r="J23" s="58" t="n">
        <f aca="false">K23+P23+Q23+R23</f>
        <v>41.51</v>
      </c>
      <c r="K23" s="58" t="n">
        <f aca="false">SUM(L23:O23)</f>
        <v>41.51</v>
      </c>
      <c r="L23" s="59" t="n">
        <v>41.51</v>
      </c>
      <c r="M23" s="84"/>
      <c r="N23" s="84"/>
      <c r="O23" s="84"/>
      <c r="P23" s="61"/>
      <c r="Q23" s="61"/>
      <c r="R23" s="82"/>
      <c r="S23" s="63" t="n">
        <v>2</v>
      </c>
      <c r="T23" s="63" t="n">
        <v>5</v>
      </c>
      <c r="U23" s="63" t="n">
        <v>5</v>
      </c>
      <c r="V23" s="64"/>
      <c r="W23" s="65"/>
      <c r="X23" s="65"/>
      <c r="Y23" s="66"/>
    </row>
    <row r="24" s="52" customFormat="true" ht="38.25" hidden="false" customHeight="true" outlineLevel="0" collapsed="false">
      <c r="B24" s="57" t="s">
        <v>72</v>
      </c>
      <c r="C24" s="54" t="s">
        <v>70</v>
      </c>
      <c r="D24" s="54" t="s">
        <v>34</v>
      </c>
      <c r="E24" s="55" t="s">
        <v>60</v>
      </c>
      <c r="F24" s="54" t="n">
        <v>2018</v>
      </c>
      <c r="G24" s="54" t="s">
        <v>35</v>
      </c>
      <c r="H24" s="56" t="n">
        <v>16.14</v>
      </c>
      <c r="I24" s="80" t="s">
        <v>73</v>
      </c>
      <c r="J24" s="58" t="n">
        <f aca="false">K24+P24+Q24+R24</f>
        <v>137.8</v>
      </c>
      <c r="K24" s="58" t="n">
        <f aca="false">SUM(L24:O24)</f>
        <v>137.8</v>
      </c>
      <c r="L24" s="59" t="n">
        <v>137.8</v>
      </c>
      <c r="M24" s="84"/>
      <c r="N24" s="84"/>
      <c r="O24" s="84"/>
      <c r="P24" s="61"/>
      <c r="Q24" s="61"/>
      <c r="R24" s="82"/>
      <c r="S24" s="63" t="n">
        <v>25</v>
      </c>
      <c r="T24" s="63" t="n">
        <v>83</v>
      </c>
      <c r="U24" s="63" t="n">
        <v>83</v>
      </c>
      <c r="V24" s="64"/>
      <c r="W24" s="65"/>
      <c r="X24" s="65"/>
      <c r="Y24" s="66"/>
    </row>
    <row r="25" s="52" customFormat="true" ht="30.75" hidden="false" customHeight="true" outlineLevel="0" collapsed="false">
      <c r="B25" s="57" t="s">
        <v>74</v>
      </c>
      <c r="C25" s="54" t="s">
        <v>39</v>
      </c>
      <c r="D25" s="54" t="s">
        <v>34</v>
      </c>
      <c r="E25" s="55" t="s">
        <v>60</v>
      </c>
      <c r="F25" s="54" t="n">
        <v>2018</v>
      </c>
      <c r="G25" s="54" t="s">
        <v>35</v>
      </c>
      <c r="H25" s="56" t="n">
        <v>2.5</v>
      </c>
      <c r="I25" s="57" t="s">
        <v>75</v>
      </c>
      <c r="J25" s="58" t="n">
        <f aca="false">K25+P25+Q25+R25</f>
        <v>89.93</v>
      </c>
      <c r="K25" s="58" t="n">
        <f aca="false">SUM(L25:O25)</f>
        <v>89.93</v>
      </c>
      <c r="L25" s="59"/>
      <c r="M25" s="68" t="n">
        <v>89.93</v>
      </c>
      <c r="N25" s="84"/>
      <c r="O25" s="84"/>
      <c r="Q25" s="61"/>
      <c r="R25" s="82"/>
      <c r="S25" s="63" t="n">
        <v>9</v>
      </c>
      <c r="T25" s="63" t="n">
        <v>24</v>
      </c>
      <c r="U25" s="63" t="n">
        <v>24</v>
      </c>
      <c r="V25" s="64"/>
      <c r="W25" s="65"/>
      <c r="X25" s="65"/>
      <c r="Y25" s="81" t="s">
        <v>64</v>
      </c>
    </row>
    <row r="26" s="85" customFormat="true" ht="30.75" hidden="false" customHeight="true" outlineLevel="0" collapsed="false">
      <c r="B26" s="57" t="s">
        <v>76</v>
      </c>
      <c r="C26" s="54" t="s">
        <v>39</v>
      </c>
      <c r="D26" s="54" t="s">
        <v>34</v>
      </c>
      <c r="E26" s="55" t="s">
        <v>60</v>
      </c>
      <c r="F26" s="54" t="n">
        <v>2018</v>
      </c>
      <c r="G26" s="54" t="s">
        <v>35</v>
      </c>
      <c r="H26" s="56" t="n">
        <v>0.4</v>
      </c>
      <c r="I26" s="57" t="s">
        <v>77</v>
      </c>
      <c r="J26" s="58" t="n">
        <f aca="false">K26+P26+Q26+R26</f>
        <v>14.4</v>
      </c>
      <c r="K26" s="58" t="n">
        <f aca="false">SUM(L26:O26)</f>
        <v>14.4</v>
      </c>
      <c r="L26" s="59"/>
      <c r="M26" s="68" t="n">
        <v>14.4</v>
      </c>
      <c r="N26" s="86"/>
      <c r="O26" s="86"/>
      <c r="Q26" s="61"/>
      <c r="R26" s="87"/>
      <c r="S26" s="63" t="n">
        <v>7</v>
      </c>
      <c r="T26" s="63" t="n">
        <v>16</v>
      </c>
      <c r="U26" s="63" t="n">
        <v>16</v>
      </c>
      <c r="V26" s="88"/>
      <c r="W26" s="89"/>
      <c r="X26" s="89"/>
      <c r="Y26" s="81" t="s">
        <v>64</v>
      </c>
    </row>
    <row r="27" s="85" customFormat="true" ht="32.25" hidden="false" customHeight="true" outlineLevel="0" collapsed="false">
      <c r="B27" s="57" t="s">
        <v>78</v>
      </c>
      <c r="C27" s="54" t="s">
        <v>70</v>
      </c>
      <c r="D27" s="54" t="s">
        <v>34</v>
      </c>
      <c r="E27" s="55" t="s">
        <v>60</v>
      </c>
      <c r="F27" s="54" t="n">
        <v>2018</v>
      </c>
      <c r="G27" s="54" t="s">
        <v>35</v>
      </c>
      <c r="H27" s="56" t="n">
        <v>3.45</v>
      </c>
      <c r="I27" s="57" t="s">
        <v>79</v>
      </c>
      <c r="J27" s="58" t="n">
        <f aca="false">K27+P27+Q27+R27</f>
        <v>199.5</v>
      </c>
      <c r="K27" s="58" t="n">
        <f aca="false">SUM(L27:O27)</f>
        <v>199.5</v>
      </c>
      <c r="L27" s="59" t="n">
        <v>199.5</v>
      </c>
      <c r="M27" s="86"/>
      <c r="N27" s="86"/>
      <c r="O27" s="86"/>
      <c r="P27" s="61"/>
      <c r="Q27" s="61"/>
      <c r="R27" s="87"/>
      <c r="S27" s="63" t="n">
        <v>5</v>
      </c>
      <c r="T27" s="63" t="n">
        <v>14</v>
      </c>
      <c r="U27" s="63" t="n">
        <v>14</v>
      </c>
      <c r="V27" s="88"/>
      <c r="W27" s="89"/>
      <c r="X27" s="89"/>
      <c r="Y27" s="90"/>
    </row>
    <row r="28" s="85" customFormat="true" ht="25.5" hidden="false" customHeight="true" outlineLevel="0" collapsed="false">
      <c r="B28" s="57" t="s">
        <v>80</v>
      </c>
      <c r="C28" s="54" t="s">
        <v>70</v>
      </c>
      <c r="D28" s="54" t="s">
        <v>34</v>
      </c>
      <c r="E28" s="55" t="s">
        <v>60</v>
      </c>
      <c r="F28" s="54" t="n">
        <v>2018</v>
      </c>
      <c r="G28" s="54" t="s">
        <v>35</v>
      </c>
      <c r="H28" s="56" t="n">
        <v>0.664</v>
      </c>
      <c r="I28" s="57" t="s">
        <v>81</v>
      </c>
      <c r="J28" s="58" t="n">
        <f aca="false">K28+P28+Q28+R28</f>
        <v>11.5</v>
      </c>
      <c r="K28" s="58" t="n">
        <f aca="false">SUM(L28:O28)</f>
        <v>11.5</v>
      </c>
      <c r="L28" s="91"/>
      <c r="M28" s="68" t="n">
        <v>11.5</v>
      </c>
      <c r="N28" s="86"/>
      <c r="O28" s="86"/>
      <c r="P28" s="61"/>
      <c r="Q28" s="61"/>
      <c r="R28" s="87"/>
      <c r="S28" s="63" t="n">
        <v>6</v>
      </c>
      <c r="T28" s="63" t="n">
        <v>16</v>
      </c>
      <c r="U28" s="63" t="n">
        <v>16</v>
      </c>
      <c r="V28" s="88"/>
      <c r="W28" s="89"/>
      <c r="X28" s="89"/>
      <c r="Y28" s="90"/>
    </row>
    <row r="29" s="52" customFormat="true" ht="30.75" hidden="false" customHeight="true" outlineLevel="0" collapsed="false">
      <c r="B29" s="53" t="s">
        <v>82</v>
      </c>
      <c r="C29" s="54" t="s">
        <v>39</v>
      </c>
      <c r="D29" s="54" t="s">
        <v>34</v>
      </c>
      <c r="E29" s="55" t="s">
        <v>83</v>
      </c>
      <c r="F29" s="54" t="n">
        <v>2018</v>
      </c>
      <c r="G29" s="54" t="s">
        <v>35</v>
      </c>
      <c r="H29" s="56" t="n">
        <v>4.25</v>
      </c>
      <c r="I29" s="92" t="s">
        <v>84</v>
      </c>
      <c r="J29" s="58" t="n">
        <f aca="false">K29+P29+Q29+R29</f>
        <v>117.26</v>
      </c>
      <c r="K29" s="58" t="n">
        <f aca="false">SUM(L29:O29)</f>
        <v>117.26</v>
      </c>
      <c r="L29" s="59" t="n">
        <v>117.26</v>
      </c>
      <c r="M29" s="84"/>
      <c r="N29" s="84"/>
      <c r="O29" s="84"/>
      <c r="P29" s="61"/>
      <c r="Q29" s="61"/>
      <c r="R29" s="62"/>
      <c r="S29" s="63" t="n">
        <v>38</v>
      </c>
      <c r="T29" s="63" t="n">
        <v>141</v>
      </c>
      <c r="U29" s="63" t="n">
        <v>141</v>
      </c>
      <c r="V29" s="64"/>
      <c r="W29" s="65"/>
      <c r="X29" s="65"/>
      <c r="Y29" s="66"/>
    </row>
    <row r="30" s="52" customFormat="true" ht="27" hidden="false" customHeight="true" outlineLevel="0" collapsed="false">
      <c r="B30" s="53" t="s">
        <v>85</v>
      </c>
      <c r="C30" s="54" t="s">
        <v>39</v>
      </c>
      <c r="D30" s="54" t="s">
        <v>34</v>
      </c>
      <c r="E30" s="55" t="s">
        <v>83</v>
      </c>
      <c r="F30" s="54" t="n">
        <v>2018</v>
      </c>
      <c r="G30" s="54" t="s">
        <v>35</v>
      </c>
      <c r="H30" s="56" t="n">
        <v>9.36</v>
      </c>
      <c r="I30" s="92" t="s">
        <v>86</v>
      </c>
      <c r="J30" s="58" t="n">
        <f aca="false">K30+P30+Q30+R30</f>
        <v>137.95</v>
      </c>
      <c r="K30" s="58" t="n">
        <f aca="false">SUM(L30:O30)</f>
        <v>137.95</v>
      </c>
      <c r="L30" s="59" t="n">
        <v>137.95</v>
      </c>
      <c r="M30" s="84"/>
      <c r="N30" s="84"/>
      <c r="O30" s="84"/>
      <c r="P30" s="61"/>
      <c r="Q30" s="61"/>
      <c r="R30" s="62"/>
      <c r="S30" s="63" t="n">
        <v>130</v>
      </c>
      <c r="T30" s="63" t="n">
        <v>509</v>
      </c>
      <c r="U30" s="63" t="n">
        <v>509</v>
      </c>
      <c r="V30" s="64"/>
      <c r="W30" s="65"/>
      <c r="X30" s="65"/>
      <c r="Y30" s="66"/>
    </row>
    <row r="31" s="52" customFormat="true" ht="20.25" hidden="false" customHeight="true" outlineLevel="0" collapsed="false">
      <c r="B31" s="53" t="s">
        <v>87</v>
      </c>
      <c r="C31" s="54" t="s">
        <v>51</v>
      </c>
      <c r="D31" s="54" t="s">
        <v>34</v>
      </c>
      <c r="E31" s="55" t="s">
        <v>83</v>
      </c>
      <c r="F31" s="54" t="n">
        <v>2018</v>
      </c>
      <c r="G31" s="54" t="s">
        <v>35</v>
      </c>
      <c r="H31" s="56" t="n">
        <v>2.6</v>
      </c>
      <c r="I31" s="92" t="s">
        <v>88</v>
      </c>
      <c r="J31" s="58" t="n">
        <f aca="false">K31+P31+Q31+R31</f>
        <v>110</v>
      </c>
      <c r="K31" s="58" t="n">
        <f aca="false">SUM(L31:O31)</f>
        <v>110</v>
      </c>
      <c r="L31" s="59" t="n">
        <v>110</v>
      </c>
      <c r="M31" s="84"/>
      <c r="N31" s="84"/>
      <c r="O31" s="84"/>
      <c r="P31" s="61"/>
      <c r="Q31" s="61"/>
      <c r="R31" s="62"/>
      <c r="S31" s="63" t="n">
        <v>38</v>
      </c>
      <c r="T31" s="63" t="n">
        <v>137</v>
      </c>
      <c r="U31" s="63" t="n">
        <v>137</v>
      </c>
      <c r="V31" s="64"/>
      <c r="W31" s="65"/>
      <c r="X31" s="65"/>
      <c r="Y31" s="66"/>
    </row>
    <row r="32" s="52" customFormat="true" ht="26.25" hidden="false" customHeight="true" outlineLevel="0" collapsed="false">
      <c r="B32" s="53" t="s">
        <v>89</v>
      </c>
      <c r="C32" s="54" t="s">
        <v>51</v>
      </c>
      <c r="D32" s="54" t="s">
        <v>34</v>
      </c>
      <c r="E32" s="55" t="s">
        <v>83</v>
      </c>
      <c r="F32" s="54" t="n">
        <v>2018</v>
      </c>
      <c r="G32" s="54" t="s">
        <v>35</v>
      </c>
      <c r="H32" s="56" t="n">
        <v>1.07</v>
      </c>
      <c r="I32" s="92" t="s">
        <v>90</v>
      </c>
      <c r="J32" s="58" t="n">
        <f aca="false">K32+P32+Q32+R32</f>
        <v>36</v>
      </c>
      <c r="K32" s="58" t="n">
        <f aca="false">SUM(L32:O32)</f>
        <v>36</v>
      </c>
      <c r="L32" s="78"/>
      <c r="M32" s="68" t="n">
        <v>36</v>
      </c>
      <c r="N32" s="84"/>
      <c r="O32" s="84"/>
      <c r="P32" s="61"/>
      <c r="Q32" s="61"/>
      <c r="R32" s="82"/>
      <c r="S32" s="63" t="n">
        <v>34</v>
      </c>
      <c r="T32" s="63" t="n">
        <v>126</v>
      </c>
      <c r="U32" s="63" t="n">
        <v>126</v>
      </c>
      <c r="V32" s="64"/>
      <c r="W32" s="65"/>
      <c r="X32" s="65"/>
      <c r="Y32" s="66"/>
    </row>
    <row r="33" s="52" customFormat="true" ht="24" hidden="false" customHeight="true" outlineLevel="0" collapsed="false">
      <c r="B33" s="53" t="s">
        <v>91</v>
      </c>
      <c r="C33" s="54" t="s">
        <v>39</v>
      </c>
      <c r="D33" s="54" t="s">
        <v>34</v>
      </c>
      <c r="E33" s="55" t="s">
        <v>83</v>
      </c>
      <c r="F33" s="54" t="n">
        <v>2018</v>
      </c>
      <c r="G33" s="54" t="s">
        <v>35</v>
      </c>
      <c r="H33" s="56" t="n">
        <v>14.65</v>
      </c>
      <c r="I33" s="80" t="s">
        <v>92</v>
      </c>
      <c r="J33" s="58" t="n">
        <f aca="false">K33+P33+Q33+R33</f>
        <v>57.62</v>
      </c>
      <c r="K33" s="58" t="n">
        <f aca="false">SUM(L33:O33)</f>
        <v>57.62</v>
      </c>
      <c r="L33" s="59" t="n">
        <v>57.62</v>
      </c>
      <c r="M33" s="84"/>
      <c r="N33" s="84"/>
      <c r="O33" s="84"/>
      <c r="P33" s="61"/>
      <c r="Q33" s="61"/>
      <c r="R33" s="82"/>
      <c r="S33" s="63" t="n">
        <v>170</v>
      </c>
      <c r="T33" s="63" t="n">
        <v>659</v>
      </c>
      <c r="U33" s="63" t="n">
        <v>659</v>
      </c>
      <c r="V33" s="64"/>
      <c r="W33" s="65"/>
      <c r="X33" s="65"/>
      <c r="Y33" s="66"/>
    </row>
    <row r="34" s="52" customFormat="true" ht="24.75" hidden="false" customHeight="true" outlineLevel="0" collapsed="false">
      <c r="B34" s="53" t="s">
        <v>93</v>
      </c>
      <c r="C34" s="54" t="s">
        <v>39</v>
      </c>
      <c r="D34" s="54" t="s">
        <v>34</v>
      </c>
      <c r="E34" s="55" t="s">
        <v>83</v>
      </c>
      <c r="F34" s="54" t="n">
        <v>2018</v>
      </c>
      <c r="G34" s="54" t="s">
        <v>35</v>
      </c>
      <c r="H34" s="56" t="n">
        <v>1.2</v>
      </c>
      <c r="I34" s="93" t="s">
        <v>94</v>
      </c>
      <c r="J34" s="58" t="n">
        <f aca="false">K34+P34+Q34+R34</f>
        <v>17.17</v>
      </c>
      <c r="K34" s="58" t="n">
        <f aca="false">SUM(L34:O34)</f>
        <v>17.17</v>
      </c>
      <c r="L34" s="78"/>
      <c r="M34" s="68" t="n">
        <v>17.17</v>
      </c>
      <c r="N34" s="84"/>
      <c r="O34" s="84"/>
      <c r="P34" s="61"/>
      <c r="Q34" s="61"/>
      <c r="R34" s="82"/>
      <c r="S34" s="63" t="n">
        <v>39</v>
      </c>
      <c r="T34" s="63" t="n">
        <v>154</v>
      </c>
      <c r="U34" s="63" t="n">
        <v>154</v>
      </c>
      <c r="V34" s="64"/>
      <c r="W34" s="65"/>
      <c r="X34" s="65"/>
      <c r="Y34" s="66"/>
    </row>
    <row r="35" s="51" customFormat="true" ht="13.5" hidden="false" customHeight="true" outlineLevel="0" collapsed="false">
      <c r="A35" s="41" t="n">
        <v>1</v>
      </c>
      <c r="B35" s="42" t="s">
        <v>95</v>
      </c>
      <c r="C35" s="94"/>
      <c r="D35" s="43"/>
      <c r="E35" s="43"/>
      <c r="F35" s="43"/>
      <c r="G35" s="43"/>
      <c r="H35" s="43"/>
      <c r="I35" s="43"/>
      <c r="J35" s="46" t="n">
        <f aca="false">R35+Q35+P35+K35</f>
        <v>0</v>
      </c>
      <c r="K35" s="46" t="n">
        <f aca="false">SUM(L35:O35)</f>
        <v>0</v>
      </c>
      <c r="L35" s="95"/>
      <c r="M35" s="95"/>
      <c r="N35" s="95"/>
      <c r="O35" s="95"/>
      <c r="P35" s="95"/>
      <c r="Q35" s="47"/>
      <c r="R35" s="47"/>
      <c r="S35" s="48"/>
      <c r="T35" s="48"/>
      <c r="U35" s="48"/>
      <c r="V35" s="96"/>
      <c r="W35" s="50"/>
      <c r="X35" s="50"/>
      <c r="Y35" s="50"/>
    </row>
    <row r="36" s="51" customFormat="true" ht="22.5" hidden="false" customHeight="true" outlineLevel="0" collapsed="false">
      <c r="A36" s="41" t="n">
        <v>1</v>
      </c>
      <c r="B36" s="42" t="s">
        <v>96</v>
      </c>
      <c r="C36" s="94"/>
      <c r="D36" s="43"/>
      <c r="E36" s="43"/>
      <c r="F36" s="43"/>
      <c r="G36" s="43"/>
      <c r="H36" s="43"/>
      <c r="I36" s="43"/>
      <c r="J36" s="46" t="n">
        <f aca="false">R36+Q36+P36+K36</f>
        <v>0</v>
      </c>
      <c r="K36" s="46" t="n">
        <f aca="false">SUM(L36:O36)</f>
        <v>0</v>
      </c>
      <c r="L36" s="95"/>
      <c r="M36" s="95"/>
      <c r="N36" s="95"/>
      <c r="O36" s="95"/>
      <c r="P36" s="95"/>
      <c r="Q36" s="47"/>
      <c r="R36" s="47"/>
      <c r="S36" s="48"/>
      <c r="T36" s="48"/>
      <c r="U36" s="48"/>
      <c r="V36" s="96"/>
      <c r="W36" s="50"/>
      <c r="X36" s="50"/>
      <c r="Y36" s="50"/>
    </row>
    <row r="37" s="51" customFormat="true" ht="13.5" hidden="false" customHeight="true" outlineLevel="0" collapsed="false">
      <c r="A37" s="41" t="n">
        <v>1</v>
      </c>
      <c r="B37" s="42" t="s">
        <v>97</v>
      </c>
      <c r="C37" s="94"/>
      <c r="D37" s="43"/>
      <c r="E37" s="43"/>
      <c r="F37" s="43"/>
      <c r="G37" s="43"/>
      <c r="H37" s="43"/>
      <c r="I37" s="43"/>
      <c r="J37" s="46" t="n">
        <f aca="false">R37+Q37+P37+K37</f>
        <v>0</v>
      </c>
      <c r="K37" s="46" t="n">
        <f aca="false">SUM(L37:O37)</f>
        <v>0</v>
      </c>
      <c r="L37" s="95"/>
      <c r="M37" s="95"/>
      <c r="N37" s="95"/>
      <c r="O37" s="95"/>
      <c r="P37" s="95"/>
      <c r="Q37" s="47"/>
      <c r="R37" s="47"/>
      <c r="S37" s="48"/>
      <c r="T37" s="48"/>
      <c r="U37" s="48"/>
      <c r="V37" s="96"/>
      <c r="W37" s="50"/>
      <c r="X37" s="50"/>
      <c r="Y37" s="50"/>
    </row>
    <row r="38" s="51" customFormat="true" ht="13.5" hidden="false" customHeight="true" outlineLevel="0" collapsed="false">
      <c r="A38" s="41" t="n">
        <v>1</v>
      </c>
      <c r="B38" s="42" t="s">
        <v>98</v>
      </c>
      <c r="C38" s="94"/>
      <c r="D38" s="43"/>
      <c r="E38" s="43"/>
      <c r="F38" s="43"/>
      <c r="G38" s="43"/>
      <c r="H38" s="43"/>
      <c r="I38" s="43"/>
      <c r="J38" s="46" t="n">
        <f aca="false">R38+Q38+P38+K38</f>
        <v>0</v>
      </c>
      <c r="K38" s="46" t="n">
        <f aca="false">SUM(L38:O38)</f>
        <v>0</v>
      </c>
      <c r="L38" s="95"/>
      <c r="M38" s="95"/>
      <c r="N38" s="95"/>
      <c r="O38" s="95"/>
      <c r="P38" s="95"/>
      <c r="Q38" s="47"/>
      <c r="R38" s="47"/>
      <c r="S38" s="48"/>
      <c r="T38" s="48"/>
      <c r="U38" s="48"/>
      <c r="V38" s="96"/>
      <c r="W38" s="50"/>
      <c r="X38" s="50"/>
      <c r="Y38" s="50"/>
    </row>
    <row r="39" s="40" customFormat="true" ht="15" hidden="false" customHeight="true" outlineLevel="0" collapsed="false">
      <c r="A39" s="31" t="n">
        <v>1</v>
      </c>
      <c r="B39" s="32" t="s">
        <v>99</v>
      </c>
      <c r="C39" s="97" t="s">
        <v>39</v>
      </c>
      <c r="D39" s="34" t="s">
        <v>34</v>
      </c>
      <c r="E39" s="33" t="s">
        <v>31</v>
      </c>
      <c r="F39" s="33" t="n">
        <v>2018</v>
      </c>
      <c r="G39" s="34" t="s">
        <v>35</v>
      </c>
      <c r="H39" s="33" t="n">
        <f aca="false">SUM(H40:H97)</f>
        <v>78.5286</v>
      </c>
      <c r="I39" s="98" t="s">
        <v>100</v>
      </c>
      <c r="J39" s="35" t="n">
        <f aca="false">R39+Q39+P39+K39</f>
        <v>1845.53</v>
      </c>
      <c r="K39" s="35" t="n">
        <f aca="false">SUM(L39:O39)</f>
        <v>1845.53</v>
      </c>
      <c r="L39" s="36" t="n">
        <f aca="false">SUM(L40:L97)</f>
        <v>1482.99</v>
      </c>
      <c r="M39" s="36" t="n">
        <f aca="false">SUM(M40:M97)</f>
        <v>362.54</v>
      </c>
      <c r="N39" s="36"/>
      <c r="O39" s="36"/>
      <c r="P39" s="36" t="n">
        <f aca="false">SUM(P40:P97)</f>
        <v>0</v>
      </c>
      <c r="Q39" s="36" t="n">
        <f aca="false">SUM(Q40:Q97)</f>
        <v>0</v>
      </c>
      <c r="R39" s="36" t="n">
        <f aca="false">SUM(R40:R97)</f>
        <v>0</v>
      </c>
      <c r="S39" s="37" t="n">
        <f aca="false">SUM(S40:S97)</f>
        <v>305</v>
      </c>
      <c r="T39" s="37" t="n">
        <f aca="false">SUM(T40:T97)</f>
        <v>979</v>
      </c>
      <c r="U39" s="37" t="n">
        <f aca="false">SUM(U40:U97)</f>
        <v>834</v>
      </c>
      <c r="V39" s="38" t="n">
        <f aca="false">SUM(V40:V97)</f>
        <v>0</v>
      </c>
      <c r="W39" s="39" t="n">
        <f aca="false">SUM(W40:W97)</f>
        <v>0</v>
      </c>
      <c r="X39" s="39" t="n">
        <f aca="false">SUM(X40:X97)</f>
        <v>0</v>
      </c>
      <c r="Y39" s="39"/>
    </row>
    <row r="40" s="52" customFormat="true" ht="36.75" hidden="false" customHeight="true" outlineLevel="0" collapsed="false">
      <c r="B40" s="57" t="s">
        <v>101</v>
      </c>
      <c r="C40" s="99" t="s">
        <v>39</v>
      </c>
      <c r="D40" s="100" t="s">
        <v>34</v>
      </c>
      <c r="E40" s="55" t="s">
        <v>102</v>
      </c>
      <c r="F40" s="101" t="n">
        <v>2018</v>
      </c>
      <c r="G40" s="102" t="s">
        <v>35</v>
      </c>
      <c r="H40" s="101" t="n">
        <v>2.692</v>
      </c>
      <c r="I40" s="103" t="s">
        <v>103</v>
      </c>
      <c r="J40" s="104" t="n">
        <f aca="false">K40+P40+Q40+R40</f>
        <v>74.98</v>
      </c>
      <c r="K40" s="58" t="n">
        <f aca="false">SUM(L40:O40)</f>
        <v>74.98</v>
      </c>
      <c r="L40" s="78"/>
      <c r="M40" s="105" t="n">
        <v>74.98</v>
      </c>
      <c r="N40" s="82"/>
      <c r="O40" s="82"/>
      <c r="P40" s="84"/>
      <c r="Q40" s="82"/>
      <c r="R40" s="82"/>
      <c r="S40" s="106" t="n">
        <v>1</v>
      </c>
      <c r="T40" s="106" t="n">
        <v>2</v>
      </c>
      <c r="U40" s="106" t="n">
        <v>2</v>
      </c>
      <c r="V40" s="64"/>
      <c r="W40" s="65"/>
      <c r="X40" s="65"/>
      <c r="Y40" s="66"/>
    </row>
    <row r="41" s="52" customFormat="true" ht="45.75" hidden="false" customHeight="true" outlineLevel="0" collapsed="false">
      <c r="B41" s="57" t="s">
        <v>104</v>
      </c>
      <c r="C41" s="99" t="s">
        <v>39</v>
      </c>
      <c r="D41" s="100" t="s">
        <v>34</v>
      </c>
      <c r="E41" s="55" t="s">
        <v>102</v>
      </c>
      <c r="F41" s="101" t="n">
        <v>2018</v>
      </c>
      <c r="G41" s="102" t="s">
        <v>35</v>
      </c>
      <c r="H41" s="101" t="n">
        <v>3.19</v>
      </c>
      <c r="I41" s="103" t="s">
        <v>105</v>
      </c>
      <c r="J41" s="104" t="n">
        <f aca="false">K41+P41+Q41+R41</f>
        <v>89.44</v>
      </c>
      <c r="K41" s="58" t="n">
        <f aca="false">SUM(L41:O41)</f>
        <v>89.44</v>
      </c>
      <c r="L41" s="107" t="n">
        <v>64.42</v>
      </c>
      <c r="M41" s="82" t="n">
        <v>25.02</v>
      </c>
      <c r="N41" s="82"/>
      <c r="O41" s="82"/>
      <c r="P41" s="84"/>
      <c r="Q41" s="82"/>
      <c r="R41" s="82"/>
      <c r="S41" s="106" t="n">
        <v>1</v>
      </c>
      <c r="T41" s="106" t="n">
        <v>2</v>
      </c>
      <c r="U41" s="106" t="n">
        <v>2</v>
      </c>
      <c r="V41" s="64"/>
      <c r="W41" s="65"/>
      <c r="X41" s="65"/>
      <c r="Y41" s="66"/>
    </row>
    <row r="42" s="52" customFormat="true" ht="24.75" hidden="false" customHeight="true" outlineLevel="0" collapsed="false">
      <c r="B42" s="57" t="s">
        <v>106</v>
      </c>
      <c r="C42" s="99" t="s">
        <v>39</v>
      </c>
      <c r="D42" s="100" t="s">
        <v>34</v>
      </c>
      <c r="E42" s="55" t="s">
        <v>102</v>
      </c>
      <c r="F42" s="101" t="n">
        <v>2018</v>
      </c>
      <c r="G42" s="102" t="s">
        <v>35</v>
      </c>
      <c r="H42" s="101" t="n">
        <v>0.5205</v>
      </c>
      <c r="I42" s="103" t="s">
        <v>107</v>
      </c>
      <c r="J42" s="104" t="n">
        <f aca="false">K42+P42+Q42+R42</f>
        <v>9.06</v>
      </c>
      <c r="K42" s="58" t="n">
        <f aca="false">SUM(L42:O42)</f>
        <v>9.06</v>
      </c>
      <c r="L42" s="107" t="n">
        <v>9.06</v>
      </c>
      <c r="M42" s="82"/>
      <c r="N42" s="82"/>
      <c r="O42" s="82"/>
      <c r="P42" s="84"/>
      <c r="Q42" s="82"/>
      <c r="R42" s="82"/>
      <c r="S42" s="106" t="n">
        <v>1</v>
      </c>
      <c r="T42" s="106" t="n">
        <v>2</v>
      </c>
      <c r="U42" s="106" t="n">
        <v>2</v>
      </c>
      <c r="V42" s="64"/>
      <c r="W42" s="65"/>
      <c r="X42" s="65"/>
      <c r="Y42" s="66"/>
    </row>
    <row r="43" s="52" customFormat="true" ht="60" hidden="false" customHeight="true" outlineLevel="0" collapsed="false">
      <c r="B43" s="57" t="s">
        <v>108</v>
      </c>
      <c r="C43" s="99" t="s">
        <v>39</v>
      </c>
      <c r="D43" s="100" t="s">
        <v>34</v>
      </c>
      <c r="E43" s="55" t="s">
        <v>102</v>
      </c>
      <c r="F43" s="101" t="n">
        <v>2018</v>
      </c>
      <c r="G43" s="102" t="s">
        <v>35</v>
      </c>
      <c r="H43" s="101" t="n">
        <v>1.34</v>
      </c>
      <c r="I43" s="103" t="s">
        <v>109</v>
      </c>
      <c r="J43" s="104" t="n">
        <f aca="false">K43+P43+Q43+R43</f>
        <v>36.59</v>
      </c>
      <c r="K43" s="58" t="n">
        <f aca="false">SUM(L43:O43)</f>
        <v>36.59</v>
      </c>
      <c r="L43" s="107" t="n">
        <v>36.59</v>
      </c>
      <c r="M43" s="82"/>
      <c r="N43" s="82"/>
      <c r="O43" s="82"/>
      <c r="P43" s="84"/>
      <c r="Q43" s="82"/>
      <c r="R43" s="82"/>
      <c r="S43" s="106" t="n">
        <v>1</v>
      </c>
      <c r="T43" s="106" t="n">
        <v>1</v>
      </c>
      <c r="U43" s="106" t="n">
        <v>1</v>
      </c>
      <c r="V43" s="64"/>
      <c r="W43" s="65"/>
      <c r="X43" s="65"/>
      <c r="Y43" s="66"/>
    </row>
    <row r="44" s="52" customFormat="true" ht="59.25" hidden="false" customHeight="true" outlineLevel="0" collapsed="false">
      <c r="B44" s="57" t="s">
        <v>110</v>
      </c>
      <c r="C44" s="99" t="s">
        <v>39</v>
      </c>
      <c r="D44" s="100" t="s">
        <v>34</v>
      </c>
      <c r="E44" s="55" t="s">
        <v>102</v>
      </c>
      <c r="F44" s="101" t="n">
        <v>2018</v>
      </c>
      <c r="G44" s="102" t="s">
        <v>35</v>
      </c>
      <c r="H44" s="101" t="n">
        <v>1.12</v>
      </c>
      <c r="I44" s="103" t="s">
        <v>111</v>
      </c>
      <c r="J44" s="104" t="n">
        <f aca="false">K44+P44+Q44+R44</f>
        <v>27.35</v>
      </c>
      <c r="K44" s="58" t="n">
        <f aca="false">SUM(L44:O44)</f>
        <v>27.35</v>
      </c>
      <c r="L44" s="107" t="n">
        <v>27.35</v>
      </c>
      <c r="M44" s="62"/>
      <c r="N44" s="62"/>
      <c r="O44" s="62"/>
      <c r="P44" s="84"/>
      <c r="Q44" s="82"/>
      <c r="R44" s="82"/>
      <c r="S44" s="106" t="n">
        <v>1</v>
      </c>
      <c r="T44" s="106" t="n">
        <v>2</v>
      </c>
      <c r="U44" s="106" t="n">
        <v>2</v>
      </c>
      <c r="V44" s="64"/>
      <c r="W44" s="65"/>
      <c r="X44" s="65"/>
      <c r="Y44" s="66"/>
    </row>
    <row r="45" s="52" customFormat="true" ht="55.5" hidden="false" customHeight="true" outlineLevel="0" collapsed="false">
      <c r="B45" s="57" t="s">
        <v>112</v>
      </c>
      <c r="C45" s="99" t="s">
        <v>39</v>
      </c>
      <c r="D45" s="100" t="s">
        <v>34</v>
      </c>
      <c r="E45" s="55" t="s">
        <v>102</v>
      </c>
      <c r="F45" s="101" t="n">
        <v>2018</v>
      </c>
      <c r="G45" s="102" t="s">
        <v>35</v>
      </c>
      <c r="H45" s="101" t="n">
        <v>1.61</v>
      </c>
      <c r="I45" s="108" t="s">
        <v>113</v>
      </c>
      <c r="J45" s="104" t="n">
        <f aca="false">K45+P45+Q45+R45</f>
        <v>47.76</v>
      </c>
      <c r="K45" s="58" t="n">
        <f aca="false">SUM(L45:O45)</f>
        <v>47.76</v>
      </c>
      <c r="L45" s="107" t="n">
        <v>47.76</v>
      </c>
      <c r="M45" s="82"/>
      <c r="N45" s="82"/>
      <c r="O45" s="82"/>
      <c r="P45" s="84"/>
      <c r="Q45" s="82"/>
      <c r="R45" s="82"/>
      <c r="S45" s="106" t="n">
        <v>10</v>
      </c>
      <c r="T45" s="106" t="n">
        <v>25</v>
      </c>
      <c r="U45" s="106"/>
      <c r="V45" s="64"/>
      <c r="W45" s="65"/>
      <c r="X45" s="65"/>
      <c r="Y45" s="66"/>
    </row>
    <row r="46" s="52" customFormat="true" ht="33" hidden="false" customHeight="true" outlineLevel="0" collapsed="false">
      <c r="B46" s="57" t="s">
        <v>114</v>
      </c>
      <c r="C46" s="99" t="s">
        <v>39</v>
      </c>
      <c r="D46" s="100" t="s">
        <v>34</v>
      </c>
      <c r="E46" s="55" t="s">
        <v>102</v>
      </c>
      <c r="F46" s="101" t="n">
        <v>2018</v>
      </c>
      <c r="G46" s="102" t="s">
        <v>35</v>
      </c>
      <c r="H46" s="101" t="n">
        <v>0.4105</v>
      </c>
      <c r="I46" s="103" t="s">
        <v>115</v>
      </c>
      <c r="J46" s="104" t="n">
        <f aca="false">K46+P46+Q46+R46</f>
        <v>20.69</v>
      </c>
      <c r="K46" s="58" t="n">
        <f aca="false">SUM(L46:O46)</f>
        <v>20.69</v>
      </c>
      <c r="L46" s="107" t="n">
        <v>20.69</v>
      </c>
      <c r="M46" s="82"/>
      <c r="N46" s="82"/>
      <c r="O46" s="82"/>
      <c r="P46" s="84"/>
      <c r="Q46" s="82"/>
      <c r="R46" s="82"/>
      <c r="S46" s="106" t="n">
        <v>8</v>
      </c>
      <c r="T46" s="106" t="n">
        <v>18</v>
      </c>
      <c r="U46" s="106"/>
      <c r="V46" s="64"/>
      <c r="W46" s="65"/>
      <c r="X46" s="65"/>
      <c r="Y46" s="66"/>
    </row>
    <row r="47" s="52" customFormat="true" ht="47.25" hidden="false" customHeight="true" outlineLevel="0" collapsed="false">
      <c r="B47" s="57" t="s">
        <v>116</v>
      </c>
      <c r="C47" s="99" t="s">
        <v>39</v>
      </c>
      <c r="D47" s="100" t="s">
        <v>34</v>
      </c>
      <c r="E47" s="55" t="s">
        <v>102</v>
      </c>
      <c r="F47" s="101" t="n">
        <v>2018</v>
      </c>
      <c r="G47" s="102" t="s">
        <v>35</v>
      </c>
      <c r="H47" s="101" t="n">
        <v>1.945</v>
      </c>
      <c r="I47" s="103" t="s">
        <v>117</v>
      </c>
      <c r="J47" s="104" t="n">
        <f aca="false">K47+P47+Q47+R47</f>
        <v>46.1</v>
      </c>
      <c r="K47" s="58" t="n">
        <f aca="false">SUM(L47:O47)</f>
        <v>46.1</v>
      </c>
      <c r="L47" s="107" t="n">
        <v>46.1</v>
      </c>
      <c r="M47" s="82"/>
      <c r="N47" s="82"/>
      <c r="O47" s="82"/>
      <c r="P47" s="84"/>
      <c r="Q47" s="82"/>
      <c r="R47" s="82"/>
      <c r="S47" s="106" t="n">
        <v>1</v>
      </c>
      <c r="T47" s="106" t="n">
        <v>1</v>
      </c>
      <c r="U47" s="106" t="n">
        <v>1</v>
      </c>
      <c r="V47" s="64"/>
      <c r="W47" s="65"/>
      <c r="X47" s="65"/>
      <c r="Y47" s="66"/>
    </row>
    <row r="48" s="52" customFormat="true" ht="39" hidden="false" customHeight="true" outlineLevel="0" collapsed="false">
      <c r="B48" s="57" t="s">
        <v>118</v>
      </c>
      <c r="C48" s="99" t="s">
        <v>39</v>
      </c>
      <c r="D48" s="100" t="s">
        <v>34</v>
      </c>
      <c r="E48" s="55" t="s">
        <v>102</v>
      </c>
      <c r="F48" s="101" t="n">
        <v>2018</v>
      </c>
      <c r="G48" s="102" t="s">
        <v>35</v>
      </c>
      <c r="H48" s="101" t="n">
        <v>1.08</v>
      </c>
      <c r="I48" s="103" t="s">
        <v>119</v>
      </c>
      <c r="J48" s="104" t="n">
        <f aca="false">K48+P48+Q48+R48</f>
        <v>27.85</v>
      </c>
      <c r="K48" s="58" t="n">
        <f aca="false">SUM(L48:O48)</f>
        <v>27.85</v>
      </c>
      <c r="L48" s="107" t="n">
        <v>27.85</v>
      </c>
      <c r="M48" s="82"/>
      <c r="N48" s="82"/>
      <c r="O48" s="82"/>
      <c r="P48" s="84"/>
      <c r="Q48" s="82"/>
      <c r="R48" s="82"/>
      <c r="S48" s="106" t="n">
        <v>10</v>
      </c>
      <c r="T48" s="106" t="n">
        <v>26</v>
      </c>
      <c r="U48" s="106"/>
      <c r="V48" s="64"/>
      <c r="W48" s="65"/>
      <c r="X48" s="65"/>
      <c r="Y48" s="66"/>
    </row>
    <row r="49" s="52" customFormat="true" ht="24.75" hidden="false" customHeight="true" outlineLevel="0" collapsed="false">
      <c r="B49" s="57" t="s">
        <v>120</v>
      </c>
      <c r="C49" s="99" t="s">
        <v>39</v>
      </c>
      <c r="D49" s="100" t="s">
        <v>34</v>
      </c>
      <c r="E49" s="55" t="s">
        <v>102</v>
      </c>
      <c r="F49" s="101" t="n">
        <v>2018</v>
      </c>
      <c r="G49" s="102" t="s">
        <v>35</v>
      </c>
      <c r="H49" s="101" t="n">
        <v>1.83</v>
      </c>
      <c r="I49" s="103" t="s">
        <v>121</v>
      </c>
      <c r="J49" s="104" t="n">
        <f aca="false">K49+P49+Q49+R49</f>
        <v>38.03</v>
      </c>
      <c r="K49" s="58" t="n">
        <f aca="false">SUM(L49:O49)</f>
        <v>38.03</v>
      </c>
      <c r="L49" s="107" t="n">
        <v>38.03</v>
      </c>
      <c r="M49" s="82"/>
      <c r="N49" s="82"/>
      <c r="O49" s="82"/>
      <c r="P49" s="84"/>
      <c r="Q49" s="82"/>
      <c r="R49" s="82"/>
      <c r="S49" s="106" t="n">
        <v>15</v>
      </c>
      <c r="T49" s="106" t="n">
        <v>30</v>
      </c>
      <c r="U49" s="106"/>
      <c r="V49" s="64"/>
      <c r="W49" s="65"/>
      <c r="X49" s="65"/>
      <c r="Y49" s="66"/>
    </row>
    <row r="50" s="52" customFormat="true" ht="37.5" hidden="false" customHeight="true" outlineLevel="0" collapsed="false">
      <c r="B50" s="57" t="s">
        <v>122</v>
      </c>
      <c r="C50" s="99" t="s">
        <v>39</v>
      </c>
      <c r="D50" s="100" t="s">
        <v>34</v>
      </c>
      <c r="E50" s="55" t="s">
        <v>102</v>
      </c>
      <c r="F50" s="101" t="n">
        <v>2018</v>
      </c>
      <c r="G50" s="102" t="s">
        <v>35</v>
      </c>
      <c r="H50" s="101" t="n">
        <v>0.918</v>
      </c>
      <c r="I50" s="103" t="s">
        <v>123</v>
      </c>
      <c r="J50" s="104" t="n">
        <f aca="false">K50+P50+Q50+R50</f>
        <v>38.44</v>
      </c>
      <c r="K50" s="58" t="n">
        <f aca="false">SUM(L50:O50)</f>
        <v>38.44</v>
      </c>
      <c r="L50" s="107" t="n">
        <v>38.44</v>
      </c>
      <c r="M50" s="82"/>
      <c r="N50" s="82"/>
      <c r="O50" s="82"/>
      <c r="P50" s="84"/>
      <c r="Q50" s="82"/>
      <c r="R50" s="82"/>
      <c r="S50" s="106" t="n">
        <v>6</v>
      </c>
      <c r="T50" s="106" t="n">
        <v>23</v>
      </c>
      <c r="U50" s="106" t="n">
        <v>23</v>
      </c>
      <c r="V50" s="64"/>
      <c r="W50" s="65"/>
      <c r="X50" s="65"/>
      <c r="Y50" s="66"/>
    </row>
    <row r="51" s="52" customFormat="true" ht="36" hidden="false" customHeight="true" outlineLevel="0" collapsed="false">
      <c r="B51" s="57" t="s">
        <v>124</v>
      </c>
      <c r="C51" s="99" t="s">
        <v>39</v>
      </c>
      <c r="D51" s="100" t="s">
        <v>34</v>
      </c>
      <c r="E51" s="55" t="s">
        <v>102</v>
      </c>
      <c r="F51" s="101" t="n">
        <v>2018</v>
      </c>
      <c r="G51" s="102" t="s">
        <v>35</v>
      </c>
      <c r="H51" s="101" t="n">
        <v>1.47</v>
      </c>
      <c r="I51" s="103" t="s">
        <v>125</v>
      </c>
      <c r="J51" s="104" t="n">
        <f aca="false">K51+P51+Q51+R51</f>
        <v>52.57</v>
      </c>
      <c r="K51" s="58" t="n">
        <f aca="false">SUM(L51:O51)</f>
        <v>52.57</v>
      </c>
      <c r="L51" s="107" t="n">
        <v>52.57</v>
      </c>
      <c r="M51" s="82"/>
      <c r="N51" s="82"/>
      <c r="O51" s="82"/>
      <c r="P51" s="84"/>
      <c r="Q51" s="82"/>
      <c r="R51" s="82"/>
      <c r="S51" s="106" t="n">
        <v>5</v>
      </c>
      <c r="T51" s="106" t="n">
        <v>21</v>
      </c>
      <c r="U51" s="106" t="n">
        <v>21</v>
      </c>
      <c r="V51" s="64"/>
      <c r="W51" s="65"/>
      <c r="X51" s="65"/>
      <c r="Y51" s="66"/>
    </row>
    <row r="52" s="52" customFormat="true" ht="34.5" hidden="false" customHeight="true" outlineLevel="0" collapsed="false">
      <c r="B52" s="57" t="s">
        <v>126</v>
      </c>
      <c r="C52" s="99" t="s">
        <v>39</v>
      </c>
      <c r="D52" s="100" t="s">
        <v>34</v>
      </c>
      <c r="E52" s="55" t="s">
        <v>102</v>
      </c>
      <c r="F52" s="101" t="n">
        <v>2018</v>
      </c>
      <c r="G52" s="102" t="s">
        <v>35</v>
      </c>
      <c r="H52" s="101" t="n">
        <v>0.715</v>
      </c>
      <c r="I52" s="103" t="s">
        <v>127</v>
      </c>
      <c r="J52" s="104" t="n">
        <f aca="false">K52+P52+Q52+R52</f>
        <v>25.73</v>
      </c>
      <c r="K52" s="58" t="n">
        <f aca="false">SUM(L52:O52)</f>
        <v>25.73</v>
      </c>
      <c r="L52" s="107" t="n">
        <v>25.73</v>
      </c>
      <c r="M52" s="82"/>
      <c r="N52" s="82"/>
      <c r="O52" s="82"/>
      <c r="P52" s="84"/>
      <c r="Q52" s="82"/>
      <c r="R52" s="82"/>
      <c r="S52" s="106" t="n">
        <v>1</v>
      </c>
      <c r="T52" s="106" t="n">
        <v>3</v>
      </c>
      <c r="U52" s="106" t="n">
        <v>3</v>
      </c>
      <c r="V52" s="64"/>
      <c r="W52" s="65"/>
      <c r="X52" s="65"/>
      <c r="Y52" s="66"/>
    </row>
    <row r="53" s="52" customFormat="true" ht="37.5" hidden="false" customHeight="true" outlineLevel="0" collapsed="false">
      <c r="B53" s="57" t="s">
        <v>128</v>
      </c>
      <c r="C53" s="99" t="s">
        <v>39</v>
      </c>
      <c r="D53" s="100" t="s">
        <v>34</v>
      </c>
      <c r="E53" s="55" t="s">
        <v>102</v>
      </c>
      <c r="F53" s="101" t="n">
        <v>2018</v>
      </c>
      <c r="G53" s="102" t="s">
        <v>35</v>
      </c>
      <c r="H53" s="101" t="n">
        <v>0.1555</v>
      </c>
      <c r="I53" s="103" t="s">
        <v>129</v>
      </c>
      <c r="J53" s="104" t="n">
        <f aca="false">K53+P53+Q53+R53</f>
        <v>9.41</v>
      </c>
      <c r="K53" s="58" t="n">
        <f aca="false">SUM(L53:O53)</f>
        <v>9.41</v>
      </c>
      <c r="L53" s="107" t="n">
        <v>9.41</v>
      </c>
      <c r="M53" s="82"/>
      <c r="N53" s="82"/>
      <c r="O53" s="82"/>
      <c r="P53" s="84"/>
      <c r="Q53" s="82"/>
      <c r="R53" s="82"/>
      <c r="S53" s="106" t="n">
        <v>8</v>
      </c>
      <c r="T53" s="106" t="n">
        <v>20</v>
      </c>
      <c r="U53" s="106"/>
      <c r="V53" s="64"/>
      <c r="W53" s="65"/>
      <c r="X53" s="65"/>
      <c r="Y53" s="66"/>
    </row>
    <row r="54" s="52" customFormat="true" ht="24.75" hidden="false" customHeight="true" outlineLevel="0" collapsed="false">
      <c r="B54" s="57" t="s">
        <v>130</v>
      </c>
      <c r="C54" s="99" t="s">
        <v>39</v>
      </c>
      <c r="D54" s="100" t="s">
        <v>34</v>
      </c>
      <c r="E54" s="55" t="s">
        <v>131</v>
      </c>
      <c r="F54" s="101" t="n">
        <v>2018</v>
      </c>
      <c r="G54" s="102" t="s">
        <v>35</v>
      </c>
      <c r="H54" s="101" t="n">
        <v>1.24</v>
      </c>
      <c r="I54" s="57" t="s">
        <v>132</v>
      </c>
      <c r="J54" s="104" t="n">
        <f aca="false">K54+P54+Q54+R54</f>
        <v>7.2</v>
      </c>
      <c r="K54" s="58" t="n">
        <f aca="false">SUM(L54:O54)</f>
        <v>7.2</v>
      </c>
      <c r="L54" s="59" t="n">
        <v>7.2</v>
      </c>
      <c r="M54" s="84"/>
      <c r="N54" s="84"/>
      <c r="O54" s="84"/>
      <c r="P54" s="84"/>
      <c r="Q54" s="82"/>
      <c r="R54" s="82"/>
      <c r="S54" s="63" t="n">
        <v>3</v>
      </c>
      <c r="T54" s="63" t="n">
        <v>10</v>
      </c>
      <c r="U54" s="63" t="n">
        <v>10</v>
      </c>
      <c r="V54" s="64"/>
      <c r="W54" s="65"/>
      <c r="X54" s="65"/>
      <c r="Y54" s="66"/>
    </row>
    <row r="55" s="52" customFormat="true" ht="24.75" hidden="false" customHeight="true" outlineLevel="0" collapsed="false">
      <c r="B55" s="57" t="s">
        <v>133</v>
      </c>
      <c r="C55" s="99" t="s">
        <v>39</v>
      </c>
      <c r="D55" s="100" t="s">
        <v>34</v>
      </c>
      <c r="E55" s="55" t="s">
        <v>131</v>
      </c>
      <c r="F55" s="101" t="n">
        <v>2018</v>
      </c>
      <c r="G55" s="102" t="s">
        <v>35</v>
      </c>
      <c r="H55" s="101" t="n">
        <v>3.08</v>
      </c>
      <c r="I55" s="57" t="s">
        <v>134</v>
      </c>
      <c r="J55" s="104" t="n">
        <f aca="false">K55+P55+Q55+R55</f>
        <v>38</v>
      </c>
      <c r="K55" s="58" t="n">
        <f aca="false">SUM(L55:O55)</f>
        <v>38</v>
      </c>
      <c r="L55" s="59" t="n">
        <v>38</v>
      </c>
      <c r="M55" s="84"/>
      <c r="N55" s="84"/>
      <c r="O55" s="84"/>
      <c r="P55" s="84"/>
      <c r="Q55" s="82"/>
      <c r="R55" s="82"/>
      <c r="S55" s="63" t="n">
        <v>7</v>
      </c>
      <c r="T55" s="63" t="n">
        <v>22</v>
      </c>
      <c r="U55" s="63" t="n">
        <v>22</v>
      </c>
      <c r="V55" s="64"/>
      <c r="W55" s="65"/>
      <c r="X55" s="65"/>
      <c r="Y55" s="66"/>
    </row>
    <row r="56" s="52" customFormat="true" ht="24.75" hidden="false" customHeight="true" outlineLevel="0" collapsed="false">
      <c r="B56" s="57" t="s">
        <v>135</v>
      </c>
      <c r="C56" s="99" t="s">
        <v>39</v>
      </c>
      <c r="D56" s="100" t="s">
        <v>34</v>
      </c>
      <c r="E56" s="55" t="s">
        <v>131</v>
      </c>
      <c r="F56" s="101" t="n">
        <v>2018</v>
      </c>
      <c r="G56" s="102" t="s">
        <v>35</v>
      </c>
      <c r="H56" s="101" t="n">
        <v>3.15</v>
      </c>
      <c r="I56" s="57" t="s">
        <v>136</v>
      </c>
      <c r="J56" s="104" t="n">
        <f aca="false">K56+P56+Q56+R56</f>
        <v>41.1</v>
      </c>
      <c r="K56" s="58" t="n">
        <f aca="false">SUM(L56:O56)</f>
        <v>41.1</v>
      </c>
      <c r="L56" s="59" t="n">
        <v>41.1</v>
      </c>
      <c r="M56" s="84"/>
      <c r="N56" s="84"/>
      <c r="O56" s="84"/>
      <c r="P56" s="84"/>
      <c r="Q56" s="82"/>
      <c r="R56" s="82"/>
      <c r="S56" s="63" t="n">
        <v>3</v>
      </c>
      <c r="T56" s="63" t="n">
        <v>14</v>
      </c>
      <c r="U56" s="63" t="n">
        <v>14</v>
      </c>
      <c r="V56" s="64"/>
      <c r="W56" s="65"/>
      <c r="X56" s="65"/>
      <c r="Y56" s="66"/>
    </row>
    <row r="57" s="52" customFormat="true" ht="24.75" hidden="false" customHeight="true" outlineLevel="0" collapsed="false">
      <c r="B57" s="57" t="s">
        <v>137</v>
      </c>
      <c r="C57" s="99" t="s">
        <v>39</v>
      </c>
      <c r="D57" s="100" t="s">
        <v>34</v>
      </c>
      <c r="E57" s="55" t="s">
        <v>131</v>
      </c>
      <c r="F57" s="101" t="n">
        <v>2018</v>
      </c>
      <c r="G57" s="102" t="s">
        <v>35</v>
      </c>
      <c r="H57" s="101" t="n">
        <v>1.47</v>
      </c>
      <c r="I57" s="57" t="s">
        <v>138</v>
      </c>
      <c r="J57" s="104" t="n">
        <f aca="false">K57+P57+Q57+R57</f>
        <v>25.1</v>
      </c>
      <c r="K57" s="58" t="n">
        <f aca="false">SUM(L57:O57)</f>
        <v>25.1</v>
      </c>
      <c r="L57" s="59" t="n">
        <v>25.1</v>
      </c>
      <c r="M57" s="84"/>
      <c r="N57" s="84"/>
      <c r="O57" s="84"/>
      <c r="P57" s="84"/>
      <c r="Q57" s="82"/>
      <c r="R57" s="82"/>
      <c r="S57" s="63" t="n">
        <v>4</v>
      </c>
      <c r="T57" s="63" t="n">
        <v>23</v>
      </c>
      <c r="U57" s="63" t="n">
        <v>23</v>
      </c>
      <c r="V57" s="64"/>
      <c r="W57" s="65"/>
      <c r="X57" s="65"/>
      <c r="Y57" s="66"/>
    </row>
    <row r="58" s="52" customFormat="true" ht="24.75" hidden="false" customHeight="true" outlineLevel="0" collapsed="false">
      <c r="B58" s="57" t="s">
        <v>139</v>
      </c>
      <c r="C58" s="99" t="s">
        <v>39</v>
      </c>
      <c r="D58" s="100" t="s">
        <v>34</v>
      </c>
      <c r="E58" s="55" t="s">
        <v>131</v>
      </c>
      <c r="F58" s="101" t="n">
        <v>2018</v>
      </c>
      <c r="G58" s="102" t="s">
        <v>35</v>
      </c>
      <c r="H58" s="101" t="n">
        <v>2.01</v>
      </c>
      <c r="I58" s="57" t="s">
        <v>140</v>
      </c>
      <c r="J58" s="104" t="n">
        <f aca="false">K58+P58+Q58+R58</f>
        <v>36.5</v>
      </c>
      <c r="K58" s="58" t="n">
        <f aca="false">SUM(L58:O58)</f>
        <v>36.5</v>
      </c>
      <c r="L58" s="59" t="n">
        <v>36.5</v>
      </c>
      <c r="M58" s="84"/>
      <c r="N58" s="84"/>
      <c r="O58" s="84"/>
      <c r="P58" s="84"/>
      <c r="Q58" s="82"/>
      <c r="R58" s="82"/>
      <c r="S58" s="63" t="n">
        <v>15</v>
      </c>
      <c r="T58" s="63" t="n">
        <v>39</v>
      </c>
      <c r="U58" s="63" t="n">
        <v>39</v>
      </c>
      <c r="V58" s="64"/>
      <c r="W58" s="65"/>
      <c r="X58" s="65"/>
      <c r="Y58" s="66"/>
    </row>
    <row r="59" s="52" customFormat="true" ht="24.75" hidden="false" customHeight="true" outlineLevel="0" collapsed="false">
      <c r="B59" s="57" t="s">
        <v>141</v>
      </c>
      <c r="C59" s="99" t="s">
        <v>39</v>
      </c>
      <c r="D59" s="100" t="s">
        <v>34</v>
      </c>
      <c r="E59" s="55" t="s">
        <v>131</v>
      </c>
      <c r="F59" s="101" t="n">
        <v>2018</v>
      </c>
      <c r="G59" s="102" t="s">
        <v>35</v>
      </c>
      <c r="H59" s="101" t="n">
        <v>1.265</v>
      </c>
      <c r="I59" s="57" t="s">
        <v>142</v>
      </c>
      <c r="J59" s="104" t="n">
        <f aca="false">K59+P59+Q59+R59</f>
        <v>32.9</v>
      </c>
      <c r="K59" s="58" t="n">
        <f aca="false">SUM(L59:O59)</f>
        <v>32.9</v>
      </c>
      <c r="L59" s="59" t="n">
        <v>32.9</v>
      </c>
      <c r="M59" s="84"/>
      <c r="N59" s="84"/>
      <c r="O59" s="84"/>
      <c r="P59" s="84"/>
      <c r="Q59" s="82"/>
      <c r="R59" s="82"/>
      <c r="S59" s="63" t="n">
        <v>1</v>
      </c>
      <c r="T59" s="63" t="n">
        <v>1</v>
      </c>
      <c r="U59" s="63" t="n">
        <v>1</v>
      </c>
      <c r="V59" s="64"/>
      <c r="W59" s="65"/>
      <c r="X59" s="65"/>
      <c r="Y59" s="66"/>
    </row>
    <row r="60" s="52" customFormat="true" ht="24.75" hidden="false" customHeight="true" outlineLevel="0" collapsed="false">
      <c r="B60" s="57" t="s">
        <v>143</v>
      </c>
      <c r="C60" s="99" t="s">
        <v>39</v>
      </c>
      <c r="D60" s="100" t="s">
        <v>34</v>
      </c>
      <c r="E60" s="55" t="s">
        <v>131</v>
      </c>
      <c r="F60" s="101" t="n">
        <v>2018</v>
      </c>
      <c r="G60" s="102" t="s">
        <v>35</v>
      </c>
      <c r="H60" s="101" t="n">
        <v>0.76</v>
      </c>
      <c r="I60" s="57" t="s">
        <v>144</v>
      </c>
      <c r="J60" s="104" t="n">
        <f aca="false">K60+P60+Q60+R60</f>
        <v>9.9</v>
      </c>
      <c r="K60" s="58" t="n">
        <f aca="false">SUM(L60:O60)</f>
        <v>9.9</v>
      </c>
      <c r="L60" s="59" t="n">
        <v>9.9</v>
      </c>
      <c r="M60" s="84"/>
      <c r="N60" s="84"/>
      <c r="O60" s="84"/>
      <c r="P60" s="84"/>
      <c r="Q60" s="82"/>
      <c r="R60" s="82"/>
      <c r="S60" s="63" t="n">
        <v>10</v>
      </c>
      <c r="T60" s="63" t="n">
        <v>45</v>
      </c>
      <c r="U60" s="63" t="n">
        <v>45</v>
      </c>
      <c r="V60" s="64"/>
      <c r="W60" s="65"/>
      <c r="X60" s="65"/>
      <c r="Y60" s="66"/>
    </row>
    <row r="61" s="52" customFormat="true" ht="24.75" hidden="false" customHeight="true" outlineLevel="0" collapsed="false">
      <c r="B61" s="57" t="s">
        <v>145</v>
      </c>
      <c r="C61" s="99" t="s">
        <v>39</v>
      </c>
      <c r="D61" s="100" t="s">
        <v>34</v>
      </c>
      <c r="E61" s="55" t="s">
        <v>131</v>
      </c>
      <c r="F61" s="101" t="n">
        <v>2018</v>
      </c>
      <c r="G61" s="102" t="s">
        <v>35</v>
      </c>
      <c r="H61" s="101" t="n">
        <v>1.5</v>
      </c>
      <c r="I61" s="57" t="s">
        <v>146</v>
      </c>
      <c r="J61" s="104" t="n">
        <f aca="false">K61+P61+Q61+R61</f>
        <v>10.4</v>
      </c>
      <c r="K61" s="58" t="n">
        <f aca="false">SUM(L61:O61)</f>
        <v>10.4</v>
      </c>
      <c r="L61" s="59" t="n">
        <v>10.4</v>
      </c>
      <c r="M61" s="84"/>
      <c r="N61" s="84"/>
      <c r="O61" s="84"/>
      <c r="P61" s="84"/>
      <c r="Q61" s="82"/>
      <c r="R61" s="82"/>
      <c r="S61" s="63" t="n">
        <v>9</v>
      </c>
      <c r="T61" s="63" t="n">
        <v>35</v>
      </c>
      <c r="U61" s="63" t="n">
        <v>35</v>
      </c>
      <c r="V61" s="64"/>
      <c r="W61" s="65"/>
      <c r="X61" s="65"/>
      <c r="Y61" s="66"/>
    </row>
    <row r="62" s="52" customFormat="true" ht="24.75" hidden="false" customHeight="true" outlineLevel="0" collapsed="false">
      <c r="B62" s="57" t="s">
        <v>147</v>
      </c>
      <c r="C62" s="99" t="s">
        <v>39</v>
      </c>
      <c r="D62" s="100" t="s">
        <v>34</v>
      </c>
      <c r="E62" s="55" t="s">
        <v>131</v>
      </c>
      <c r="F62" s="101" t="n">
        <v>2018</v>
      </c>
      <c r="G62" s="102" t="s">
        <v>35</v>
      </c>
      <c r="H62" s="101" t="n">
        <v>3.72</v>
      </c>
      <c r="I62" s="57" t="s">
        <v>148</v>
      </c>
      <c r="J62" s="104" t="n">
        <f aca="false">K62+P62+Q62+R62</f>
        <v>32</v>
      </c>
      <c r="K62" s="58" t="n">
        <f aca="false">SUM(L62:O62)</f>
        <v>32</v>
      </c>
      <c r="L62" s="59" t="n">
        <v>32</v>
      </c>
      <c r="M62" s="84"/>
      <c r="N62" s="84"/>
      <c r="O62" s="84"/>
      <c r="P62" s="84"/>
      <c r="Q62" s="82"/>
      <c r="R62" s="82"/>
      <c r="S62" s="63" t="n">
        <v>5</v>
      </c>
      <c r="T62" s="63" t="n">
        <v>13</v>
      </c>
      <c r="U62" s="63" t="n">
        <v>13</v>
      </c>
      <c r="V62" s="64"/>
      <c r="W62" s="65"/>
      <c r="X62" s="65"/>
      <c r="Y62" s="66"/>
    </row>
    <row r="63" s="52" customFormat="true" ht="24.75" hidden="false" customHeight="true" outlineLevel="0" collapsed="false">
      <c r="B63" s="57" t="s">
        <v>149</v>
      </c>
      <c r="C63" s="99" t="s">
        <v>39</v>
      </c>
      <c r="D63" s="100" t="s">
        <v>34</v>
      </c>
      <c r="E63" s="55" t="s">
        <v>131</v>
      </c>
      <c r="F63" s="101" t="n">
        <v>2018</v>
      </c>
      <c r="G63" s="102" t="s">
        <v>35</v>
      </c>
      <c r="H63" s="101" t="n">
        <v>3.45</v>
      </c>
      <c r="I63" s="57" t="s">
        <v>150</v>
      </c>
      <c r="J63" s="104" t="n">
        <f aca="false">K63+P63+Q63+R63</f>
        <v>24</v>
      </c>
      <c r="K63" s="58" t="n">
        <f aca="false">SUM(L63:O63)</f>
        <v>24</v>
      </c>
      <c r="L63" s="59" t="n">
        <v>24</v>
      </c>
      <c r="M63" s="84"/>
      <c r="N63" s="84"/>
      <c r="O63" s="84"/>
      <c r="P63" s="84"/>
      <c r="Q63" s="82"/>
      <c r="R63" s="82"/>
      <c r="S63" s="63" t="n">
        <v>4</v>
      </c>
      <c r="T63" s="63" t="n">
        <v>9</v>
      </c>
      <c r="U63" s="63" t="n">
        <v>9</v>
      </c>
      <c r="V63" s="64"/>
      <c r="W63" s="65"/>
      <c r="X63" s="65"/>
      <c r="Y63" s="66"/>
    </row>
    <row r="64" s="52" customFormat="true" ht="24.75" hidden="false" customHeight="true" outlineLevel="0" collapsed="false">
      <c r="B64" s="57" t="s">
        <v>151</v>
      </c>
      <c r="C64" s="99" t="s">
        <v>39</v>
      </c>
      <c r="D64" s="100" t="s">
        <v>34</v>
      </c>
      <c r="E64" s="55" t="s">
        <v>131</v>
      </c>
      <c r="F64" s="101" t="n">
        <v>2018</v>
      </c>
      <c r="G64" s="102" t="s">
        <v>35</v>
      </c>
      <c r="H64" s="101" t="n">
        <v>2.8</v>
      </c>
      <c r="I64" s="57" t="s">
        <v>152</v>
      </c>
      <c r="J64" s="104" t="n">
        <f aca="false">K64+P64+Q64+R64</f>
        <v>19.5</v>
      </c>
      <c r="K64" s="58" t="n">
        <f aca="false">SUM(L64:O64)</f>
        <v>19.5</v>
      </c>
      <c r="L64" s="59" t="n">
        <v>19.5</v>
      </c>
      <c r="M64" s="84"/>
      <c r="N64" s="84"/>
      <c r="O64" s="84"/>
      <c r="P64" s="84"/>
      <c r="Q64" s="82"/>
      <c r="R64" s="82"/>
      <c r="S64" s="63" t="n">
        <v>5</v>
      </c>
      <c r="T64" s="63" t="n">
        <v>13</v>
      </c>
      <c r="U64" s="63" t="n">
        <v>13</v>
      </c>
      <c r="V64" s="64"/>
      <c r="W64" s="65"/>
      <c r="X64" s="65"/>
      <c r="Y64" s="66"/>
    </row>
    <row r="65" s="52" customFormat="true" ht="24.75" hidden="false" customHeight="true" outlineLevel="0" collapsed="false">
      <c r="B65" s="57" t="s">
        <v>153</v>
      </c>
      <c r="C65" s="99" t="s">
        <v>39</v>
      </c>
      <c r="D65" s="100" t="s">
        <v>34</v>
      </c>
      <c r="E65" s="55" t="s">
        <v>131</v>
      </c>
      <c r="F65" s="101" t="n">
        <v>2018</v>
      </c>
      <c r="G65" s="102" t="s">
        <v>35</v>
      </c>
      <c r="H65" s="101" t="n">
        <v>1.8</v>
      </c>
      <c r="I65" s="57" t="s">
        <v>154</v>
      </c>
      <c r="J65" s="104" t="n">
        <f aca="false">K65+P65+Q65+R65</f>
        <v>12.5</v>
      </c>
      <c r="K65" s="58" t="n">
        <f aca="false">SUM(L65:O65)</f>
        <v>12.5</v>
      </c>
      <c r="L65" s="59" t="n">
        <v>12.5</v>
      </c>
      <c r="M65" s="84"/>
      <c r="N65" s="84"/>
      <c r="O65" s="84"/>
      <c r="P65" s="84"/>
      <c r="Q65" s="82"/>
      <c r="R65" s="82"/>
      <c r="S65" s="63" t="n">
        <v>1</v>
      </c>
      <c r="T65" s="63" t="n">
        <v>2</v>
      </c>
      <c r="U65" s="63" t="n">
        <v>2</v>
      </c>
      <c r="V65" s="64"/>
      <c r="W65" s="65"/>
      <c r="X65" s="65"/>
      <c r="Y65" s="66"/>
    </row>
    <row r="66" s="52" customFormat="true" ht="24.75" hidden="false" customHeight="true" outlineLevel="0" collapsed="false">
      <c r="B66" s="57" t="s">
        <v>155</v>
      </c>
      <c r="C66" s="99" t="s">
        <v>39</v>
      </c>
      <c r="D66" s="100" t="s">
        <v>34</v>
      </c>
      <c r="E66" s="55" t="s">
        <v>131</v>
      </c>
      <c r="F66" s="101" t="n">
        <v>2018</v>
      </c>
      <c r="G66" s="102" t="s">
        <v>35</v>
      </c>
      <c r="H66" s="101" t="n">
        <v>2</v>
      </c>
      <c r="I66" s="57" t="s">
        <v>156</v>
      </c>
      <c r="J66" s="104" t="n">
        <f aca="false">K66+P66+Q66+R66</f>
        <v>13.9</v>
      </c>
      <c r="K66" s="58" t="n">
        <f aca="false">SUM(L66:O66)</f>
        <v>13.9</v>
      </c>
      <c r="L66" s="59" t="n">
        <v>13.9</v>
      </c>
      <c r="M66" s="84"/>
      <c r="N66" s="84"/>
      <c r="O66" s="84"/>
      <c r="P66" s="84"/>
      <c r="Q66" s="82"/>
      <c r="R66" s="82"/>
      <c r="S66" s="63" t="n">
        <v>2</v>
      </c>
      <c r="T66" s="63" t="n">
        <v>9</v>
      </c>
      <c r="U66" s="63" t="n">
        <v>9</v>
      </c>
      <c r="V66" s="64"/>
      <c r="W66" s="65"/>
      <c r="X66" s="65"/>
      <c r="Y66" s="66"/>
    </row>
    <row r="67" s="52" customFormat="true" ht="59.25" hidden="false" customHeight="true" outlineLevel="0" collapsed="false">
      <c r="B67" s="57" t="s">
        <v>157</v>
      </c>
      <c r="C67" s="99" t="s">
        <v>39</v>
      </c>
      <c r="D67" s="100" t="s">
        <v>34</v>
      </c>
      <c r="E67" s="55" t="s">
        <v>40</v>
      </c>
      <c r="F67" s="101" t="n">
        <v>2018</v>
      </c>
      <c r="G67" s="102" t="s">
        <v>35</v>
      </c>
      <c r="H67" s="101" t="n">
        <v>2.6665</v>
      </c>
      <c r="I67" s="80" t="s">
        <v>158</v>
      </c>
      <c r="J67" s="104" t="n">
        <f aca="false">K67+P67+Q67+R67</f>
        <v>77.95</v>
      </c>
      <c r="K67" s="58" t="n">
        <f aca="false">SUM(L67:O67)</f>
        <v>77.95</v>
      </c>
      <c r="L67" s="67"/>
      <c r="M67" s="68" t="n">
        <v>77.95</v>
      </c>
      <c r="N67" s="84"/>
      <c r="O67" s="84"/>
      <c r="P67" s="84"/>
      <c r="Q67" s="82"/>
      <c r="R67" s="82"/>
      <c r="S67" s="63" t="n">
        <v>3</v>
      </c>
      <c r="T67" s="63" t="n">
        <v>15</v>
      </c>
      <c r="U67" s="63" t="n">
        <v>15</v>
      </c>
      <c r="V67" s="64"/>
      <c r="W67" s="65"/>
      <c r="X67" s="65"/>
      <c r="Y67" s="66"/>
    </row>
    <row r="68" s="52" customFormat="true" ht="24.75" hidden="false" customHeight="true" outlineLevel="0" collapsed="false">
      <c r="B68" s="57" t="s">
        <v>159</v>
      </c>
      <c r="C68" s="99" t="s">
        <v>39</v>
      </c>
      <c r="D68" s="100" t="s">
        <v>34</v>
      </c>
      <c r="E68" s="55" t="s">
        <v>40</v>
      </c>
      <c r="F68" s="101" t="n">
        <v>2018</v>
      </c>
      <c r="G68" s="102" t="s">
        <v>35</v>
      </c>
      <c r="H68" s="101" t="n">
        <v>0.5096</v>
      </c>
      <c r="I68" s="80" t="s">
        <v>160</v>
      </c>
      <c r="J68" s="104" t="n">
        <f aca="false">K68+P68+Q68+R68</f>
        <v>8.87</v>
      </c>
      <c r="K68" s="58" t="n">
        <f aca="false">SUM(L68:O68)</f>
        <v>8.87</v>
      </c>
      <c r="L68" s="67"/>
      <c r="M68" s="68" t="n">
        <v>8.87</v>
      </c>
      <c r="N68" s="84"/>
      <c r="O68" s="84"/>
      <c r="P68" s="84"/>
      <c r="Q68" s="82"/>
      <c r="R68" s="82"/>
      <c r="S68" s="63" t="n">
        <v>6</v>
      </c>
      <c r="T68" s="63" t="n">
        <v>22</v>
      </c>
      <c r="U68" s="63" t="n">
        <v>22</v>
      </c>
      <c r="V68" s="64"/>
      <c r="W68" s="65"/>
      <c r="X68" s="65"/>
      <c r="Y68" s="66"/>
    </row>
    <row r="69" s="52" customFormat="true" ht="24.75" hidden="false" customHeight="true" outlineLevel="0" collapsed="false">
      <c r="B69" s="57" t="s">
        <v>161</v>
      </c>
      <c r="C69" s="99" t="s">
        <v>39</v>
      </c>
      <c r="D69" s="100" t="s">
        <v>34</v>
      </c>
      <c r="E69" s="55" t="s">
        <v>40</v>
      </c>
      <c r="F69" s="101" t="n">
        <v>2018</v>
      </c>
      <c r="G69" s="102" t="s">
        <v>35</v>
      </c>
      <c r="H69" s="101" t="n">
        <v>0.501</v>
      </c>
      <c r="I69" s="57" t="s">
        <v>162</v>
      </c>
      <c r="J69" s="104" t="n">
        <f aca="false">K69+P69+Q69+R69</f>
        <v>16.53</v>
      </c>
      <c r="K69" s="58" t="n">
        <f aca="false">SUM(L69:O69)</f>
        <v>16.53</v>
      </c>
      <c r="L69" s="67"/>
      <c r="M69" s="68" t="n">
        <v>16.53</v>
      </c>
      <c r="N69" s="84"/>
      <c r="O69" s="84"/>
      <c r="P69" s="84"/>
      <c r="Q69" s="82"/>
      <c r="R69" s="82"/>
      <c r="S69" s="63" t="n">
        <v>1</v>
      </c>
      <c r="T69" s="63" t="n">
        <v>2</v>
      </c>
      <c r="U69" s="63" t="n">
        <v>2</v>
      </c>
      <c r="V69" s="64"/>
      <c r="W69" s="65"/>
      <c r="X69" s="65"/>
      <c r="Y69" s="66"/>
    </row>
    <row r="70" s="52" customFormat="true" ht="48" hidden="false" customHeight="true" outlineLevel="0" collapsed="false">
      <c r="B70" s="57" t="s">
        <v>163</v>
      </c>
      <c r="C70" s="99" t="s">
        <v>39</v>
      </c>
      <c r="D70" s="100" t="s">
        <v>34</v>
      </c>
      <c r="E70" s="55" t="s">
        <v>40</v>
      </c>
      <c r="F70" s="101" t="n">
        <v>2018</v>
      </c>
      <c r="G70" s="102" t="s">
        <v>35</v>
      </c>
      <c r="H70" s="101" t="n">
        <v>0.614</v>
      </c>
      <c r="I70" s="80" t="s">
        <v>164</v>
      </c>
      <c r="J70" s="104" t="n">
        <f aca="false">K70+P70+Q70+R70</f>
        <v>23.55</v>
      </c>
      <c r="K70" s="58" t="n">
        <f aca="false">SUM(L70:O70)</f>
        <v>23.55</v>
      </c>
      <c r="L70" s="67"/>
      <c r="M70" s="68" t="n">
        <v>23.55</v>
      </c>
      <c r="N70" s="84"/>
      <c r="O70" s="84"/>
      <c r="P70" s="84"/>
      <c r="Q70" s="82"/>
      <c r="R70" s="82"/>
      <c r="S70" s="63" t="n">
        <v>6</v>
      </c>
      <c r="T70" s="63" t="n">
        <v>16</v>
      </c>
      <c r="U70" s="63" t="n">
        <v>16</v>
      </c>
      <c r="V70" s="64"/>
      <c r="W70" s="65"/>
      <c r="X70" s="65"/>
      <c r="Y70" s="66"/>
    </row>
    <row r="71" s="52" customFormat="true" ht="38.25" hidden="false" customHeight="true" outlineLevel="0" collapsed="false">
      <c r="B71" s="57" t="s">
        <v>165</v>
      </c>
      <c r="C71" s="99" t="s">
        <v>39</v>
      </c>
      <c r="D71" s="100" t="s">
        <v>34</v>
      </c>
      <c r="E71" s="55" t="s">
        <v>40</v>
      </c>
      <c r="F71" s="101" t="n">
        <v>2018</v>
      </c>
      <c r="G71" s="102" t="s">
        <v>35</v>
      </c>
      <c r="H71" s="101" t="n">
        <v>0.4968</v>
      </c>
      <c r="I71" s="57" t="s">
        <v>166</v>
      </c>
      <c r="J71" s="104" t="n">
        <f aca="false">K71+P71+Q71+R71</f>
        <v>29.21</v>
      </c>
      <c r="K71" s="58" t="n">
        <f aca="false">SUM(L71:O71)</f>
        <v>29.21</v>
      </c>
      <c r="L71" s="67"/>
      <c r="M71" s="68" t="n">
        <v>29.21</v>
      </c>
      <c r="N71" s="84"/>
      <c r="O71" s="84"/>
      <c r="P71" s="84"/>
      <c r="Q71" s="82"/>
      <c r="R71" s="82"/>
      <c r="S71" s="63" t="n">
        <v>3</v>
      </c>
      <c r="T71" s="63" t="n">
        <v>15</v>
      </c>
      <c r="U71" s="63" t="n">
        <v>15</v>
      </c>
      <c r="V71" s="64"/>
      <c r="W71" s="65"/>
      <c r="X71" s="65"/>
      <c r="Y71" s="66"/>
    </row>
    <row r="72" s="52" customFormat="true" ht="36" hidden="false" customHeight="true" outlineLevel="0" collapsed="false">
      <c r="B72" s="57" t="s">
        <v>167</v>
      </c>
      <c r="C72" s="99" t="s">
        <v>39</v>
      </c>
      <c r="D72" s="100" t="s">
        <v>34</v>
      </c>
      <c r="E72" s="55" t="s">
        <v>40</v>
      </c>
      <c r="F72" s="101" t="n">
        <v>2018</v>
      </c>
      <c r="G72" s="102" t="s">
        <v>35</v>
      </c>
      <c r="H72" s="101" t="n">
        <v>0.0736</v>
      </c>
      <c r="I72" s="57" t="s">
        <v>168</v>
      </c>
      <c r="J72" s="104" t="n">
        <f aca="false">K72+P72+Q72+R72</f>
        <v>2.5</v>
      </c>
      <c r="K72" s="58" t="n">
        <f aca="false">SUM(L72:O72)</f>
        <v>2.5</v>
      </c>
      <c r="L72" s="67"/>
      <c r="M72" s="68" t="n">
        <v>2.5</v>
      </c>
      <c r="N72" s="84"/>
      <c r="O72" s="84"/>
      <c r="P72" s="84"/>
      <c r="Q72" s="82"/>
      <c r="R72" s="82"/>
      <c r="S72" s="63" t="n">
        <v>1</v>
      </c>
      <c r="T72" s="63" t="n">
        <v>4</v>
      </c>
      <c r="U72" s="63" t="n">
        <v>4</v>
      </c>
      <c r="V72" s="64"/>
      <c r="W72" s="65"/>
      <c r="X72" s="65"/>
      <c r="Y72" s="66"/>
    </row>
    <row r="73" s="52" customFormat="true" ht="24.75" hidden="false" customHeight="true" outlineLevel="0" collapsed="false">
      <c r="B73" s="57" t="s">
        <v>169</v>
      </c>
      <c r="C73" s="99" t="s">
        <v>39</v>
      </c>
      <c r="D73" s="100" t="s">
        <v>34</v>
      </c>
      <c r="E73" s="55" t="s">
        <v>40</v>
      </c>
      <c r="F73" s="101" t="n">
        <v>2018</v>
      </c>
      <c r="G73" s="102" t="s">
        <v>35</v>
      </c>
      <c r="H73" s="101" t="n">
        <v>0.209</v>
      </c>
      <c r="I73" s="57" t="s">
        <v>170</v>
      </c>
      <c r="J73" s="104" t="n">
        <f aca="false">K73+P73+Q73+R73</f>
        <v>6.9</v>
      </c>
      <c r="K73" s="58" t="n">
        <f aca="false">SUM(L73:O73)</f>
        <v>6.9</v>
      </c>
      <c r="L73" s="67"/>
      <c r="M73" s="68" t="n">
        <v>6.9</v>
      </c>
      <c r="N73" s="84"/>
      <c r="O73" s="84"/>
      <c r="P73" s="84"/>
      <c r="Q73" s="82"/>
      <c r="R73" s="82"/>
      <c r="S73" s="63" t="n">
        <v>3</v>
      </c>
      <c r="T73" s="63" t="n">
        <v>11</v>
      </c>
      <c r="U73" s="63" t="n">
        <v>11</v>
      </c>
      <c r="V73" s="64"/>
      <c r="W73" s="65"/>
      <c r="X73" s="65"/>
      <c r="Y73" s="66"/>
    </row>
    <row r="74" s="52" customFormat="true" ht="41.25" hidden="false" customHeight="true" outlineLevel="0" collapsed="false">
      <c r="B74" s="57" t="s">
        <v>171</v>
      </c>
      <c r="C74" s="99" t="s">
        <v>39</v>
      </c>
      <c r="D74" s="100" t="s">
        <v>34</v>
      </c>
      <c r="E74" s="55" t="s">
        <v>40</v>
      </c>
      <c r="F74" s="101" t="n">
        <v>2018</v>
      </c>
      <c r="G74" s="102" t="s">
        <v>35</v>
      </c>
      <c r="H74" s="101" t="n">
        <v>1</v>
      </c>
      <c r="I74" s="57" t="s">
        <v>172</v>
      </c>
      <c r="J74" s="104" t="n">
        <f aca="false">K74+P74+Q74+R74</f>
        <v>24.12</v>
      </c>
      <c r="K74" s="58" t="n">
        <f aca="false">SUM(L74:O74)</f>
        <v>24.12</v>
      </c>
      <c r="L74" s="67"/>
      <c r="M74" s="68" t="n">
        <v>24.12</v>
      </c>
      <c r="N74" s="84"/>
      <c r="O74" s="84"/>
      <c r="P74" s="84"/>
      <c r="Q74" s="82"/>
      <c r="R74" s="82"/>
      <c r="S74" s="63" t="n">
        <v>1</v>
      </c>
      <c r="T74" s="63" t="n">
        <v>4</v>
      </c>
      <c r="U74" s="63" t="n">
        <v>4</v>
      </c>
      <c r="V74" s="64"/>
      <c r="W74" s="65"/>
      <c r="X74" s="65"/>
      <c r="Y74" s="66"/>
    </row>
    <row r="75" s="52" customFormat="true" ht="45" hidden="false" customHeight="true" outlineLevel="0" collapsed="false">
      <c r="B75" s="57" t="s">
        <v>173</v>
      </c>
      <c r="C75" s="99" t="s">
        <v>39</v>
      </c>
      <c r="D75" s="100" t="s">
        <v>34</v>
      </c>
      <c r="E75" s="55" t="s">
        <v>40</v>
      </c>
      <c r="F75" s="101" t="n">
        <v>2018</v>
      </c>
      <c r="G75" s="102" t="s">
        <v>35</v>
      </c>
      <c r="H75" s="101" t="n">
        <v>1.787</v>
      </c>
      <c r="I75" s="57" t="s">
        <v>174</v>
      </c>
      <c r="J75" s="104" t="n">
        <f aca="false">K75+P75+Q75+R75</f>
        <v>72.91</v>
      </c>
      <c r="K75" s="58" t="n">
        <f aca="false">SUM(L75:O75)</f>
        <v>72.91</v>
      </c>
      <c r="L75" s="67"/>
      <c r="M75" s="68" t="n">
        <v>72.91</v>
      </c>
      <c r="N75" s="84"/>
      <c r="O75" s="84"/>
      <c r="P75" s="84"/>
      <c r="Q75" s="82"/>
      <c r="R75" s="82"/>
      <c r="S75" s="63" t="n">
        <v>6</v>
      </c>
      <c r="T75" s="63" t="n">
        <v>20</v>
      </c>
      <c r="U75" s="63" t="n">
        <v>20</v>
      </c>
      <c r="V75" s="64"/>
      <c r="W75" s="65"/>
      <c r="X75" s="65"/>
      <c r="Y75" s="66"/>
    </row>
    <row r="76" s="85" customFormat="true" ht="24.75" hidden="false" customHeight="true" outlineLevel="0" collapsed="false">
      <c r="B76" s="53" t="s">
        <v>175</v>
      </c>
      <c r="C76" s="99" t="s">
        <v>39</v>
      </c>
      <c r="D76" s="100" t="s">
        <v>34</v>
      </c>
      <c r="E76" s="55" t="s">
        <v>52</v>
      </c>
      <c r="F76" s="101" t="n">
        <v>2018</v>
      </c>
      <c r="G76" s="102" t="s">
        <v>35</v>
      </c>
      <c r="H76" s="101" t="n">
        <v>2.7976</v>
      </c>
      <c r="I76" s="109" t="s">
        <v>176</v>
      </c>
      <c r="J76" s="104" t="n">
        <f aca="false">K76+P76+Q76+R76</f>
        <v>75.84</v>
      </c>
      <c r="K76" s="58" t="n">
        <f aca="false">SUM(L76:O76)</f>
        <v>75.84</v>
      </c>
      <c r="L76" s="72" t="n">
        <v>75.84</v>
      </c>
      <c r="M76" s="86"/>
      <c r="N76" s="86"/>
      <c r="O76" s="86"/>
      <c r="P76" s="86"/>
      <c r="Q76" s="87"/>
      <c r="R76" s="87"/>
      <c r="S76" s="74" t="n">
        <v>2</v>
      </c>
      <c r="T76" s="74" t="n">
        <v>5</v>
      </c>
      <c r="U76" s="74" t="n">
        <v>5</v>
      </c>
      <c r="V76" s="88"/>
      <c r="W76" s="89"/>
      <c r="X76" s="89"/>
      <c r="Y76" s="90"/>
    </row>
    <row r="77" s="85" customFormat="true" ht="24.75" hidden="false" customHeight="true" outlineLevel="0" collapsed="false">
      <c r="B77" s="53" t="s">
        <v>177</v>
      </c>
      <c r="C77" s="99" t="s">
        <v>39</v>
      </c>
      <c r="D77" s="100" t="s">
        <v>34</v>
      </c>
      <c r="E77" s="55" t="s">
        <v>52</v>
      </c>
      <c r="F77" s="101" t="n">
        <v>2018</v>
      </c>
      <c r="G77" s="102" t="s">
        <v>35</v>
      </c>
      <c r="H77" s="101" t="n">
        <v>2.482</v>
      </c>
      <c r="I77" s="110" t="s">
        <v>178</v>
      </c>
      <c r="J77" s="104" t="n">
        <f aca="false">K77+P77+Q77+R77</f>
        <v>137.31</v>
      </c>
      <c r="K77" s="58" t="n">
        <f aca="false">SUM(L77:O77)</f>
        <v>137.31</v>
      </c>
      <c r="L77" s="72" t="n">
        <v>137.31</v>
      </c>
      <c r="M77" s="86"/>
      <c r="N77" s="86"/>
      <c r="O77" s="86"/>
      <c r="P77" s="86"/>
      <c r="Q77" s="87"/>
      <c r="R77" s="87"/>
      <c r="S77" s="74" t="n">
        <v>7</v>
      </c>
      <c r="T77" s="74" t="n">
        <v>21</v>
      </c>
      <c r="U77" s="74" t="n">
        <v>21</v>
      </c>
      <c r="V77" s="88"/>
      <c r="W77" s="89"/>
      <c r="X77" s="89"/>
      <c r="Y77" s="90"/>
    </row>
    <row r="78" s="85" customFormat="true" ht="24.75" hidden="false" customHeight="true" outlineLevel="0" collapsed="false">
      <c r="B78" s="53" t="s">
        <v>179</v>
      </c>
      <c r="C78" s="99" t="s">
        <v>39</v>
      </c>
      <c r="D78" s="100" t="s">
        <v>34</v>
      </c>
      <c r="E78" s="55" t="s">
        <v>52</v>
      </c>
      <c r="F78" s="101" t="n">
        <v>2018</v>
      </c>
      <c r="G78" s="102" t="s">
        <v>35</v>
      </c>
      <c r="H78" s="101" t="n">
        <v>1.361</v>
      </c>
      <c r="I78" s="109" t="s">
        <v>180</v>
      </c>
      <c r="J78" s="104" t="n">
        <f aca="false">K78+P78+Q78+R78</f>
        <v>57.66</v>
      </c>
      <c r="K78" s="58" t="n">
        <f aca="false">SUM(L78:O78)</f>
        <v>57.66</v>
      </c>
      <c r="L78" s="72" t="n">
        <v>57.66</v>
      </c>
      <c r="M78" s="86"/>
      <c r="N78" s="86"/>
      <c r="O78" s="86"/>
      <c r="P78" s="86"/>
      <c r="Q78" s="87"/>
      <c r="R78" s="87"/>
      <c r="S78" s="74" t="n">
        <v>8</v>
      </c>
      <c r="T78" s="74" t="n">
        <v>29</v>
      </c>
      <c r="U78" s="74" t="n">
        <v>29</v>
      </c>
      <c r="V78" s="88"/>
      <c r="W78" s="89"/>
      <c r="X78" s="89"/>
      <c r="Y78" s="90"/>
    </row>
    <row r="79" s="85" customFormat="true" ht="24.75" hidden="false" customHeight="true" outlineLevel="0" collapsed="false">
      <c r="B79" s="53" t="s">
        <v>181</v>
      </c>
      <c r="C79" s="99" t="s">
        <v>39</v>
      </c>
      <c r="D79" s="100" t="s">
        <v>34</v>
      </c>
      <c r="E79" s="55" t="s">
        <v>52</v>
      </c>
      <c r="F79" s="101" t="n">
        <v>2018</v>
      </c>
      <c r="G79" s="102" t="s">
        <v>35</v>
      </c>
      <c r="H79" s="101" t="n">
        <v>0.741</v>
      </c>
      <c r="I79" s="109" t="s">
        <v>182</v>
      </c>
      <c r="J79" s="104" t="n">
        <f aca="false">K79+P79+Q79+R79</f>
        <v>30.97</v>
      </c>
      <c r="K79" s="58" t="n">
        <f aca="false">SUM(L79:O79)</f>
        <v>30.97</v>
      </c>
      <c r="L79" s="72" t="n">
        <v>30.97</v>
      </c>
      <c r="M79" s="86"/>
      <c r="N79" s="86"/>
      <c r="O79" s="86"/>
      <c r="P79" s="86"/>
      <c r="Q79" s="87"/>
      <c r="R79" s="87"/>
      <c r="S79" s="74" t="n">
        <v>2</v>
      </c>
      <c r="T79" s="74" t="n">
        <v>7</v>
      </c>
      <c r="U79" s="74" t="n">
        <v>7</v>
      </c>
      <c r="V79" s="88"/>
      <c r="W79" s="89"/>
      <c r="X79" s="89"/>
      <c r="Y79" s="90"/>
    </row>
    <row r="80" s="85" customFormat="true" ht="24.75" hidden="false" customHeight="true" outlineLevel="0" collapsed="false">
      <c r="B80" s="53" t="s">
        <v>183</v>
      </c>
      <c r="C80" s="99" t="s">
        <v>39</v>
      </c>
      <c r="D80" s="100" t="s">
        <v>34</v>
      </c>
      <c r="E80" s="55" t="s">
        <v>52</v>
      </c>
      <c r="F80" s="101" t="n">
        <v>2018</v>
      </c>
      <c r="G80" s="102" t="s">
        <v>35</v>
      </c>
      <c r="H80" s="101" t="n">
        <v>0.655</v>
      </c>
      <c r="I80" s="109" t="s">
        <v>184</v>
      </c>
      <c r="J80" s="104" t="n">
        <f aca="false">K80+P80+Q80+R80</f>
        <v>24.45</v>
      </c>
      <c r="K80" s="58" t="n">
        <f aca="false">SUM(L80:O80)</f>
        <v>24.45</v>
      </c>
      <c r="L80" s="72" t="n">
        <v>24.45</v>
      </c>
      <c r="M80" s="86"/>
      <c r="N80" s="86"/>
      <c r="O80" s="86"/>
      <c r="P80" s="86"/>
      <c r="Q80" s="87"/>
      <c r="R80" s="87"/>
      <c r="S80" s="74" t="n">
        <v>3</v>
      </c>
      <c r="T80" s="74" t="n">
        <v>6</v>
      </c>
      <c r="U80" s="74" t="n">
        <v>6</v>
      </c>
      <c r="V80" s="88"/>
      <c r="W80" s="89"/>
      <c r="X80" s="89"/>
      <c r="Y80" s="90"/>
    </row>
    <row r="81" s="85" customFormat="true" ht="24.75" hidden="false" customHeight="true" outlineLevel="0" collapsed="false">
      <c r="B81" s="53" t="s">
        <v>185</v>
      </c>
      <c r="C81" s="99" t="s">
        <v>39</v>
      </c>
      <c r="D81" s="100" t="s">
        <v>34</v>
      </c>
      <c r="E81" s="55" t="s">
        <v>52</v>
      </c>
      <c r="F81" s="101" t="n">
        <v>2018</v>
      </c>
      <c r="G81" s="102" t="s">
        <v>35</v>
      </c>
      <c r="H81" s="101" t="n">
        <v>1.07</v>
      </c>
      <c r="I81" s="109" t="s">
        <v>186</v>
      </c>
      <c r="J81" s="104" t="n">
        <f aca="false">K81+P81+Q81+R81</f>
        <v>36.34</v>
      </c>
      <c r="K81" s="58" t="n">
        <f aca="false">SUM(L81:O81)</f>
        <v>36.34</v>
      </c>
      <c r="L81" s="72" t="n">
        <v>36.34</v>
      </c>
      <c r="M81" s="86"/>
      <c r="N81" s="86"/>
      <c r="O81" s="86"/>
      <c r="P81" s="86"/>
      <c r="Q81" s="87"/>
      <c r="R81" s="87"/>
      <c r="S81" s="74" t="n">
        <v>12</v>
      </c>
      <c r="T81" s="74" t="n">
        <v>26</v>
      </c>
      <c r="U81" s="74" t="n">
        <v>0</v>
      </c>
      <c r="V81" s="88"/>
      <c r="W81" s="89"/>
      <c r="X81" s="89"/>
      <c r="Y81" s="90"/>
    </row>
    <row r="82" s="85" customFormat="true" ht="24.75" hidden="false" customHeight="true" outlineLevel="0" collapsed="false">
      <c r="B82" s="53" t="s">
        <v>187</v>
      </c>
      <c r="C82" s="99" t="s">
        <v>39</v>
      </c>
      <c r="D82" s="100" t="s">
        <v>34</v>
      </c>
      <c r="E82" s="55" t="s">
        <v>52</v>
      </c>
      <c r="F82" s="101" t="n">
        <v>2018</v>
      </c>
      <c r="G82" s="102" t="s">
        <v>35</v>
      </c>
      <c r="H82" s="101" t="n">
        <v>1.232</v>
      </c>
      <c r="I82" s="109" t="s">
        <v>188</v>
      </c>
      <c r="J82" s="104" t="n">
        <f aca="false">K82+P82+Q82+R82</f>
        <v>33.01</v>
      </c>
      <c r="K82" s="58" t="n">
        <f aca="false">SUM(L82:O82)</f>
        <v>33.01</v>
      </c>
      <c r="L82" s="72" t="n">
        <v>33.01</v>
      </c>
      <c r="M82" s="86"/>
      <c r="N82" s="86"/>
      <c r="O82" s="86"/>
      <c r="P82" s="86"/>
      <c r="Q82" s="87"/>
      <c r="R82" s="87"/>
      <c r="S82" s="74" t="n">
        <v>3</v>
      </c>
      <c r="T82" s="74" t="n">
        <v>8</v>
      </c>
      <c r="U82" s="74" t="n">
        <v>8</v>
      </c>
      <c r="V82" s="88"/>
      <c r="W82" s="89"/>
      <c r="X82" s="89"/>
      <c r="Y82" s="90"/>
    </row>
    <row r="83" s="85" customFormat="true" ht="24.75" hidden="false" customHeight="true" outlineLevel="0" collapsed="false">
      <c r="B83" s="53" t="s">
        <v>189</v>
      </c>
      <c r="C83" s="99" t="s">
        <v>39</v>
      </c>
      <c r="D83" s="100" t="s">
        <v>34</v>
      </c>
      <c r="E83" s="55" t="s">
        <v>52</v>
      </c>
      <c r="F83" s="101" t="n">
        <v>2018</v>
      </c>
      <c r="G83" s="102" t="s">
        <v>35</v>
      </c>
      <c r="H83" s="101" t="n">
        <v>0.528</v>
      </c>
      <c r="I83" s="110" t="s">
        <v>190</v>
      </c>
      <c r="J83" s="104" t="n">
        <f aca="false">K83+P83+Q83+R83</f>
        <v>18.92</v>
      </c>
      <c r="K83" s="58" t="n">
        <f aca="false">SUM(L83:O83)</f>
        <v>18.92</v>
      </c>
      <c r="L83" s="72" t="n">
        <v>18.92</v>
      </c>
      <c r="M83" s="86"/>
      <c r="N83" s="86"/>
      <c r="O83" s="86"/>
      <c r="P83" s="86"/>
      <c r="Q83" s="87"/>
      <c r="R83" s="87"/>
      <c r="S83" s="74" t="n">
        <v>5</v>
      </c>
      <c r="T83" s="74" t="n">
        <v>24</v>
      </c>
      <c r="U83" s="74" t="n">
        <v>24</v>
      </c>
      <c r="V83" s="88"/>
      <c r="W83" s="89"/>
      <c r="X83" s="89"/>
      <c r="Y83" s="90"/>
    </row>
    <row r="84" s="85" customFormat="true" ht="24.75" hidden="false" customHeight="true" outlineLevel="0" collapsed="false">
      <c r="B84" s="53" t="s">
        <v>191</v>
      </c>
      <c r="C84" s="99" t="s">
        <v>39</v>
      </c>
      <c r="D84" s="100" t="s">
        <v>34</v>
      </c>
      <c r="E84" s="55" t="s">
        <v>52</v>
      </c>
      <c r="F84" s="101" t="n">
        <v>2018</v>
      </c>
      <c r="G84" s="102" t="s">
        <v>35</v>
      </c>
      <c r="H84" s="101" t="n">
        <v>0.126</v>
      </c>
      <c r="I84" s="110" t="s">
        <v>192</v>
      </c>
      <c r="J84" s="104" t="n">
        <f aca="false">K84+P84+Q84+R84</f>
        <v>6.5</v>
      </c>
      <c r="K84" s="58" t="n">
        <f aca="false">SUM(L84:O84)</f>
        <v>6.5</v>
      </c>
      <c r="L84" s="72" t="n">
        <v>6.5</v>
      </c>
      <c r="M84" s="86"/>
      <c r="N84" s="86"/>
      <c r="O84" s="86"/>
      <c r="P84" s="86"/>
      <c r="Q84" s="87"/>
      <c r="R84" s="87"/>
      <c r="S84" s="74" t="n">
        <v>1</v>
      </c>
      <c r="T84" s="74" t="n">
        <v>4</v>
      </c>
      <c r="U84" s="74" t="n">
        <v>4</v>
      </c>
      <c r="V84" s="88"/>
      <c r="W84" s="89"/>
      <c r="X84" s="89"/>
      <c r="Y84" s="90"/>
    </row>
    <row r="85" s="52" customFormat="true" ht="60" hidden="false" customHeight="true" outlineLevel="0" collapsed="false">
      <c r="B85" s="53" t="s">
        <v>193</v>
      </c>
      <c r="C85" s="99" t="s">
        <v>39</v>
      </c>
      <c r="D85" s="100" t="s">
        <v>34</v>
      </c>
      <c r="E85" s="55" t="s">
        <v>52</v>
      </c>
      <c r="F85" s="101" t="n">
        <v>2018</v>
      </c>
      <c r="G85" s="102" t="s">
        <v>35</v>
      </c>
      <c r="H85" s="101" t="n">
        <v>0.67</v>
      </c>
      <c r="I85" s="109" t="s">
        <v>194</v>
      </c>
      <c r="J85" s="104" t="n">
        <f aca="false">K85+P85+Q85+R85</f>
        <v>45.83</v>
      </c>
      <c r="K85" s="58" t="n">
        <f aca="false">SUM(L85:O85)</f>
        <v>45.83</v>
      </c>
      <c r="L85" s="72" t="n">
        <v>45.83</v>
      </c>
      <c r="M85" s="84"/>
      <c r="N85" s="84"/>
      <c r="O85" s="84"/>
      <c r="P85" s="84"/>
      <c r="Q85" s="82"/>
      <c r="R85" s="82"/>
      <c r="S85" s="74" t="n">
        <v>4</v>
      </c>
      <c r="T85" s="74" t="n">
        <v>16</v>
      </c>
      <c r="U85" s="74" t="n">
        <v>16</v>
      </c>
      <c r="V85" s="64"/>
      <c r="W85" s="65"/>
      <c r="X85" s="65"/>
      <c r="Y85" s="66"/>
    </row>
    <row r="86" s="52" customFormat="true" ht="40.5" hidden="false" customHeight="true" outlineLevel="0" collapsed="false">
      <c r="B86" s="53" t="s">
        <v>195</v>
      </c>
      <c r="C86" s="111" t="s">
        <v>51</v>
      </c>
      <c r="D86" s="100" t="s">
        <v>34</v>
      </c>
      <c r="E86" s="55" t="s">
        <v>52</v>
      </c>
      <c r="F86" s="101" t="n">
        <v>2018</v>
      </c>
      <c r="G86" s="102" t="s">
        <v>35</v>
      </c>
      <c r="H86" s="101" t="n">
        <v>0.555</v>
      </c>
      <c r="I86" s="109" t="s">
        <v>196</v>
      </c>
      <c r="J86" s="104" t="n">
        <f aca="false">K86+P86+Q86+R86</f>
        <v>42</v>
      </c>
      <c r="K86" s="58" t="n">
        <f aca="false">SUM(L86:O86)</f>
        <v>42</v>
      </c>
      <c r="L86" s="72" t="n">
        <v>42</v>
      </c>
      <c r="M86" s="84"/>
      <c r="N86" s="84"/>
      <c r="O86" s="84"/>
      <c r="P86" s="84"/>
      <c r="Q86" s="82"/>
      <c r="R86" s="82"/>
      <c r="S86" s="74" t="n">
        <v>2</v>
      </c>
      <c r="T86" s="74" t="n">
        <v>4</v>
      </c>
      <c r="U86" s="74" t="n">
        <v>4</v>
      </c>
      <c r="V86" s="64"/>
      <c r="W86" s="65"/>
      <c r="X86" s="65"/>
      <c r="Y86" s="66"/>
    </row>
    <row r="87" s="52" customFormat="true" ht="27" hidden="false" customHeight="true" outlineLevel="0" collapsed="false">
      <c r="B87" s="112" t="s">
        <v>197</v>
      </c>
      <c r="C87" s="99" t="s">
        <v>39</v>
      </c>
      <c r="D87" s="100" t="s">
        <v>34</v>
      </c>
      <c r="E87" s="55" t="s">
        <v>198</v>
      </c>
      <c r="F87" s="101" t="n">
        <v>2018</v>
      </c>
      <c r="G87" s="102" t="s">
        <v>35</v>
      </c>
      <c r="H87" s="101" t="n">
        <v>0.175</v>
      </c>
      <c r="I87" s="80" t="s">
        <v>199</v>
      </c>
      <c r="J87" s="104" t="n">
        <f aca="false">K87+P87+Q87+R87</f>
        <v>6.09</v>
      </c>
      <c r="K87" s="58" t="n">
        <f aca="false">SUM(L87:O87)</f>
        <v>6.09</v>
      </c>
      <c r="L87" s="59" t="n">
        <v>6.09</v>
      </c>
      <c r="M87" s="84"/>
      <c r="N87" s="84"/>
      <c r="O87" s="84"/>
      <c r="P87" s="84"/>
      <c r="Q87" s="82"/>
      <c r="R87" s="82"/>
      <c r="S87" s="63" t="n">
        <v>5</v>
      </c>
      <c r="T87" s="63" t="n">
        <v>19</v>
      </c>
      <c r="U87" s="63" t="n">
        <v>19</v>
      </c>
      <c r="V87" s="64"/>
      <c r="W87" s="65"/>
      <c r="X87" s="65"/>
      <c r="Y87" s="66"/>
    </row>
    <row r="88" s="52" customFormat="true" ht="40.5" hidden="false" customHeight="true" outlineLevel="0" collapsed="false">
      <c r="B88" s="112" t="s">
        <v>200</v>
      </c>
      <c r="C88" s="99" t="s">
        <v>39</v>
      </c>
      <c r="D88" s="100" t="s">
        <v>34</v>
      </c>
      <c r="E88" s="55" t="s">
        <v>198</v>
      </c>
      <c r="F88" s="101" t="n">
        <v>2018</v>
      </c>
      <c r="G88" s="102" t="s">
        <v>35</v>
      </c>
      <c r="H88" s="101" t="n">
        <v>0.65</v>
      </c>
      <c r="I88" s="80" t="s">
        <v>201</v>
      </c>
      <c r="J88" s="104" t="n">
        <f aca="false">K88+P88+Q88+R88</f>
        <v>22.62</v>
      </c>
      <c r="K88" s="58" t="n">
        <f aca="false">SUM(L88:O88)</f>
        <v>22.62</v>
      </c>
      <c r="L88" s="59" t="n">
        <v>22.62</v>
      </c>
      <c r="M88" s="84"/>
      <c r="N88" s="84"/>
      <c r="O88" s="84"/>
      <c r="P88" s="84"/>
      <c r="Q88" s="82"/>
      <c r="R88" s="82"/>
      <c r="S88" s="63" t="n">
        <v>7</v>
      </c>
      <c r="T88" s="63" t="n">
        <v>24</v>
      </c>
      <c r="U88" s="63" t="n">
        <v>24</v>
      </c>
      <c r="V88" s="64"/>
      <c r="W88" s="65"/>
      <c r="X88" s="65"/>
      <c r="Y88" s="66"/>
    </row>
    <row r="89" s="52" customFormat="true" ht="37.5" hidden="false" customHeight="true" outlineLevel="0" collapsed="false">
      <c r="B89" s="112" t="s">
        <v>202</v>
      </c>
      <c r="C89" s="99" t="s">
        <v>39</v>
      </c>
      <c r="D89" s="100" t="s">
        <v>34</v>
      </c>
      <c r="E89" s="55" t="s">
        <v>198</v>
      </c>
      <c r="F89" s="101" t="n">
        <v>2018</v>
      </c>
      <c r="G89" s="102" t="s">
        <v>35</v>
      </c>
      <c r="H89" s="101" t="n">
        <v>0.7</v>
      </c>
      <c r="I89" s="80" t="s">
        <v>203</v>
      </c>
      <c r="J89" s="104" t="n">
        <f aca="false">K89+P89+Q89+R89</f>
        <v>42.17</v>
      </c>
      <c r="K89" s="58" t="n">
        <f aca="false">SUM(L89:O89)</f>
        <v>42.17</v>
      </c>
      <c r="L89" s="59" t="n">
        <v>42.17</v>
      </c>
      <c r="M89" s="84"/>
      <c r="N89" s="84"/>
      <c r="O89" s="84"/>
      <c r="P89" s="84"/>
      <c r="Q89" s="82"/>
      <c r="R89" s="82"/>
      <c r="S89" s="63" t="n">
        <v>3</v>
      </c>
      <c r="T89" s="63" t="n">
        <v>9</v>
      </c>
      <c r="U89" s="63" t="n">
        <v>9</v>
      </c>
      <c r="V89" s="64"/>
      <c r="W89" s="65"/>
      <c r="X89" s="65"/>
      <c r="Y89" s="66"/>
    </row>
    <row r="90" s="52" customFormat="true" ht="77.25" hidden="false" customHeight="true" outlineLevel="0" collapsed="false">
      <c r="B90" s="112" t="s">
        <v>204</v>
      </c>
      <c r="C90" s="99" t="s">
        <v>39</v>
      </c>
      <c r="D90" s="100" t="s">
        <v>34</v>
      </c>
      <c r="E90" s="55" t="s">
        <v>198</v>
      </c>
      <c r="F90" s="101" t="n">
        <v>2018</v>
      </c>
      <c r="G90" s="102" t="s">
        <v>35</v>
      </c>
      <c r="H90" s="101" t="n">
        <v>1.39</v>
      </c>
      <c r="I90" s="80" t="s">
        <v>205</v>
      </c>
      <c r="J90" s="104" t="n">
        <f aca="false">K90+P90+Q90+R90</f>
        <v>41.87</v>
      </c>
      <c r="K90" s="58" t="n">
        <f aca="false">SUM(L90:O90)</f>
        <v>41.87</v>
      </c>
      <c r="L90" s="59" t="n">
        <v>41.87</v>
      </c>
      <c r="M90" s="84"/>
      <c r="N90" s="84"/>
      <c r="O90" s="84"/>
      <c r="P90" s="84"/>
      <c r="Q90" s="82"/>
      <c r="R90" s="82"/>
      <c r="S90" s="63" t="n">
        <v>7</v>
      </c>
      <c r="T90" s="63" t="n">
        <v>23</v>
      </c>
      <c r="U90" s="63" t="n">
        <v>23</v>
      </c>
      <c r="V90" s="64"/>
      <c r="W90" s="65"/>
      <c r="X90" s="65"/>
      <c r="Y90" s="66"/>
    </row>
    <row r="91" s="52" customFormat="true" ht="24.75" hidden="false" customHeight="true" outlineLevel="0" collapsed="false">
      <c r="B91" s="112" t="s">
        <v>206</v>
      </c>
      <c r="C91" s="99" t="s">
        <v>39</v>
      </c>
      <c r="D91" s="100" t="s">
        <v>34</v>
      </c>
      <c r="E91" s="55" t="s">
        <v>198</v>
      </c>
      <c r="F91" s="101" t="n">
        <v>2018</v>
      </c>
      <c r="G91" s="102" t="s">
        <v>35</v>
      </c>
      <c r="H91" s="101" t="n">
        <v>1.07</v>
      </c>
      <c r="I91" s="80" t="s">
        <v>207</v>
      </c>
      <c r="J91" s="104" t="n">
        <f aca="false">K91+P91+Q91+R91</f>
        <v>17.98</v>
      </c>
      <c r="K91" s="58" t="n">
        <f aca="false">SUM(L91:O91)</f>
        <v>17.98</v>
      </c>
      <c r="L91" s="59" t="n">
        <v>17.98</v>
      </c>
      <c r="M91" s="84"/>
      <c r="N91" s="84"/>
      <c r="O91" s="84"/>
      <c r="P91" s="84"/>
      <c r="Q91" s="82"/>
      <c r="R91" s="82"/>
      <c r="S91" s="63" t="n">
        <v>23</v>
      </c>
      <c r="T91" s="63" t="n">
        <v>80</v>
      </c>
      <c r="U91" s="63" t="n">
        <v>80</v>
      </c>
      <c r="V91" s="64"/>
      <c r="W91" s="65"/>
      <c r="X91" s="65"/>
      <c r="Y91" s="66"/>
    </row>
    <row r="92" s="52" customFormat="true" ht="41.25" hidden="false" customHeight="true" outlineLevel="0" collapsed="false">
      <c r="B92" s="112" t="s">
        <v>208</v>
      </c>
      <c r="C92" s="99" t="s">
        <v>39</v>
      </c>
      <c r="D92" s="100" t="s">
        <v>34</v>
      </c>
      <c r="E92" s="55" t="s">
        <v>198</v>
      </c>
      <c r="F92" s="101" t="n">
        <v>2018</v>
      </c>
      <c r="G92" s="102" t="s">
        <v>35</v>
      </c>
      <c r="H92" s="101" t="n">
        <v>1.1</v>
      </c>
      <c r="I92" s="80" t="s">
        <v>209</v>
      </c>
      <c r="J92" s="104" t="n">
        <f aca="false">K92+P92+Q92+R92</f>
        <v>23.05</v>
      </c>
      <c r="K92" s="58" t="n">
        <f aca="false">SUM(L92:O92)</f>
        <v>23.05</v>
      </c>
      <c r="L92" s="59" t="n">
        <v>23.05</v>
      </c>
      <c r="M92" s="84"/>
      <c r="N92" s="84"/>
      <c r="O92" s="84"/>
      <c r="P92" s="84"/>
      <c r="Q92" s="82"/>
      <c r="R92" s="82"/>
      <c r="S92" s="63" t="n">
        <v>8</v>
      </c>
      <c r="T92" s="63" t="n">
        <v>29</v>
      </c>
      <c r="U92" s="63" t="n">
        <v>29</v>
      </c>
      <c r="V92" s="64"/>
      <c r="W92" s="65"/>
      <c r="X92" s="65"/>
      <c r="Y92" s="66"/>
    </row>
    <row r="93" s="52" customFormat="true" ht="24.75" hidden="false" customHeight="true" outlineLevel="0" collapsed="false">
      <c r="B93" s="112" t="s">
        <v>210</v>
      </c>
      <c r="C93" s="99" t="s">
        <v>39</v>
      </c>
      <c r="D93" s="100" t="s">
        <v>34</v>
      </c>
      <c r="E93" s="55" t="s">
        <v>198</v>
      </c>
      <c r="F93" s="101" t="n">
        <v>2018</v>
      </c>
      <c r="G93" s="102" t="s">
        <v>35</v>
      </c>
      <c r="H93" s="101" t="n">
        <v>2.5</v>
      </c>
      <c r="I93" s="80" t="s">
        <v>211</v>
      </c>
      <c r="J93" s="104" t="n">
        <f aca="false">K93+P93+Q93+R93</f>
        <v>42</v>
      </c>
      <c r="K93" s="58" t="n">
        <f aca="false">SUM(L93:O93)</f>
        <v>42</v>
      </c>
      <c r="L93" s="59" t="n">
        <v>42</v>
      </c>
      <c r="M93" s="84"/>
      <c r="N93" s="84"/>
      <c r="O93" s="84"/>
      <c r="P93" s="84"/>
      <c r="Q93" s="82"/>
      <c r="R93" s="82"/>
      <c r="S93" s="63" t="n">
        <v>11</v>
      </c>
      <c r="T93" s="63" t="n">
        <v>41</v>
      </c>
      <c r="U93" s="63" t="n">
        <v>41</v>
      </c>
      <c r="V93" s="64"/>
      <c r="W93" s="65"/>
      <c r="X93" s="65"/>
      <c r="Y93" s="66"/>
    </row>
    <row r="94" s="52" customFormat="true" ht="24.75" hidden="false" customHeight="true" outlineLevel="0" collapsed="false">
      <c r="B94" s="112" t="s">
        <v>212</v>
      </c>
      <c r="C94" s="99" t="s">
        <v>39</v>
      </c>
      <c r="D94" s="100" t="s">
        <v>34</v>
      </c>
      <c r="E94" s="55" t="s">
        <v>198</v>
      </c>
      <c r="F94" s="101" t="n">
        <v>2018</v>
      </c>
      <c r="G94" s="102" t="s">
        <v>35</v>
      </c>
      <c r="H94" s="101" t="n">
        <v>0.4</v>
      </c>
      <c r="I94" s="80" t="s">
        <v>213</v>
      </c>
      <c r="J94" s="104" t="n">
        <f aca="false">K94+P94+Q94+R94</f>
        <v>6.96</v>
      </c>
      <c r="K94" s="58" t="n">
        <f aca="false">SUM(L94:O94)</f>
        <v>6.96</v>
      </c>
      <c r="L94" s="59" t="n">
        <v>6.96</v>
      </c>
      <c r="M94" s="84"/>
      <c r="N94" s="84"/>
      <c r="O94" s="84"/>
      <c r="P94" s="84"/>
      <c r="Q94" s="82"/>
      <c r="R94" s="82"/>
      <c r="S94" s="63" t="n">
        <v>4</v>
      </c>
      <c r="T94" s="63" t="n">
        <v>13</v>
      </c>
      <c r="U94" s="63" t="n">
        <v>13</v>
      </c>
      <c r="V94" s="64"/>
      <c r="W94" s="65"/>
      <c r="X94" s="65"/>
      <c r="Y94" s="66"/>
    </row>
    <row r="95" s="52" customFormat="true" ht="30.75" hidden="false" customHeight="true" outlineLevel="0" collapsed="false">
      <c r="B95" s="112" t="s">
        <v>214</v>
      </c>
      <c r="C95" s="99" t="s">
        <v>39</v>
      </c>
      <c r="D95" s="100" t="s">
        <v>34</v>
      </c>
      <c r="E95" s="55" t="s">
        <v>198</v>
      </c>
      <c r="F95" s="101" t="n">
        <v>2018</v>
      </c>
      <c r="G95" s="102" t="s">
        <v>35</v>
      </c>
      <c r="H95" s="101" t="n">
        <v>0.35</v>
      </c>
      <c r="I95" s="80" t="s">
        <v>215</v>
      </c>
      <c r="J95" s="104" t="n">
        <f aca="false">K95+P95+Q95+R95</f>
        <v>7.26</v>
      </c>
      <c r="K95" s="58" t="n">
        <f aca="false">SUM(L95:O95)</f>
        <v>7.26</v>
      </c>
      <c r="L95" s="59" t="n">
        <v>7.26</v>
      </c>
      <c r="M95" s="84"/>
      <c r="N95" s="84"/>
      <c r="O95" s="84"/>
      <c r="P95" s="84"/>
      <c r="Q95" s="82"/>
      <c r="R95" s="82"/>
      <c r="S95" s="63" t="n">
        <v>5</v>
      </c>
      <c r="T95" s="63" t="n">
        <v>18</v>
      </c>
      <c r="U95" s="63" t="n">
        <v>18</v>
      </c>
      <c r="V95" s="64"/>
      <c r="W95" s="65"/>
      <c r="X95" s="65"/>
      <c r="Y95" s="66"/>
    </row>
    <row r="96" s="52" customFormat="true" ht="24.75" hidden="false" customHeight="true" outlineLevel="0" collapsed="false">
      <c r="B96" s="57" t="s">
        <v>216</v>
      </c>
      <c r="C96" s="99" t="s">
        <v>39</v>
      </c>
      <c r="D96" s="100" t="s">
        <v>34</v>
      </c>
      <c r="E96" s="55" t="s">
        <v>60</v>
      </c>
      <c r="F96" s="101" t="n">
        <v>2018</v>
      </c>
      <c r="G96" s="102" t="s">
        <v>35</v>
      </c>
      <c r="H96" s="101" t="n">
        <v>0.2</v>
      </c>
      <c r="I96" s="80" t="s">
        <v>217</v>
      </c>
      <c r="J96" s="104" t="n">
        <f aca="false">K96+P96+Q96+R96</f>
        <v>2.16</v>
      </c>
      <c r="K96" s="58" t="n">
        <f aca="false">SUM(L96:O96)</f>
        <v>2.16</v>
      </c>
      <c r="L96" s="59" t="n">
        <v>2.16</v>
      </c>
      <c r="M96" s="84"/>
      <c r="N96" s="84"/>
      <c r="O96" s="84"/>
      <c r="P96" s="84"/>
      <c r="Q96" s="82"/>
      <c r="R96" s="82"/>
      <c r="S96" s="63" t="n">
        <v>1</v>
      </c>
      <c r="T96" s="63" t="n">
        <v>4</v>
      </c>
      <c r="U96" s="63" t="n">
        <v>4</v>
      </c>
      <c r="V96" s="64"/>
      <c r="W96" s="65"/>
      <c r="X96" s="65"/>
      <c r="Y96" s="66"/>
    </row>
    <row r="97" s="52" customFormat="true" ht="60" hidden="false" customHeight="true" outlineLevel="0" collapsed="false">
      <c r="B97" s="57" t="s">
        <v>218</v>
      </c>
      <c r="C97" s="99" t="s">
        <v>39</v>
      </c>
      <c r="D97" s="100" t="s">
        <v>34</v>
      </c>
      <c r="E97" s="55" t="s">
        <v>60</v>
      </c>
      <c r="F97" s="101" t="n">
        <v>2018</v>
      </c>
      <c r="G97" s="102" t="s">
        <v>35</v>
      </c>
      <c r="H97" s="101" t="n">
        <v>2.677</v>
      </c>
      <c r="I97" s="80" t="s">
        <v>219</v>
      </c>
      <c r="J97" s="104" t="n">
        <f aca="false">K97+P97+Q97+R97</f>
        <v>15</v>
      </c>
      <c r="K97" s="58" t="n">
        <f aca="false">SUM(L97:O97)</f>
        <v>15</v>
      </c>
      <c r="L97" s="59" t="n">
        <v>15</v>
      </c>
      <c r="M97" s="84"/>
      <c r="N97" s="84"/>
      <c r="O97" s="84"/>
      <c r="P97" s="84"/>
      <c r="Q97" s="82"/>
      <c r="R97" s="82"/>
      <c r="S97" s="63" t="n">
        <v>14</v>
      </c>
      <c r="T97" s="63" t="n">
        <v>49</v>
      </c>
      <c r="U97" s="63" t="n">
        <v>49</v>
      </c>
      <c r="V97" s="64"/>
      <c r="W97" s="65"/>
      <c r="X97" s="65"/>
      <c r="Y97" s="66"/>
    </row>
    <row r="98" s="40" customFormat="true" ht="20.25" hidden="false" customHeight="true" outlineLevel="0" collapsed="false">
      <c r="A98" s="31" t="n">
        <v>1</v>
      </c>
      <c r="B98" s="32" t="s">
        <v>220</v>
      </c>
      <c r="C98" s="113"/>
      <c r="D98" s="114"/>
      <c r="E98" s="114"/>
      <c r="F98" s="114"/>
      <c r="G98" s="114"/>
      <c r="H98" s="114"/>
      <c r="I98" s="98"/>
      <c r="J98" s="35" t="n">
        <f aca="false">R98+Q98+P98+K98</f>
        <v>0</v>
      </c>
      <c r="K98" s="35" t="n">
        <f aca="false">SUM(L98:O98)</f>
        <v>0</v>
      </c>
      <c r="L98" s="36"/>
      <c r="M98" s="36"/>
      <c r="N98" s="36"/>
      <c r="O98" s="36"/>
      <c r="P98" s="36"/>
      <c r="Q98" s="36"/>
      <c r="R98" s="36"/>
      <c r="S98" s="37"/>
      <c r="T98" s="37"/>
      <c r="U98" s="37"/>
      <c r="V98" s="38"/>
      <c r="W98" s="39"/>
      <c r="X98" s="39"/>
      <c r="Y98" s="39"/>
    </row>
    <row r="99" s="40" customFormat="true" ht="42" hidden="false" customHeight="true" outlineLevel="0" collapsed="false">
      <c r="A99" s="31" t="n">
        <v>1</v>
      </c>
      <c r="B99" s="32" t="s">
        <v>221</v>
      </c>
      <c r="C99" s="33" t="s">
        <v>31</v>
      </c>
      <c r="D99" s="33" t="s">
        <v>31</v>
      </c>
      <c r="E99" s="34" t="s">
        <v>222</v>
      </c>
      <c r="F99" s="33" t="n">
        <v>2018</v>
      </c>
      <c r="G99" s="34" t="s">
        <v>223</v>
      </c>
      <c r="H99" s="33" t="n">
        <f aca="false">H102+H104+H105+H170+H199</f>
        <v>96</v>
      </c>
      <c r="I99" s="32" t="s">
        <v>224</v>
      </c>
      <c r="J99" s="35" t="n">
        <f aca="false">R99+Q99+P99+K99</f>
        <v>6891.56</v>
      </c>
      <c r="K99" s="35" t="n">
        <f aca="false">SUM(L99:O99)</f>
        <v>6891.56</v>
      </c>
      <c r="L99" s="36" t="n">
        <f aca="false">L100+L101+L102+L104+L105+L170+L199+L203+L204+L205</f>
        <v>6411.81</v>
      </c>
      <c r="M99" s="36" t="n">
        <f aca="false">M100+M101+M102+M104+M105+M170+M199+M203+M204+M205</f>
        <v>479.75</v>
      </c>
      <c r="N99" s="36"/>
      <c r="O99" s="36"/>
      <c r="P99" s="36" t="n">
        <f aca="false">P100+P101+P102+P104+P105+P170+P199+P203+P204+P205</f>
        <v>0</v>
      </c>
      <c r="Q99" s="36" t="n">
        <f aca="false">Q100+Q101+Q102+Q104+Q105+Q170+Q199+Q203+Q204+Q205</f>
        <v>0</v>
      </c>
      <c r="R99" s="36"/>
      <c r="S99" s="37" t="n">
        <f aca="false">S100+S101+S102+S104+S105+S170+S199+S203+S204+S205</f>
        <v>1370</v>
      </c>
      <c r="T99" s="37" t="n">
        <f aca="false">T100+T101+T102+T104+T105+T170+T199+T203+T204+T205</f>
        <v>4692</v>
      </c>
      <c r="U99" s="37" t="n">
        <f aca="false">U100+U101+U102+U104+U105+U170+U199+U203+U204+U205</f>
        <v>4497</v>
      </c>
      <c r="V99" s="38" t="n">
        <f aca="false">V100+V101+V102+V104+V105+V170+V199+V203+V204+V205</f>
        <v>0</v>
      </c>
      <c r="W99" s="39" t="n">
        <f aca="false">W100+W101+W102+W104+W105+W170+W199+W203+W204+W205</f>
        <v>0</v>
      </c>
      <c r="X99" s="39" t="n">
        <f aca="false">X100+X101+X102+X104+X105+X170+X199+X203+X204+X205</f>
        <v>3008</v>
      </c>
      <c r="Y99" s="39"/>
    </row>
    <row r="100" s="51" customFormat="true" ht="12" hidden="false" customHeight="true" outlineLevel="0" collapsed="false">
      <c r="A100" s="41" t="n">
        <v>1</v>
      </c>
      <c r="B100" s="42" t="s">
        <v>225</v>
      </c>
      <c r="C100" s="43"/>
      <c r="D100" s="43"/>
      <c r="E100" s="43"/>
      <c r="F100" s="43"/>
      <c r="G100" s="43"/>
      <c r="H100" s="43"/>
      <c r="I100" s="42"/>
      <c r="J100" s="46" t="n">
        <f aca="false">R100+Q100+P100+K100</f>
        <v>0</v>
      </c>
      <c r="K100" s="46" t="n">
        <f aca="false">SUM(L100:O100)</f>
        <v>0</v>
      </c>
      <c r="L100" s="95"/>
      <c r="M100" s="95"/>
      <c r="N100" s="95"/>
      <c r="O100" s="95"/>
      <c r="P100" s="95"/>
      <c r="Q100" s="95"/>
      <c r="R100" s="95"/>
      <c r="S100" s="48"/>
      <c r="T100" s="48"/>
      <c r="U100" s="48"/>
      <c r="V100" s="96"/>
      <c r="W100" s="50"/>
      <c r="X100" s="50"/>
      <c r="Y100" s="50"/>
    </row>
    <row r="101" s="51" customFormat="true" ht="16.5" hidden="false" customHeight="true" outlineLevel="0" collapsed="false">
      <c r="A101" s="41" t="n">
        <v>1</v>
      </c>
      <c r="B101" s="42" t="s">
        <v>226</v>
      </c>
      <c r="C101" s="43"/>
      <c r="D101" s="43"/>
      <c r="E101" s="43"/>
      <c r="F101" s="43"/>
      <c r="G101" s="43"/>
      <c r="H101" s="43"/>
      <c r="I101" s="42"/>
      <c r="J101" s="46" t="n">
        <f aca="false">R101+Q101+P101+K101</f>
        <v>0</v>
      </c>
      <c r="K101" s="46" t="n">
        <f aca="false">SUM(L101:O101)</f>
        <v>0</v>
      </c>
      <c r="L101" s="95"/>
      <c r="M101" s="95"/>
      <c r="N101" s="95"/>
      <c r="O101" s="95"/>
      <c r="P101" s="95"/>
      <c r="Q101" s="95"/>
      <c r="R101" s="95"/>
      <c r="S101" s="48"/>
      <c r="T101" s="48"/>
      <c r="U101" s="48"/>
      <c r="V101" s="96"/>
      <c r="W101" s="50"/>
      <c r="X101" s="50"/>
      <c r="Y101" s="50"/>
    </row>
    <row r="102" s="51" customFormat="true" ht="15" hidden="false" customHeight="true" outlineLevel="0" collapsed="false">
      <c r="A102" s="41" t="n">
        <v>1</v>
      </c>
      <c r="B102" s="42" t="s">
        <v>227</v>
      </c>
      <c r="C102" s="115" t="s">
        <v>31</v>
      </c>
      <c r="D102" s="115" t="s">
        <v>31</v>
      </c>
      <c r="E102" s="116" t="s">
        <v>60</v>
      </c>
      <c r="F102" s="115" t="n">
        <v>2018</v>
      </c>
      <c r="G102" s="116" t="s">
        <v>223</v>
      </c>
      <c r="H102" s="115" t="n">
        <f aca="false">SUM(H103:H103)</f>
        <v>1</v>
      </c>
      <c r="I102" s="117" t="s">
        <v>228</v>
      </c>
      <c r="J102" s="46" t="n">
        <f aca="false">K102+P102+Q102+R102</f>
        <v>279.75</v>
      </c>
      <c r="K102" s="46" t="n">
        <f aca="false">SUM(L102:O102)</f>
        <v>279.75</v>
      </c>
      <c r="L102" s="95" t="n">
        <f aca="false">SUM(L103:L103)</f>
        <v>0</v>
      </c>
      <c r="M102" s="95" t="n">
        <f aca="false">SUM(M103:M103)</f>
        <v>279.75</v>
      </c>
      <c r="N102" s="95" t="n">
        <f aca="false">SUM(N103:N103)</f>
        <v>0</v>
      </c>
      <c r="O102" s="95" t="n">
        <f aca="false">SUM(O103:O103)</f>
        <v>0</v>
      </c>
      <c r="P102" s="95" t="n">
        <f aca="false">SUM(P103:P103)</f>
        <v>0</v>
      </c>
      <c r="Q102" s="95" t="n">
        <f aca="false">SUM(Q103:Q103)</f>
        <v>0</v>
      </c>
      <c r="R102" s="95" t="n">
        <f aca="false">SUM(R103:R103)</f>
        <v>0</v>
      </c>
      <c r="S102" s="96" t="n">
        <f aca="false">SUM(S103:S103)</f>
        <v>38</v>
      </c>
      <c r="T102" s="96" t="n">
        <f aca="false">SUM(T103:T103)</f>
        <v>114</v>
      </c>
      <c r="U102" s="96" t="n">
        <f aca="false">SUM(U103:U103)</f>
        <v>114</v>
      </c>
      <c r="V102" s="95" t="n">
        <f aca="false">SUM(V103:V103)</f>
        <v>0</v>
      </c>
      <c r="W102" s="95" t="n">
        <f aca="false">SUM(W103:W103)</f>
        <v>0</v>
      </c>
      <c r="X102" s="95" t="n">
        <f aca="false">SUM(X103:X103)</f>
        <v>0</v>
      </c>
      <c r="Y102" s="50"/>
    </row>
    <row r="103" s="118" customFormat="true" ht="51" hidden="false" customHeight="true" outlineLevel="0" collapsed="false">
      <c r="B103" s="53" t="s">
        <v>229</v>
      </c>
      <c r="C103" s="77" t="s">
        <v>39</v>
      </c>
      <c r="D103" s="54" t="s">
        <v>230</v>
      </c>
      <c r="E103" s="54" t="s">
        <v>60</v>
      </c>
      <c r="F103" s="101" t="n">
        <v>2018</v>
      </c>
      <c r="G103" s="102" t="s">
        <v>223</v>
      </c>
      <c r="H103" s="101" t="n">
        <v>1</v>
      </c>
      <c r="I103" s="80" t="s">
        <v>231</v>
      </c>
      <c r="J103" s="104" t="n">
        <f aca="false">K103+P103+Q103+R103</f>
        <v>279.75</v>
      </c>
      <c r="K103" s="58" t="n">
        <f aca="false">SUM(L103:O103)</f>
        <v>279.75</v>
      </c>
      <c r="L103" s="119"/>
      <c r="M103" s="59" t="n">
        <v>279.75</v>
      </c>
      <c r="N103" s="84"/>
      <c r="O103" s="84"/>
      <c r="Q103" s="82"/>
      <c r="R103" s="82"/>
      <c r="S103" s="63" t="n">
        <v>38</v>
      </c>
      <c r="T103" s="63" t="n">
        <v>114</v>
      </c>
      <c r="U103" s="63" t="n">
        <v>114</v>
      </c>
      <c r="V103" s="64"/>
      <c r="W103" s="65"/>
      <c r="X103" s="56"/>
      <c r="Y103" s="81" t="s">
        <v>64</v>
      </c>
    </row>
    <row r="104" s="51" customFormat="true" ht="18.75" hidden="false" customHeight="true" outlineLevel="0" collapsed="false">
      <c r="A104" s="41" t="n">
        <v>1</v>
      </c>
      <c r="B104" s="42" t="s">
        <v>232</v>
      </c>
      <c r="C104" s="115"/>
      <c r="D104" s="115"/>
      <c r="E104" s="115"/>
      <c r="F104" s="115"/>
      <c r="G104" s="115"/>
      <c r="H104" s="115"/>
      <c r="I104" s="94"/>
      <c r="J104" s="46"/>
      <c r="K104" s="46"/>
      <c r="L104" s="95"/>
      <c r="M104" s="95"/>
      <c r="N104" s="95"/>
      <c r="O104" s="95"/>
      <c r="P104" s="95"/>
      <c r="Q104" s="95"/>
      <c r="R104" s="95"/>
      <c r="S104" s="48"/>
      <c r="T104" s="48"/>
      <c r="U104" s="48"/>
      <c r="V104" s="96"/>
      <c r="W104" s="50"/>
      <c r="X104" s="50"/>
      <c r="Y104" s="50"/>
    </row>
    <row r="105" s="51" customFormat="true" ht="18" hidden="false" customHeight="true" outlineLevel="0" collapsed="false">
      <c r="A105" s="41" t="n">
        <v>1</v>
      </c>
      <c r="B105" s="42" t="s">
        <v>233</v>
      </c>
      <c r="C105" s="43" t="s">
        <v>31</v>
      </c>
      <c r="D105" s="44" t="s">
        <v>230</v>
      </c>
      <c r="E105" s="44" t="s">
        <v>222</v>
      </c>
      <c r="F105" s="43" t="n">
        <v>2018</v>
      </c>
      <c r="G105" s="44" t="s">
        <v>223</v>
      </c>
      <c r="H105" s="43" t="n">
        <f aca="false">SUM(H106:H169)</f>
        <v>64</v>
      </c>
      <c r="I105" s="117" t="s">
        <v>234</v>
      </c>
      <c r="J105" s="46" t="n">
        <f aca="false">K105+P105+Q105+R105</f>
        <v>1377.48</v>
      </c>
      <c r="K105" s="46" t="n">
        <f aca="false">SUM(L105:O105)</f>
        <v>1377.48</v>
      </c>
      <c r="L105" s="95" t="n">
        <f aca="false">SUM(L106:L169)</f>
        <v>1177.48</v>
      </c>
      <c r="M105" s="95" t="n">
        <f aca="false">SUM(M106:M169)</f>
        <v>200</v>
      </c>
      <c r="N105" s="95" t="n">
        <f aca="false">SUM(N106:N169)</f>
        <v>0</v>
      </c>
      <c r="O105" s="95" t="n">
        <f aca="false">SUM(O106:O169)</f>
        <v>0</v>
      </c>
      <c r="P105" s="95" t="n">
        <f aca="false">SUM(P106:P169)</f>
        <v>0</v>
      </c>
      <c r="Q105" s="95" t="n">
        <f aca="false">SUM(Q106:Q169)</f>
        <v>0</v>
      </c>
      <c r="R105" s="95" t="n">
        <f aca="false">SUM(R106:R169)</f>
        <v>0</v>
      </c>
      <c r="S105" s="48" t="n">
        <f aca="false">SUM(S106:S169)</f>
        <v>882</v>
      </c>
      <c r="T105" s="48" t="n">
        <f aca="false">SUM(T106:T169)</f>
        <v>3081</v>
      </c>
      <c r="U105" s="48" t="n">
        <f aca="false">SUM(U106:U169)</f>
        <v>3008</v>
      </c>
      <c r="V105" s="96" t="n">
        <f aca="false">SUM(V106:V169)</f>
        <v>0</v>
      </c>
      <c r="W105" s="50" t="n">
        <f aca="false">SUM(W106:W169)</f>
        <v>0</v>
      </c>
      <c r="X105" s="50" t="n">
        <f aca="false">SUM(X106:X169)</f>
        <v>3008</v>
      </c>
      <c r="Y105" s="50"/>
    </row>
    <row r="106" s="52" customFormat="true" ht="37.5" hidden="false" customHeight="true" outlineLevel="0" collapsed="false">
      <c r="B106" s="57" t="s">
        <v>235</v>
      </c>
      <c r="C106" s="81" t="s">
        <v>236</v>
      </c>
      <c r="D106" s="55" t="s">
        <v>230</v>
      </c>
      <c r="E106" s="54" t="s">
        <v>102</v>
      </c>
      <c r="F106" s="101" t="n">
        <v>2018</v>
      </c>
      <c r="G106" s="102" t="s">
        <v>223</v>
      </c>
      <c r="H106" s="120" t="n">
        <v>1</v>
      </c>
      <c r="I106" s="93" t="s">
        <v>237</v>
      </c>
      <c r="J106" s="104" t="n">
        <f aca="false">K106+P106+Q106+R106</f>
        <v>19.88</v>
      </c>
      <c r="K106" s="58" t="n">
        <f aca="false">SUM(L106:O106)</f>
        <v>19.88</v>
      </c>
      <c r="L106" s="59" t="n">
        <v>19.88</v>
      </c>
      <c r="M106" s="61"/>
      <c r="N106" s="121"/>
      <c r="O106" s="121"/>
      <c r="P106" s="60"/>
      <c r="Q106" s="62"/>
      <c r="R106" s="62"/>
      <c r="S106" s="122" t="n">
        <v>13</v>
      </c>
      <c r="T106" s="122" t="n">
        <v>25</v>
      </c>
      <c r="U106" s="122" t="n">
        <v>25</v>
      </c>
      <c r="V106" s="64"/>
      <c r="W106" s="65"/>
      <c r="X106" s="122" t="n">
        <v>25</v>
      </c>
      <c r="Y106" s="66"/>
    </row>
    <row r="107" s="52" customFormat="true" ht="24" hidden="false" customHeight="true" outlineLevel="0" collapsed="false">
      <c r="B107" s="57" t="s">
        <v>238</v>
      </c>
      <c r="C107" s="81" t="s">
        <v>236</v>
      </c>
      <c r="D107" s="55" t="s">
        <v>230</v>
      </c>
      <c r="E107" s="54" t="s">
        <v>102</v>
      </c>
      <c r="F107" s="101" t="n">
        <v>2018</v>
      </c>
      <c r="G107" s="102" t="s">
        <v>223</v>
      </c>
      <c r="H107" s="120" t="n">
        <v>1</v>
      </c>
      <c r="I107" s="93" t="s">
        <v>239</v>
      </c>
      <c r="J107" s="104" t="n">
        <f aca="false">K107+P107+Q107+R107</f>
        <v>6.59</v>
      </c>
      <c r="K107" s="58" t="n">
        <f aca="false">SUM(L107:O107)</f>
        <v>6.59</v>
      </c>
      <c r="L107" s="59" t="n">
        <v>6.59</v>
      </c>
      <c r="M107" s="61"/>
      <c r="N107" s="121"/>
      <c r="O107" s="121"/>
      <c r="P107" s="60"/>
      <c r="Q107" s="62"/>
      <c r="R107" s="62"/>
      <c r="S107" s="122" t="n">
        <v>7</v>
      </c>
      <c r="T107" s="122" t="n">
        <v>22</v>
      </c>
      <c r="U107" s="122" t="n">
        <v>22</v>
      </c>
      <c r="V107" s="64"/>
      <c r="W107" s="65"/>
      <c r="X107" s="122" t="n">
        <v>22</v>
      </c>
      <c r="Y107" s="66"/>
    </row>
    <row r="108" s="52" customFormat="true" ht="24" hidden="false" customHeight="true" outlineLevel="0" collapsed="false">
      <c r="B108" s="57" t="s">
        <v>240</v>
      </c>
      <c r="C108" s="81" t="s">
        <v>236</v>
      </c>
      <c r="D108" s="55" t="s">
        <v>230</v>
      </c>
      <c r="E108" s="54" t="s">
        <v>102</v>
      </c>
      <c r="F108" s="101" t="n">
        <v>2018</v>
      </c>
      <c r="G108" s="102" t="s">
        <v>223</v>
      </c>
      <c r="H108" s="120" t="n">
        <v>1</v>
      </c>
      <c r="I108" s="93" t="s">
        <v>241</v>
      </c>
      <c r="J108" s="104" t="n">
        <f aca="false">K108+P108+Q108+R108</f>
        <v>2.04</v>
      </c>
      <c r="K108" s="58" t="n">
        <f aca="false">SUM(L108:O108)</f>
        <v>2.04</v>
      </c>
      <c r="L108" s="59" t="n">
        <v>2.04</v>
      </c>
      <c r="M108" s="61"/>
      <c r="N108" s="121"/>
      <c r="O108" s="121"/>
      <c r="P108" s="60"/>
      <c r="Q108" s="64"/>
      <c r="R108" s="64"/>
      <c r="S108" s="122" t="n">
        <v>5</v>
      </c>
      <c r="T108" s="122" t="n">
        <v>17</v>
      </c>
      <c r="U108" s="122" t="n">
        <v>17</v>
      </c>
      <c r="V108" s="64"/>
      <c r="W108" s="65"/>
      <c r="X108" s="122" t="n">
        <v>17</v>
      </c>
      <c r="Y108" s="66"/>
    </row>
    <row r="109" s="52" customFormat="true" ht="24" hidden="false" customHeight="true" outlineLevel="0" collapsed="false">
      <c r="B109" s="57" t="s">
        <v>242</v>
      </c>
      <c r="C109" s="81" t="s">
        <v>236</v>
      </c>
      <c r="D109" s="55" t="s">
        <v>230</v>
      </c>
      <c r="E109" s="54" t="s">
        <v>102</v>
      </c>
      <c r="F109" s="101" t="n">
        <v>2018</v>
      </c>
      <c r="G109" s="102" t="s">
        <v>223</v>
      </c>
      <c r="H109" s="120" t="n">
        <v>1</v>
      </c>
      <c r="I109" s="93" t="s">
        <v>243</v>
      </c>
      <c r="J109" s="104" t="n">
        <f aca="false">K109+P109+Q109+R109</f>
        <v>11.86</v>
      </c>
      <c r="K109" s="58" t="n">
        <f aca="false">SUM(L109:O109)</f>
        <v>11.86</v>
      </c>
      <c r="L109" s="59" t="n">
        <v>11.86</v>
      </c>
      <c r="M109" s="61"/>
      <c r="N109" s="84"/>
      <c r="O109" s="84"/>
      <c r="P109" s="84"/>
      <c r="Q109" s="82"/>
      <c r="R109" s="82"/>
      <c r="S109" s="122" t="n">
        <v>3</v>
      </c>
      <c r="T109" s="122" t="n">
        <v>6</v>
      </c>
      <c r="U109" s="122" t="n">
        <v>6</v>
      </c>
      <c r="V109" s="64"/>
      <c r="W109" s="65"/>
      <c r="X109" s="122" t="n">
        <v>6</v>
      </c>
      <c r="Y109" s="66"/>
    </row>
    <row r="110" s="52" customFormat="true" ht="34.5" hidden="false" customHeight="true" outlineLevel="0" collapsed="false">
      <c r="B110" s="57" t="s">
        <v>244</v>
      </c>
      <c r="C110" s="81" t="s">
        <v>236</v>
      </c>
      <c r="D110" s="55" t="s">
        <v>230</v>
      </c>
      <c r="E110" s="54" t="s">
        <v>102</v>
      </c>
      <c r="F110" s="101" t="n">
        <v>2018</v>
      </c>
      <c r="G110" s="102" t="s">
        <v>223</v>
      </c>
      <c r="H110" s="120" t="n">
        <v>1</v>
      </c>
      <c r="I110" s="93" t="s">
        <v>245</v>
      </c>
      <c r="J110" s="104" t="n">
        <f aca="false">K110+P110+Q110+R110</f>
        <v>22.44</v>
      </c>
      <c r="K110" s="58" t="n">
        <f aca="false">SUM(L110:O110)</f>
        <v>22.44</v>
      </c>
      <c r="L110" s="59" t="n">
        <v>22.44</v>
      </c>
      <c r="M110" s="61"/>
      <c r="N110" s="84"/>
      <c r="O110" s="84"/>
      <c r="P110" s="84"/>
      <c r="Q110" s="82"/>
      <c r="R110" s="82"/>
      <c r="S110" s="122" t="n">
        <v>14</v>
      </c>
      <c r="T110" s="122" t="n">
        <v>43</v>
      </c>
      <c r="U110" s="122" t="n">
        <v>43</v>
      </c>
      <c r="V110" s="64"/>
      <c r="W110" s="65"/>
      <c r="X110" s="122" t="n">
        <v>43</v>
      </c>
      <c r="Y110" s="66"/>
    </row>
    <row r="111" s="52" customFormat="true" ht="24" hidden="false" customHeight="true" outlineLevel="0" collapsed="false">
      <c r="B111" s="57" t="s">
        <v>246</v>
      </c>
      <c r="C111" s="81" t="s">
        <v>236</v>
      </c>
      <c r="D111" s="55" t="s">
        <v>230</v>
      </c>
      <c r="E111" s="54" t="s">
        <v>102</v>
      </c>
      <c r="F111" s="101" t="n">
        <v>2018</v>
      </c>
      <c r="G111" s="102" t="s">
        <v>223</v>
      </c>
      <c r="H111" s="120" t="n">
        <v>1</v>
      </c>
      <c r="I111" s="93" t="s">
        <v>247</v>
      </c>
      <c r="J111" s="104" t="n">
        <f aca="false">K111+P111+Q111+R111</f>
        <v>8.05</v>
      </c>
      <c r="K111" s="58" t="n">
        <f aca="false">SUM(L111:O111)</f>
        <v>8.05</v>
      </c>
      <c r="L111" s="59" t="n">
        <v>8.05</v>
      </c>
      <c r="M111" s="61"/>
      <c r="N111" s="84"/>
      <c r="O111" s="84"/>
      <c r="P111" s="84"/>
      <c r="Q111" s="82"/>
      <c r="R111" s="82"/>
      <c r="S111" s="122" t="n">
        <v>2</v>
      </c>
      <c r="T111" s="122" t="n">
        <v>7</v>
      </c>
      <c r="U111" s="122" t="n">
        <v>7</v>
      </c>
      <c r="V111" s="64"/>
      <c r="W111" s="65"/>
      <c r="X111" s="122" t="n">
        <v>7</v>
      </c>
      <c r="Y111" s="66"/>
    </row>
    <row r="112" s="52" customFormat="true" ht="24" hidden="false" customHeight="true" outlineLevel="0" collapsed="false">
      <c r="B112" s="57" t="s">
        <v>248</v>
      </c>
      <c r="C112" s="81" t="s">
        <v>236</v>
      </c>
      <c r="D112" s="55" t="s">
        <v>230</v>
      </c>
      <c r="E112" s="54" t="s">
        <v>131</v>
      </c>
      <c r="F112" s="101" t="n">
        <v>2018</v>
      </c>
      <c r="G112" s="102" t="s">
        <v>223</v>
      </c>
      <c r="H112" s="120" t="n">
        <v>1</v>
      </c>
      <c r="I112" s="57" t="s">
        <v>249</v>
      </c>
      <c r="J112" s="104" t="n">
        <f aca="false">K112+P112+Q112+R112</f>
        <v>6.89</v>
      </c>
      <c r="K112" s="58" t="n">
        <f aca="false">SUM(L112:O112)</f>
        <v>6.89</v>
      </c>
      <c r="L112" s="59" t="n">
        <v>6.89</v>
      </c>
      <c r="M112" s="61"/>
      <c r="N112" s="84"/>
      <c r="O112" s="84"/>
      <c r="P112" s="84"/>
      <c r="Q112" s="82"/>
      <c r="R112" s="82"/>
      <c r="S112" s="123" t="n">
        <v>1</v>
      </c>
      <c r="T112" s="123" t="n">
        <v>4</v>
      </c>
      <c r="U112" s="123" t="n">
        <v>4</v>
      </c>
      <c r="V112" s="64"/>
      <c r="W112" s="65"/>
      <c r="X112" s="123" t="n">
        <v>4</v>
      </c>
      <c r="Y112" s="66"/>
    </row>
    <row r="113" s="52" customFormat="true" ht="24" hidden="false" customHeight="true" outlineLevel="0" collapsed="false">
      <c r="B113" s="57" t="s">
        <v>250</v>
      </c>
      <c r="C113" s="81" t="s">
        <v>236</v>
      </c>
      <c r="D113" s="55" t="s">
        <v>230</v>
      </c>
      <c r="E113" s="54" t="s">
        <v>131</v>
      </c>
      <c r="F113" s="101" t="n">
        <v>2018</v>
      </c>
      <c r="G113" s="102" t="s">
        <v>223</v>
      </c>
      <c r="H113" s="120" t="n">
        <v>1</v>
      </c>
      <c r="I113" s="57" t="s">
        <v>251</v>
      </c>
      <c r="J113" s="104" t="n">
        <f aca="false">K113+P113+Q113+R113</f>
        <v>2.92</v>
      </c>
      <c r="K113" s="58" t="n">
        <f aca="false">SUM(L113:O113)</f>
        <v>2.92</v>
      </c>
      <c r="L113" s="59" t="n">
        <v>2.92</v>
      </c>
      <c r="M113" s="61"/>
      <c r="N113" s="84"/>
      <c r="O113" s="84"/>
      <c r="P113" s="84"/>
      <c r="Q113" s="82"/>
      <c r="R113" s="82"/>
      <c r="S113" s="123" t="n">
        <v>1</v>
      </c>
      <c r="T113" s="123" t="n">
        <v>7</v>
      </c>
      <c r="U113" s="123" t="n">
        <v>7</v>
      </c>
      <c r="V113" s="64"/>
      <c r="W113" s="65"/>
      <c r="X113" s="123" t="n">
        <v>7</v>
      </c>
      <c r="Y113" s="66"/>
    </row>
    <row r="114" s="52" customFormat="true" ht="34.5" hidden="false" customHeight="true" outlineLevel="0" collapsed="false">
      <c r="B114" s="57" t="s">
        <v>252</v>
      </c>
      <c r="C114" s="81" t="s">
        <v>236</v>
      </c>
      <c r="D114" s="55" t="s">
        <v>230</v>
      </c>
      <c r="E114" s="54" t="s">
        <v>131</v>
      </c>
      <c r="F114" s="101" t="n">
        <v>2018</v>
      </c>
      <c r="G114" s="102" t="s">
        <v>223</v>
      </c>
      <c r="H114" s="120" t="n">
        <v>1</v>
      </c>
      <c r="I114" s="57" t="s">
        <v>253</v>
      </c>
      <c r="J114" s="104" t="n">
        <f aca="false">K114+P114+Q114+R114</f>
        <v>19.46</v>
      </c>
      <c r="K114" s="58" t="n">
        <f aca="false">SUM(L114:O114)</f>
        <v>19.46</v>
      </c>
      <c r="L114" s="59" t="n">
        <v>19.46</v>
      </c>
      <c r="M114" s="61"/>
      <c r="N114" s="84"/>
      <c r="O114" s="84"/>
      <c r="P114" s="84"/>
      <c r="Q114" s="82"/>
      <c r="R114" s="82"/>
      <c r="S114" s="123" t="n">
        <v>2</v>
      </c>
      <c r="T114" s="123" t="n">
        <v>5</v>
      </c>
      <c r="U114" s="123" t="n">
        <v>5</v>
      </c>
      <c r="V114" s="64"/>
      <c r="W114" s="65"/>
      <c r="X114" s="123" t="n">
        <v>5</v>
      </c>
      <c r="Y114" s="66"/>
    </row>
    <row r="115" s="52" customFormat="true" ht="24" hidden="false" customHeight="true" outlineLevel="0" collapsed="false">
      <c r="B115" s="57" t="s">
        <v>254</v>
      </c>
      <c r="C115" s="81" t="s">
        <v>236</v>
      </c>
      <c r="D115" s="55" t="s">
        <v>230</v>
      </c>
      <c r="E115" s="54" t="s">
        <v>131</v>
      </c>
      <c r="F115" s="101" t="n">
        <v>2018</v>
      </c>
      <c r="G115" s="102" t="s">
        <v>223</v>
      </c>
      <c r="H115" s="120" t="n">
        <v>1</v>
      </c>
      <c r="I115" s="57" t="s">
        <v>255</v>
      </c>
      <c r="J115" s="104" t="n">
        <f aca="false">K115+P115+Q115+R115</f>
        <v>3.11</v>
      </c>
      <c r="K115" s="58" t="n">
        <f aca="false">SUM(L115:O115)</f>
        <v>3.11</v>
      </c>
      <c r="L115" s="59" t="n">
        <v>3.11</v>
      </c>
      <c r="M115" s="61"/>
      <c r="N115" s="84"/>
      <c r="O115" s="84"/>
      <c r="P115" s="84"/>
      <c r="Q115" s="82"/>
      <c r="R115" s="82"/>
      <c r="S115" s="123" t="n">
        <v>3</v>
      </c>
      <c r="T115" s="123" t="n">
        <v>10</v>
      </c>
      <c r="U115" s="123" t="n">
        <v>10</v>
      </c>
      <c r="V115" s="64"/>
      <c r="W115" s="65"/>
      <c r="X115" s="123" t="n">
        <v>10</v>
      </c>
      <c r="Y115" s="66"/>
    </row>
    <row r="116" s="52" customFormat="true" ht="37.5" hidden="false" customHeight="true" outlineLevel="0" collapsed="false">
      <c r="B116" s="57" t="s">
        <v>256</v>
      </c>
      <c r="C116" s="81" t="s">
        <v>236</v>
      </c>
      <c r="D116" s="55" t="s">
        <v>230</v>
      </c>
      <c r="E116" s="54" t="s">
        <v>131</v>
      </c>
      <c r="F116" s="101" t="n">
        <v>2018</v>
      </c>
      <c r="G116" s="102" t="s">
        <v>223</v>
      </c>
      <c r="H116" s="120" t="n">
        <v>1</v>
      </c>
      <c r="I116" s="57" t="s">
        <v>257</v>
      </c>
      <c r="J116" s="104" t="n">
        <f aca="false">K116+P116+Q116+R116</f>
        <v>47.61</v>
      </c>
      <c r="K116" s="58" t="n">
        <f aca="false">SUM(L116:O116)</f>
        <v>47.61</v>
      </c>
      <c r="L116" s="59" t="n">
        <v>47.61</v>
      </c>
      <c r="M116" s="61"/>
      <c r="N116" s="84"/>
      <c r="O116" s="84"/>
      <c r="P116" s="84"/>
      <c r="Q116" s="82"/>
      <c r="R116" s="82"/>
      <c r="S116" s="123" t="n">
        <v>9</v>
      </c>
      <c r="T116" s="123" t="n">
        <v>38</v>
      </c>
      <c r="U116" s="123" t="n">
        <v>38</v>
      </c>
      <c r="V116" s="64"/>
      <c r="W116" s="65"/>
      <c r="X116" s="123" t="n">
        <v>38</v>
      </c>
      <c r="Y116" s="66"/>
    </row>
    <row r="117" s="52" customFormat="true" ht="24" hidden="false" customHeight="true" outlineLevel="0" collapsed="false">
      <c r="B117" s="57" t="s">
        <v>258</v>
      </c>
      <c r="C117" s="81" t="s">
        <v>236</v>
      </c>
      <c r="D117" s="55" t="s">
        <v>230</v>
      </c>
      <c r="E117" s="54" t="s">
        <v>131</v>
      </c>
      <c r="F117" s="101" t="n">
        <v>2018</v>
      </c>
      <c r="G117" s="102" t="s">
        <v>223</v>
      </c>
      <c r="H117" s="120" t="n">
        <v>1</v>
      </c>
      <c r="I117" s="57" t="s">
        <v>259</v>
      </c>
      <c r="J117" s="104" t="n">
        <f aca="false">K117+P117+Q117+R117</f>
        <v>2.76</v>
      </c>
      <c r="K117" s="58" t="n">
        <f aca="false">SUM(L117:O117)</f>
        <v>2.76</v>
      </c>
      <c r="L117" s="59" t="n">
        <v>2.76</v>
      </c>
      <c r="M117" s="61"/>
      <c r="N117" s="84"/>
      <c r="O117" s="84"/>
      <c r="P117" s="84"/>
      <c r="Q117" s="82"/>
      <c r="R117" s="82"/>
      <c r="S117" s="123" t="n">
        <v>2</v>
      </c>
      <c r="T117" s="123" t="n">
        <v>5</v>
      </c>
      <c r="U117" s="123" t="n">
        <v>5</v>
      </c>
      <c r="V117" s="64"/>
      <c r="W117" s="65"/>
      <c r="X117" s="123" t="n">
        <v>5</v>
      </c>
      <c r="Y117" s="66"/>
    </row>
    <row r="118" s="52" customFormat="true" ht="24" hidden="false" customHeight="true" outlineLevel="0" collapsed="false">
      <c r="B118" s="57" t="s">
        <v>260</v>
      </c>
      <c r="C118" s="81" t="s">
        <v>236</v>
      </c>
      <c r="D118" s="55" t="s">
        <v>230</v>
      </c>
      <c r="E118" s="54" t="s">
        <v>131</v>
      </c>
      <c r="F118" s="101" t="n">
        <v>2018</v>
      </c>
      <c r="G118" s="102" t="s">
        <v>223</v>
      </c>
      <c r="H118" s="120" t="n">
        <v>1</v>
      </c>
      <c r="I118" s="57" t="s">
        <v>261</v>
      </c>
      <c r="J118" s="104" t="n">
        <f aca="false">K118+P118+Q118+R118</f>
        <v>21.2</v>
      </c>
      <c r="K118" s="58" t="n">
        <f aca="false">SUM(L118:O118)</f>
        <v>21.2</v>
      </c>
      <c r="L118" s="59" t="n">
        <v>21.2</v>
      </c>
      <c r="M118" s="61"/>
      <c r="N118" s="84"/>
      <c r="O118" s="84"/>
      <c r="P118" s="84"/>
      <c r="Q118" s="82"/>
      <c r="R118" s="82"/>
      <c r="S118" s="123" t="n">
        <v>6</v>
      </c>
      <c r="T118" s="123" t="n">
        <v>16</v>
      </c>
      <c r="U118" s="123" t="n">
        <v>16</v>
      </c>
      <c r="V118" s="64"/>
      <c r="W118" s="65"/>
      <c r="X118" s="123" t="n">
        <v>16</v>
      </c>
      <c r="Y118" s="66"/>
    </row>
    <row r="119" s="52" customFormat="true" ht="24" hidden="false" customHeight="true" outlineLevel="0" collapsed="false">
      <c r="B119" s="57" t="s">
        <v>262</v>
      </c>
      <c r="C119" s="81" t="s">
        <v>236</v>
      </c>
      <c r="D119" s="55" t="s">
        <v>230</v>
      </c>
      <c r="E119" s="54" t="s">
        <v>131</v>
      </c>
      <c r="F119" s="101" t="n">
        <v>2018</v>
      </c>
      <c r="G119" s="102" t="s">
        <v>223</v>
      </c>
      <c r="H119" s="120" t="n">
        <v>1</v>
      </c>
      <c r="I119" s="57" t="s">
        <v>263</v>
      </c>
      <c r="J119" s="104" t="n">
        <f aca="false">K119+P119+Q119+R119</f>
        <v>2.21</v>
      </c>
      <c r="K119" s="58" t="n">
        <f aca="false">SUM(L119:O119)</f>
        <v>2.21</v>
      </c>
      <c r="L119" s="59" t="n">
        <v>2.21</v>
      </c>
      <c r="M119" s="61"/>
      <c r="N119" s="84"/>
      <c r="O119" s="84"/>
      <c r="P119" s="84"/>
      <c r="Q119" s="82"/>
      <c r="R119" s="82"/>
      <c r="S119" s="123" t="n">
        <v>9</v>
      </c>
      <c r="T119" s="123" t="n">
        <v>23</v>
      </c>
      <c r="U119" s="123" t="n">
        <v>23</v>
      </c>
      <c r="V119" s="64"/>
      <c r="W119" s="65"/>
      <c r="X119" s="123" t="n">
        <v>23</v>
      </c>
      <c r="Y119" s="66"/>
    </row>
    <row r="120" s="52" customFormat="true" ht="48.75" hidden="false" customHeight="true" outlineLevel="0" collapsed="false">
      <c r="B120" s="57" t="s">
        <v>264</v>
      </c>
      <c r="C120" s="81" t="s">
        <v>236</v>
      </c>
      <c r="D120" s="55" t="s">
        <v>230</v>
      </c>
      <c r="E120" s="54" t="s">
        <v>131</v>
      </c>
      <c r="F120" s="101" t="n">
        <v>2018</v>
      </c>
      <c r="G120" s="102" t="s">
        <v>223</v>
      </c>
      <c r="H120" s="120" t="n">
        <v>1</v>
      </c>
      <c r="I120" s="57" t="s">
        <v>265</v>
      </c>
      <c r="J120" s="104" t="n">
        <f aca="false">K120+P120+Q120+R120</f>
        <v>35.48</v>
      </c>
      <c r="K120" s="58" t="n">
        <f aca="false">SUM(L120:O120)</f>
        <v>35.48</v>
      </c>
      <c r="L120" s="59" t="n">
        <v>35.48</v>
      </c>
      <c r="M120" s="61"/>
      <c r="N120" s="84"/>
      <c r="O120" s="84"/>
      <c r="P120" s="84"/>
      <c r="Q120" s="82"/>
      <c r="R120" s="82"/>
      <c r="S120" s="123" t="n">
        <v>4</v>
      </c>
      <c r="T120" s="123" t="n">
        <v>14</v>
      </c>
      <c r="U120" s="123" t="n">
        <v>14</v>
      </c>
      <c r="V120" s="64"/>
      <c r="W120" s="65"/>
      <c r="X120" s="123" t="n">
        <v>14</v>
      </c>
      <c r="Y120" s="66"/>
    </row>
    <row r="121" s="52" customFormat="true" ht="67.5" hidden="false" customHeight="true" outlineLevel="0" collapsed="false">
      <c r="B121" s="57" t="s">
        <v>266</v>
      </c>
      <c r="C121" s="81" t="s">
        <v>236</v>
      </c>
      <c r="D121" s="55" t="s">
        <v>230</v>
      </c>
      <c r="E121" s="54" t="s">
        <v>40</v>
      </c>
      <c r="F121" s="101" t="n">
        <v>2018</v>
      </c>
      <c r="G121" s="102" t="s">
        <v>223</v>
      </c>
      <c r="H121" s="120" t="n">
        <v>1</v>
      </c>
      <c r="I121" s="93" t="s">
        <v>267</v>
      </c>
      <c r="J121" s="104" t="n">
        <f aca="false">K121+P121+Q121+R121</f>
        <v>96</v>
      </c>
      <c r="K121" s="58" t="n">
        <f aca="false">SUM(L121:O121)</f>
        <v>96</v>
      </c>
      <c r="L121" s="59" t="n">
        <v>6</v>
      </c>
      <c r="M121" s="61" t="n">
        <v>90</v>
      </c>
      <c r="N121" s="84"/>
      <c r="O121" s="84"/>
      <c r="P121" s="84"/>
      <c r="Q121" s="82"/>
      <c r="R121" s="82"/>
      <c r="S121" s="122" t="n">
        <v>26</v>
      </c>
      <c r="T121" s="122" t="n">
        <v>76</v>
      </c>
      <c r="U121" s="122" t="n">
        <v>76</v>
      </c>
      <c r="V121" s="64"/>
      <c r="W121" s="65"/>
      <c r="X121" s="122" t="n">
        <v>76</v>
      </c>
      <c r="Y121" s="66"/>
    </row>
    <row r="122" s="52" customFormat="true" ht="75.75" hidden="false" customHeight="true" outlineLevel="0" collapsed="false">
      <c r="B122" s="57" t="s">
        <v>268</v>
      </c>
      <c r="C122" s="81" t="s">
        <v>236</v>
      </c>
      <c r="D122" s="55" t="s">
        <v>230</v>
      </c>
      <c r="E122" s="54" t="s">
        <v>40</v>
      </c>
      <c r="F122" s="101" t="n">
        <v>2018</v>
      </c>
      <c r="G122" s="102" t="s">
        <v>223</v>
      </c>
      <c r="H122" s="120" t="n">
        <v>1</v>
      </c>
      <c r="I122" s="93" t="s">
        <v>269</v>
      </c>
      <c r="J122" s="104" t="n">
        <f aca="false">K122+P122+Q122+R122</f>
        <v>110</v>
      </c>
      <c r="K122" s="58" t="n">
        <f aca="false">SUM(L122:O122)</f>
        <v>110</v>
      </c>
      <c r="L122" s="59"/>
      <c r="M122" s="61" t="n">
        <v>110</v>
      </c>
      <c r="N122" s="105"/>
      <c r="O122" s="105"/>
      <c r="P122" s="84"/>
      <c r="Q122" s="82"/>
      <c r="R122" s="82"/>
      <c r="S122" s="122" t="n">
        <v>33</v>
      </c>
      <c r="T122" s="122" t="n">
        <v>102</v>
      </c>
      <c r="U122" s="122" t="n">
        <v>102</v>
      </c>
      <c r="V122" s="64"/>
      <c r="W122" s="65"/>
      <c r="X122" s="122" t="n">
        <v>102</v>
      </c>
      <c r="Y122" s="66"/>
    </row>
    <row r="123" s="52" customFormat="true" ht="36" hidden="false" customHeight="true" outlineLevel="0" collapsed="false">
      <c r="B123" s="57" t="s">
        <v>270</v>
      </c>
      <c r="C123" s="81" t="s">
        <v>236</v>
      </c>
      <c r="D123" s="55" t="s">
        <v>230</v>
      </c>
      <c r="E123" s="54" t="s">
        <v>40</v>
      </c>
      <c r="F123" s="101" t="n">
        <v>2018</v>
      </c>
      <c r="G123" s="102" t="s">
        <v>223</v>
      </c>
      <c r="H123" s="120" t="n">
        <v>1</v>
      </c>
      <c r="I123" s="93" t="s">
        <v>271</v>
      </c>
      <c r="J123" s="104" t="n">
        <f aca="false">K123+P123+Q123+R123</f>
        <v>8.26</v>
      </c>
      <c r="K123" s="58" t="n">
        <f aca="false">SUM(L123:O123)</f>
        <v>8.26</v>
      </c>
      <c r="L123" s="59" t="n">
        <v>8.26</v>
      </c>
      <c r="M123" s="61"/>
      <c r="N123" s="84"/>
      <c r="O123" s="84"/>
      <c r="P123" s="84"/>
      <c r="Q123" s="82"/>
      <c r="R123" s="82"/>
      <c r="S123" s="122" t="n">
        <v>1</v>
      </c>
      <c r="T123" s="122" t="n">
        <v>4</v>
      </c>
      <c r="U123" s="122" t="n">
        <v>4</v>
      </c>
      <c r="V123" s="64"/>
      <c r="W123" s="65"/>
      <c r="X123" s="122" t="n">
        <v>4</v>
      </c>
      <c r="Y123" s="66"/>
    </row>
    <row r="124" s="52" customFormat="true" ht="36" hidden="false" customHeight="true" outlineLevel="0" collapsed="false">
      <c r="B124" s="57" t="s">
        <v>272</v>
      </c>
      <c r="C124" s="81" t="s">
        <v>236</v>
      </c>
      <c r="D124" s="55" t="s">
        <v>230</v>
      </c>
      <c r="E124" s="54" t="s">
        <v>40</v>
      </c>
      <c r="F124" s="101" t="n">
        <v>2018</v>
      </c>
      <c r="G124" s="102" t="s">
        <v>223</v>
      </c>
      <c r="H124" s="120" t="n">
        <v>1</v>
      </c>
      <c r="I124" s="93" t="s">
        <v>273</v>
      </c>
      <c r="J124" s="104" t="n">
        <f aca="false">K124+P124+Q124+R124</f>
        <v>16.52</v>
      </c>
      <c r="K124" s="58" t="n">
        <f aca="false">SUM(L124:O124)</f>
        <v>16.52</v>
      </c>
      <c r="L124" s="59" t="n">
        <v>16.52</v>
      </c>
      <c r="M124" s="61"/>
      <c r="N124" s="84"/>
      <c r="O124" s="84"/>
      <c r="P124" s="84"/>
      <c r="Q124" s="82"/>
      <c r="R124" s="82"/>
      <c r="S124" s="122" t="n">
        <v>2</v>
      </c>
      <c r="T124" s="122" t="n">
        <v>6</v>
      </c>
      <c r="U124" s="122" t="n">
        <v>6</v>
      </c>
      <c r="V124" s="64"/>
      <c r="W124" s="65"/>
      <c r="X124" s="122" t="n">
        <v>6</v>
      </c>
      <c r="Y124" s="66"/>
    </row>
    <row r="125" s="52" customFormat="true" ht="47.25" hidden="false" customHeight="true" outlineLevel="0" collapsed="false">
      <c r="B125" s="57" t="s">
        <v>274</v>
      </c>
      <c r="C125" s="81" t="s">
        <v>236</v>
      </c>
      <c r="D125" s="55" t="s">
        <v>230</v>
      </c>
      <c r="E125" s="54" t="s">
        <v>40</v>
      </c>
      <c r="F125" s="101" t="n">
        <v>2018</v>
      </c>
      <c r="G125" s="102" t="s">
        <v>223</v>
      </c>
      <c r="H125" s="120" t="n">
        <v>1</v>
      </c>
      <c r="I125" s="93" t="s">
        <v>275</v>
      </c>
      <c r="J125" s="104" t="n">
        <f aca="false">K125+P125+Q125+R125</f>
        <v>12.84</v>
      </c>
      <c r="K125" s="58" t="n">
        <f aca="false">SUM(L125:O125)</f>
        <v>12.84</v>
      </c>
      <c r="L125" s="59" t="n">
        <v>12.84</v>
      </c>
      <c r="M125" s="61"/>
      <c r="N125" s="84"/>
      <c r="O125" s="84"/>
      <c r="P125" s="84"/>
      <c r="Q125" s="82"/>
      <c r="R125" s="82"/>
      <c r="S125" s="122" t="n">
        <v>3</v>
      </c>
      <c r="T125" s="122" t="n">
        <v>8</v>
      </c>
      <c r="U125" s="122" t="n">
        <v>8</v>
      </c>
      <c r="V125" s="64"/>
      <c r="W125" s="65"/>
      <c r="X125" s="122" t="n">
        <v>8</v>
      </c>
      <c r="Y125" s="66"/>
    </row>
    <row r="126" s="52" customFormat="true" ht="36.75" hidden="false" customHeight="true" outlineLevel="0" collapsed="false">
      <c r="B126" s="57" t="s">
        <v>276</v>
      </c>
      <c r="C126" s="81" t="s">
        <v>236</v>
      </c>
      <c r="D126" s="55" t="s">
        <v>230</v>
      </c>
      <c r="E126" s="54" t="s">
        <v>40</v>
      </c>
      <c r="F126" s="101" t="n">
        <v>2018</v>
      </c>
      <c r="G126" s="102" t="s">
        <v>223</v>
      </c>
      <c r="H126" s="120" t="n">
        <v>1</v>
      </c>
      <c r="I126" s="93" t="s">
        <v>277</v>
      </c>
      <c r="J126" s="104" t="n">
        <f aca="false">K126+P126+Q126+R126</f>
        <v>5.64</v>
      </c>
      <c r="K126" s="58" t="n">
        <f aca="false">SUM(L126:O126)</f>
        <v>5.64</v>
      </c>
      <c r="L126" s="59" t="n">
        <v>5.64</v>
      </c>
      <c r="M126" s="61"/>
      <c r="N126" s="84"/>
      <c r="O126" s="84"/>
      <c r="P126" s="84"/>
      <c r="Q126" s="82"/>
      <c r="R126" s="82"/>
      <c r="S126" s="122" t="n">
        <v>1</v>
      </c>
      <c r="T126" s="122" t="n">
        <v>2</v>
      </c>
      <c r="U126" s="122" t="n">
        <v>2</v>
      </c>
      <c r="V126" s="64"/>
      <c r="W126" s="65"/>
      <c r="X126" s="122" t="n">
        <v>2</v>
      </c>
      <c r="Y126" s="66"/>
    </row>
    <row r="127" s="52" customFormat="true" ht="43.5" hidden="false" customHeight="true" outlineLevel="0" collapsed="false">
      <c r="B127" s="57" t="s">
        <v>278</v>
      </c>
      <c r="C127" s="81" t="s">
        <v>236</v>
      </c>
      <c r="D127" s="55" t="s">
        <v>230</v>
      </c>
      <c r="E127" s="54" t="s">
        <v>40</v>
      </c>
      <c r="F127" s="101" t="n">
        <v>2018</v>
      </c>
      <c r="G127" s="102" t="s">
        <v>223</v>
      </c>
      <c r="H127" s="120" t="n">
        <v>1</v>
      </c>
      <c r="I127" s="93" t="s">
        <v>279</v>
      </c>
      <c r="J127" s="104" t="n">
        <f aca="false">K127+P127+Q127+R127</f>
        <v>14.12</v>
      </c>
      <c r="K127" s="58" t="n">
        <f aca="false">SUM(L127:O127)</f>
        <v>14.12</v>
      </c>
      <c r="L127" s="59" t="n">
        <v>14.12</v>
      </c>
      <c r="M127" s="61"/>
      <c r="N127" s="84"/>
      <c r="O127" s="84"/>
      <c r="P127" s="84"/>
      <c r="Q127" s="82"/>
      <c r="R127" s="82"/>
      <c r="S127" s="122" t="n">
        <v>4</v>
      </c>
      <c r="T127" s="122" t="n">
        <v>13</v>
      </c>
      <c r="U127" s="122" t="n">
        <v>13</v>
      </c>
      <c r="V127" s="64"/>
      <c r="W127" s="65"/>
      <c r="X127" s="122" t="n">
        <v>13</v>
      </c>
      <c r="Y127" s="66"/>
    </row>
    <row r="128" s="52" customFormat="true" ht="77.25" hidden="false" customHeight="true" outlineLevel="0" collapsed="false">
      <c r="B128" s="57" t="s">
        <v>280</v>
      </c>
      <c r="C128" s="81" t="s">
        <v>236</v>
      </c>
      <c r="D128" s="55" t="s">
        <v>230</v>
      </c>
      <c r="E128" s="54" t="s">
        <v>40</v>
      </c>
      <c r="F128" s="101" t="n">
        <v>2018</v>
      </c>
      <c r="G128" s="102" t="s">
        <v>223</v>
      </c>
      <c r="H128" s="120" t="n">
        <v>1</v>
      </c>
      <c r="I128" s="93" t="s">
        <v>281</v>
      </c>
      <c r="J128" s="104" t="n">
        <f aca="false">K128+P128+Q128+R128</f>
        <v>8.72</v>
      </c>
      <c r="K128" s="58" t="n">
        <f aca="false">SUM(L128:O128)</f>
        <v>8.72</v>
      </c>
      <c r="L128" s="59" t="n">
        <v>8.72</v>
      </c>
      <c r="M128" s="61"/>
      <c r="N128" s="84"/>
      <c r="O128" s="84"/>
      <c r="P128" s="84"/>
      <c r="Q128" s="82"/>
      <c r="R128" s="82"/>
      <c r="S128" s="122" t="n">
        <v>8</v>
      </c>
      <c r="T128" s="122" t="n">
        <v>13</v>
      </c>
      <c r="U128" s="122"/>
      <c r="V128" s="64"/>
      <c r="W128" s="65"/>
      <c r="X128" s="122"/>
      <c r="Y128" s="66"/>
    </row>
    <row r="129" s="52" customFormat="true" ht="78" hidden="false" customHeight="true" outlineLevel="0" collapsed="false">
      <c r="B129" s="124" t="s">
        <v>282</v>
      </c>
      <c r="C129" s="81" t="s">
        <v>236</v>
      </c>
      <c r="D129" s="55" t="s">
        <v>230</v>
      </c>
      <c r="E129" s="54" t="s">
        <v>40</v>
      </c>
      <c r="F129" s="101" t="n">
        <v>2018</v>
      </c>
      <c r="G129" s="102" t="s">
        <v>223</v>
      </c>
      <c r="H129" s="120" t="n">
        <v>1</v>
      </c>
      <c r="I129" s="80" t="s">
        <v>283</v>
      </c>
      <c r="J129" s="104" t="n">
        <f aca="false">K129+P129+Q129+R129</f>
        <v>50</v>
      </c>
      <c r="K129" s="58" t="n">
        <f aca="false">SUM(L129:O129)</f>
        <v>50</v>
      </c>
      <c r="L129" s="59" t="n">
        <v>50</v>
      </c>
      <c r="M129" s="61"/>
      <c r="N129" s="84"/>
      <c r="O129" s="84"/>
      <c r="P129" s="84"/>
      <c r="Q129" s="82"/>
      <c r="R129" s="82"/>
      <c r="S129" s="122" t="n">
        <v>41</v>
      </c>
      <c r="T129" s="122" t="n">
        <v>133</v>
      </c>
      <c r="U129" s="122" t="n">
        <v>133</v>
      </c>
      <c r="V129" s="64"/>
      <c r="W129" s="65"/>
      <c r="X129" s="122" t="n">
        <v>133</v>
      </c>
      <c r="Y129" s="66"/>
    </row>
    <row r="130" s="52" customFormat="true" ht="24" hidden="false" customHeight="true" outlineLevel="0" collapsed="false">
      <c r="B130" s="57" t="s">
        <v>284</v>
      </c>
      <c r="C130" s="81" t="s">
        <v>236</v>
      </c>
      <c r="D130" s="55" t="s">
        <v>230</v>
      </c>
      <c r="E130" s="54" t="s">
        <v>52</v>
      </c>
      <c r="F130" s="101" t="n">
        <v>2018</v>
      </c>
      <c r="G130" s="102" t="s">
        <v>223</v>
      </c>
      <c r="H130" s="120" t="n">
        <v>1</v>
      </c>
      <c r="I130" s="93" t="s">
        <v>285</v>
      </c>
      <c r="J130" s="104" t="n">
        <f aca="false">K130+P130+Q130+R130</f>
        <v>1.05</v>
      </c>
      <c r="K130" s="58" t="n">
        <f aca="false">SUM(L130:O130)</f>
        <v>1.05</v>
      </c>
      <c r="L130" s="59" t="n">
        <v>1.05</v>
      </c>
      <c r="M130" s="61"/>
      <c r="N130" s="62"/>
      <c r="O130" s="62"/>
      <c r="P130" s="84"/>
      <c r="Q130" s="82"/>
      <c r="R130" s="82"/>
      <c r="S130" s="122" t="n">
        <v>1</v>
      </c>
      <c r="T130" s="122" t="n">
        <v>3</v>
      </c>
      <c r="U130" s="122" t="n">
        <v>3</v>
      </c>
      <c r="V130" s="64"/>
      <c r="W130" s="65"/>
      <c r="X130" s="122" t="n">
        <v>3</v>
      </c>
      <c r="Y130" s="66"/>
    </row>
    <row r="131" s="52" customFormat="true" ht="46.5" hidden="false" customHeight="true" outlineLevel="0" collapsed="false">
      <c r="B131" s="57" t="s">
        <v>286</v>
      </c>
      <c r="C131" s="81" t="s">
        <v>236</v>
      </c>
      <c r="D131" s="55" t="s">
        <v>230</v>
      </c>
      <c r="E131" s="54" t="s">
        <v>52</v>
      </c>
      <c r="F131" s="101" t="n">
        <v>2018</v>
      </c>
      <c r="G131" s="102" t="s">
        <v>223</v>
      </c>
      <c r="H131" s="120" t="n">
        <v>1</v>
      </c>
      <c r="I131" s="93" t="s">
        <v>287</v>
      </c>
      <c r="J131" s="104" t="n">
        <f aca="false">K131+P131+Q131+R131</f>
        <v>8.46</v>
      </c>
      <c r="K131" s="58" t="n">
        <f aca="false">SUM(L131:O131)</f>
        <v>8.46</v>
      </c>
      <c r="L131" s="59" t="n">
        <v>8.46</v>
      </c>
      <c r="M131" s="61"/>
      <c r="N131" s="84"/>
      <c r="O131" s="84"/>
      <c r="P131" s="84"/>
      <c r="Q131" s="82"/>
      <c r="R131" s="82"/>
      <c r="S131" s="122" t="n">
        <v>8</v>
      </c>
      <c r="T131" s="122" t="n">
        <v>15</v>
      </c>
      <c r="U131" s="122"/>
      <c r="V131" s="64"/>
      <c r="W131" s="65"/>
      <c r="X131" s="122"/>
      <c r="Y131" s="66"/>
    </row>
    <row r="132" s="52" customFormat="true" ht="24" hidden="false" customHeight="true" outlineLevel="0" collapsed="false">
      <c r="B132" s="57" t="s">
        <v>288</v>
      </c>
      <c r="C132" s="81" t="s">
        <v>236</v>
      </c>
      <c r="D132" s="55" t="s">
        <v>230</v>
      </c>
      <c r="E132" s="54" t="s">
        <v>52</v>
      </c>
      <c r="F132" s="101" t="n">
        <v>2018</v>
      </c>
      <c r="G132" s="102" t="s">
        <v>223</v>
      </c>
      <c r="H132" s="120" t="n">
        <v>1</v>
      </c>
      <c r="I132" s="93" t="s">
        <v>289</v>
      </c>
      <c r="J132" s="104" t="n">
        <f aca="false">K132+P132+Q132+R132</f>
        <v>4.41</v>
      </c>
      <c r="K132" s="58" t="n">
        <f aca="false">SUM(L132:O132)</f>
        <v>4.41</v>
      </c>
      <c r="L132" s="59" t="n">
        <v>4.41</v>
      </c>
      <c r="M132" s="61"/>
      <c r="N132" s="84"/>
      <c r="O132" s="84"/>
      <c r="P132" s="84"/>
      <c r="Q132" s="82"/>
      <c r="R132" s="82"/>
      <c r="S132" s="122" t="n">
        <v>1</v>
      </c>
      <c r="T132" s="122" t="n">
        <v>5</v>
      </c>
      <c r="U132" s="122" t="n">
        <v>5</v>
      </c>
      <c r="V132" s="64"/>
      <c r="W132" s="65"/>
      <c r="X132" s="122" t="n">
        <v>5</v>
      </c>
      <c r="Y132" s="66"/>
    </row>
    <row r="133" s="52" customFormat="true" ht="38.25" hidden="false" customHeight="true" outlineLevel="0" collapsed="false">
      <c r="B133" s="57" t="s">
        <v>290</v>
      </c>
      <c r="C133" s="81" t="s">
        <v>236</v>
      </c>
      <c r="D133" s="55" t="s">
        <v>230</v>
      </c>
      <c r="E133" s="54" t="s">
        <v>52</v>
      </c>
      <c r="F133" s="101" t="n">
        <v>2018</v>
      </c>
      <c r="G133" s="102" t="s">
        <v>223</v>
      </c>
      <c r="H133" s="120" t="n">
        <v>1</v>
      </c>
      <c r="I133" s="93" t="s">
        <v>291</v>
      </c>
      <c r="J133" s="104" t="n">
        <f aca="false">K133+P133+Q133+R133</f>
        <v>4.11</v>
      </c>
      <c r="K133" s="58" t="n">
        <f aca="false">SUM(L133:O133)</f>
        <v>4.11</v>
      </c>
      <c r="L133" s="59" t="n">
        <v>4.11</v>
      </c>
      <c r="M133" s="61"/>
      <c r="N133" s="84"/>
      <c r="O133" s="84"/>
      <c r="P133" s="84"/>
      <c r="Q133" s="82"/>
      <c r="R133" s="82"/>
      <c r="S133" s="122" t="n">
        <v>4</v>
      </c>
      <c r="T133" s="122" t="n">
        <v>14</v>
      </c>
      <c r="U133" s="122"/>
      <c r="V133" s="64"/>
      <c r="W133" s="65"/>
      <c r="X133" s="122"/>
      <c r="Y133" s="66"/>
    </row>
    <row r="134" s="52" customFormat="true" ht="24" hidden="false" customHeight="true" outlineLevel="0" collapsed="false">
      <c r="B134" s="57" t="s">
        <v>292</v>
      </c>
      <c r="C134" s="81" t="s">
        <v>236</v>
      </c>
      <c r="D134" s="55" t="s">
        <v>230</v>
      </c>
      <c r="E134" s="54" t="s">
        <v>52</v>
      </c>
      <c r="F134" s="101" t="n">
        <v>2018</v>
      </c>
      <c r="G134" s="102" t="s">
        <v>223</v>
      </c>
      <c r="H134" s="120" t="n">
        <v>1</v>
      </c>
      <c r="I134" s="93" t="s">
        <v>293</v>
      </c>
      <c r="J134" s="104" t="n">
        <f aca="false">K134+P134+Q134+R134</f>
        <v>3.66</v>
      </c>
      <c r="K134" s="58" t="n">
        <f aca="false">SUM(L134:O134)</f>
        <v>3.66</v>
      </c>
      <c r="L134" s="59" t="n">
        <v>3.66</v>
      </c>
      <c r="M134" s="61"/>
      <c r="N134" s="84"/>
      <c r="O134" s="84"/>
      <c r="P134" s="84"/>
      <c r="Q134" s="82"/>
      <c r="R134" s="82"/>
      <c r="S134" s="122" t="n">
        <v>5</v>
      </c>
      <c r="T134" s="122" t="n">
        <v>14</v>
      </c>
      <c r="U134" s="122" t="n">
        <v>14</v>
      </c>
      <c r="V134" s="64"/>
      <c r="W134" s="65"/>
      <c r="X134" s="122" t="n">
        <v>14</v>
      </c>
      <c r="Y134" s="66"/>
    </row>
    <row r="135" s="52" customFormat="true" ht="36" hidden="false" customHeight="true" outlineLevel="0" collapsed="false">
      <c r="B135" s="57" t="s">
        <v>294</v>
      </c>
      <c r="C135" s="81" t="s">
        <v>236</v>
      </c>
      <c r="D135" s="55" t="s">
        <v>230</v>
      </c>
      <c r="E135" s="54" t="s">
        <v>52</v>
      </c>
      <c r="F135" s="101" t="n">
        <v>2018</v>
      </c>
      <c r="G135" s="102" t="s">
        <v>223</v>
      </c>
      <c r="H135" s="120" t="n">
        <v>1</v>
      </c>
      <c r="I135" s="93" t="s">
        <v>295</v>
      </c>
      <c r="J135" s="104" t="n">
        <f aca="false">K135+P135+Q135+R135</f>
        <v>2.73</v>
      </c>
      <c r="K135" s="58" t="n">
        <f aca="false">SUM(L135:O135)</f>
        <v>2.73</v>
      </c>
      <c r="L135" s="59" t="n">
        <v>2.73</v>
      </c>
      <c r="M135" s="61"/>
      <c r="N135" s="84"/>
      <c r="O135" s="84"/>
      <c r="P135" s="84"/>
      <c r="Q135" s="82"/>
      <c r="R135" s="82"/>
      <c r="S135" s="122" t="n">
        <v>3</v>
      </c>
      <c r="T135" s="122" t="n">
        <v>4</v>
      </c>
      <c r="U135" s="122" t="n">
        <v>4</v>
      </c>
      <c r="V135" s="64"/>
      <c r="W135" s="65"/>
      <c r="X135" s="122" t="n">
        <v>4</v>
      </c>
      <c r="Y135" s="66"/>
    </row>
    <row r="136" s="52" customFormat="true" ht="24" hidden="false" customHeight="true" outlineLevel="0" collapsed="false">
      <c r="B136" s="57" t="s">
        <v>296</v>
      </c>
      <c r="C136" s="81" t="s">
        <v>236</v>
      </c>
      <c r="D136" s="55" t="s">
        <v>230</v>
      </c>
      <c r="E136" s="54" t="s">
        <v>52</v>
      </c>
      <c r="F136" s="101" t="n">
        <v>2018</v>
      </c>
      <c r="G136" s="102" t="s">
        <v>223</v>
      </c>
      <c r="H136" s="120" t="n">
        <v>1</v>
      </c>
      <c r="I136" s="93" t="s">
        <v>297</v>
      </c>
      <c r="J136" s="104" t="n">
        <f aca="false">K136+P136+Q136+R136</f>
        <v>2.73</v>
      </c>
      <c r="K136" s="58" t="n">
        <f aca="false">SUM(L136:O136)</f>
        <v>2.73</v>
      </c>
      <c r="L136" s="59" t="n">
        <v>2.73</v>
      </c>
      <c r="M136" s="61"/>
      <c r="N136" s="84"/>
      <c r="O136" s="84"/>
      <c r="P136" s="84"/>
      <c r="Q136" s="82"/>
      <c r="R136" s="82"/>
      <c r="S136" s="122" t="n">
        <v>1</v>
      </c>
      <c r="T136" s="122" t="n">
        <v>4</v>
      </c>
      <c r="U136" s="122" t="n">
        <v>4</v>
      </c>
      <c r="V136" s="64"/>
      <c r="W136" s="65"/>
      <c r="X136" s="122" t="n">
        <v>4</v>
      </c>
      <c r="Y136" s="66"/>
    </row>
    <row r="137" s="52" customFormat="true" ht="24" hidden="false" customHeight="true" outlineLevel="0" collapsed="false">
      <c r="B137" s="57" t="s">
        <v>298</v>
      </c>
      <c r="C137" s="81" t="s">
        <v>236</v>
      </c>
      <c r="D137" s="55" t="s">
        <v>230</v>
      </c>
      <c r="E137" s="54" t="s">
        <v>52</v>
      </c>
      <c r="F137" s="101" t="n">
        <v>2018</v>
      </c>
      <c r="G137" s="102" t="s">
        <v>223</v>
      </c>
      <c r="H137" s="120" t="n">
        <v>1</v>
      </c>
      <c r="I137" s="93" t="s">
        <v>299</v>
      </c>
      <c r="J137" s="104" t="n">
        <f aca="false">K137+P137+Q137+R137</f>
        <v>2.67</v>
      </c>
      <c r="K137" s="58" t="n">
        <f aca="false">SUM(L137:O137)</f>
        <v>2.67</v>
      </c>
      <c r="L137" s="59" t="n">
        <v>2.67</v>
      </c>
      <c r="M137" s="61"/>
      <c r="N137" s="84"/>
      <c r="O137" s="84"/>
      <c r="P137" s="84"/>
      <c r="Q137" s="82"/>
      <c r="R137" s="82"/>
      <c r="S137" s="122" t="n">
        <v>1</v>
      </c>
      <c r="T137" s="122" t="n">
        <v>2</v>
      </c>
      <c r="U137" s="122" t="n">
        <v>2</v>
      </c>
      <c r="V137" s="64"/>
      <c r="W137" s="65"/>
      <c r="X137" s="122" t="n">
        <v>2</v>
      </c>
      <c r="Y137" s="66"/>
    </row>
    <row r="138" s="52" customFormat="true" ht="24" hidden="false" customHeight="true" outlineLevel="0" collapsed="false">
      <c r="B138" s="57" t="s">
        <v>300</v>
      </c>
      <c r="C138" s="81" t="s">
        <v>236</v>
      </c>
      <c r="D138" s="55" t="s">
        <v>230</v>
      </c>
      <c r="E138" s="54" t="s">
        <v>52</v>
      </c>
      <c r="F138" s="101" t="n">
        <v>2018</v>
      </c>
      <c r="G138" s="102" t="s">
        <v>223</v>
      </c>
      <c r="H138" s="120" t="n">
        <v>1</v>
      </c>
      <c r="I138" s="93" t="s">
        <v>301</v>
      </c>
      <c r="J138" s="104" t="n">
        <f aca="false">K138+P138+Q138+R138</f>
        <v>3.06</v>
      </c>
      <c r="K138" s="58" t="n">
        <f aca="false">SUM(L138:O138)</f>
        <v>3.06</v>
      </c>
      <c r="L138" s="59" t="n">
        <v>3.06</v>
      </c>
      <c r="M138" s="61"/>
      <c r="N138" s="84"/>
      <c r="O138" s="84"/>
      <c r="P138" s="84"/>
      <c r="Q138" s="82"/>
      <c r="R138" s="82"/>
      <c r="S138" s="122" t="n">
        <v>2</v>
      </c>
      <c r="T138" s="122" t="n">
        <v>3</v>
      </c>
      <c r="U138" s="122" t="n">
        <v>3</v>
      </c>
      <c r="V138" s="64"/>
      <c r="W138" s="65"/>
      <c r="X138" s="122" t="n">
        <v>3</v>
      </c>
      <c r="Y138" s="66"/>
    </row>
    <row r="139" s="52" customFormat="true" ht="34.5" hidden="false" customHeight="true" outlineLevel="0" collapsed="false">
      <c r="B139" s="57" t="s">
        <v>302</v>
      </c>
      <c r="C139" s="81" t="s">
        <v>236</v>
      </c>
      <c r="D139" s="55" t="s">
        <v>230</v>
      </c>
      <c r="E139" s="54" t="s">
        <v>52</v>
      </c>
      <c r="F139" s="101" t="n">
        <v>2018</v>
      </c>
      <c r="G139" s="102" t="s">
        <v>223</v>
      </c>
      <c r="H139" s="120" t="n">
        <v>1</v>
      </c>
      <c r="I139" s="93" t="s">
        <v>303</v>
      </c>
      <c r="J139" s="104" t="n">
        <f aca="false">K139+P139+Q139+R139</f>
        <v>7.37</v>
      </c>
      <c r="K139" s="58" t="n">
        <f aca="false">SUM(L139:O139)</f>
        <v>7.37</v>
      </c>
      <c r="L139" s="59" t="n">
        <v>7.37</v>
      </c>
      <c r="M139" s="61"/>
      <c r="N139" s="84"/>
      <c r="O139" s="84"/>
      <c r="P139" s="84"/>
      <c r="Q139" s="82"/>
      <c r="R139" s="82"/>
      <c r="S139" s="122" t="n">
        <v>7</v>
      </c>
      <c r="T139" s="122" t="n">
        <v>14</v>
      </c>
      <c r="U139" s="122"/>
      <c r="V139" s="64"/>
      <c r="W139" s="65"/>
      <c r="X139" s="122"/>
      <c r="Y139" s="66"/>
    </row>
    <row r="140" s="52" customFormat="true" ht="45.75" hidden="false" customHeight="true" outlineLevel="0" collapsed="false">
      <c r="B140" s="57" t="s">
        <v>304</v>
      </c>
      <c r="C140" s="81" t="s">
        <v>236</v>
      </c>
      <c r="D140" s="55" t="s">
        <v>230</v>
      </c>
      <c r="E140" s="54" t="s">
        <v>198</v>
      </c>
      <c r="F140" s="101" t="n">
        <v>2018</v>
      </c>
      <c r="G140" s="102" t="s">
        <v>223</v>
      </c>
      <c r="H140" s="120" t="n">
        <v>1</v>
      </c>
      <c r="I140" s="93" t="s">
        <v>305</v>
      </c>
      <c r="J140" s="104" t="n">
        <f aca="false">K140+P140+Q140+R140</f>
        <v>10.72</v>
      </c>
      <c r="K140" s="58" t="n">
        <f aca="false">SUM(L140:O140)</f>
        <v>10.72</v>
      </c>
      <c r="L140" s="59" t="n">
        <v>10.72</v>
      </c>
      <c r="M140" s="61"/>
      <c r="N140" s="62"/>
      <c r="O140" s="62"/>
      <c r="P140" s="84"/>
      <c r="Q140" s="82"/>
      <c r="R140" s="82"/>
      <c r="S140" s="123" t="n">
        <v>11</v>
      </c>
      <c r="T140" s="123" t="n">
        <v>39</v>
      </c>
      <c r="U140" s="123" t="n">
        <v>39</v>
      </c>
      <c r="V140" s="64"/>
      <c r="W140" s="65"/>
      <c r="X140" s="123" t="n">
        <v>39</v>
      </c>
      <c r="Y140" s="66"/>
    </row>
    <row r="141" s="52" customFormat="true" ht="24" hidden="false" customHeight="true" outlineLevel="0" collapsed="false">
      <c r="B141" s="57" t="s">
        <v>306</v>
      </c>
      <c r="C141" s="81" t="s">
        <v>236</v>
      </c>
      <c r="D141" s="55" t="s">
        <v>230</v>
      </c>
      <c r="E141" s="54" t="s">
        <v>198</v>
      </c>
      <c r="F141" s="101" t="n">
        <v>2018</v>
      </c>
      <c r="G141" s="102" t="s">
        <v>223</v>
      </c>
      <c r="H141" s="120" t="n">
        <v>1</v>
      </c>
      <c r="I141" s="93" t="s">
        <v>307</v>
      </c>
      <c r="J141" s="104" t="n">
        <f aca="false">K141+P141+Q141+R141</f>
        <v>7.59</v>
      </c>
      <c r="K141" s="58" t="n">
        <f aca="false">SUM(L141:O141)</f>
        <v>7.59</v>
      </c>
      <c r="L141" s="59" t="n">
        <v>7.59</v>
      </c>
      <c r="M141" s="61"/>
      <c r="N141" s="84"/>
      <c r="O141" s="84"/>
      <c r="P141" s="84"/>
      <c r="Q141" s="82"/>
      <c r="R141" s="82"/>
      <c r="S141" s="123" t="n">
        <v>2</v>
      </c>
      <c r="T141" s="123" t="n">
        <v>3</v>
      </c>
      <c r="U141" s="123" t="n">
        <v>3</v>
      </c>
      <c r="V141" s="64"/>
      <c r="W141" s="65"/>
      <c r="X141" s="123" t="n">
        <v>3</v>
      </c>
      <c r="Y141" s="66"/>
    </row>
    <row r="142" s="52" customFormat="true" ht="24" hidden="false" customHeight="true" outlineLevel="0" collapsed="false">
      <c r="B142" s="57" t="s">
        <v>308</v>
      </c>
      <c r="C142" s="81" t="s">
        <v>236</v>
      </c>
      <c r="D142" s="55" t="s">
        <v>230</v>
      </c>
      <c r="E142" s="54" t="s">
        <v>198</v>
      </c>
      <c r="F142" s="101" t="n">
        <v>2018</v>
      </c>
      <c r="G142" s="102" t="s">
        <v>223</v>
      </c>
      <c r="H142" s="120" t="n">
        <v>1</v>
      </c>
      <c r="I142" s="93" t="s">
        <v>309</v>
      </c>
      <c r="J142" s="104" t="n">
        <f aca="false">K142+P142+Q142+R142</f>
        <v>13.48</v>
      </c>
      <c r="K142" s="58" t="n">
        <f aca="false">SUM(L142:O142)</f>
        <v>13.48</v>
      </c>
      <c r="L142" s="59" t="n">
        <v>13.48</v>
      </c>
      <c r="M142" s="61"/>
      <c r="N142" s="84"/>
      <c r="O142" s="84"/>
      <c r="P142" s="84"/>
      <c r="Q142" s="82"/>
      <c r="R142" s="82"/>
      <c r="S142" s="123" t="n">
        <v>13</v>
      </c>
      <c r="T142" s="123" t="n">
        <v>42</v>
      </c>
      <c r="U142" s="123" t="n">
        <v>42</v>
      </c>
      <c r="V142" s="64"/>
      <c r="W142" s="65"/>
      <c r="X142" s="123" t="n">
        <v>42</v>
      </c>
      <c r="Y142" s="66"/>
    </row>
    <row r="143" s="52" customFormat="true" ht="36" hidden="false" customHeight="true" outlineLevel="0" collapsed="false">
      <c r="B143" s="57" t="s">
        <v>310</v>
      </c>
      <c r="C143" s="81" t="s">
        <v>236</v>
      </c>
      <c r="D143" s="55" t="s">
        <v>230</v>
      </c>
      <c r="E143" s="54" t="s">
        <v>198</v>
      </c>
      <c r="F143" s="101" t="n">
        <v>2018</v>
      </c>
      <c r="G143" s="102" t="s">
        <v>223</v>
      </c>
      <c r="H143" s="120" t="n">
        <v>1</v>
      </c>
      <c r="I143" s="93" t="s">
        <v>311</v>
      </c>
      <c r="J143" s="104" t="n">
        <f aca="false">K143+P143+Q143+R143</f>
        <v>9.02</v>
      </c>
      <c r="K143" s="58" t="n">
        <f aca="false">SUM(L143:O143)</f>
        <v>9.02</v>
      </c>
      <c r="L143" s="59" t="n">
        <v>9.02</v>
      </c>
      <c r="M143" s="61"/>
      <c r="N143" s="84"/>
      <c r="O143" s="84"/>
      <c r="P143" s="84"/>
      <c r="Q143" s="82"/>
      <c r="R143" s="82"/>
      <c r="S143" s="123" t="n">
        <v>9</v>
      </c>
      <c r="T143" s="123" t="n">
        <v>33</v>
      </c>
      <c r="U143" s="123" t="n">
        <v>33</v>
      </c>
      <c r="V143" s="64"/>
      <c r="W143" s="65"/>
      <c r="X143" s="123" t="n">
        <v>33</v>
      </c>
      <c r="Y143" s="66"/>
    </row>
    <row r="144" s="52" customFormat="true" ht="51" hidden="false" customHeight="true" outlineLevel="0" collapsed="false">
      <c r="B144" s="57" t="s">
        <v>312</v>
      </c>
      <c r="C144" s="81" t="s">
        <v>236</v>
      </c>
      <c r="D144" s="55" t="s">
        <v>230</v>
      </c>
      <c r="E144" s="54" t="s">
        <v>198</v>
      </c>
      <c r="F144" s="101" t="n">
        <v>2018</v>
      </c>
      <c r="G144" s="102" t="s">
        <v>223</v>
      </c>
      <c r="H144" s="120" t="n">
        <v>1</v>
      </c>
      <c r="I144" s="125" t="s">
        <v>313</v>
      </c>
      <c r="J144" s="104" t="n">
        <f aca="false">K144+P144+Q144+R144</f>
        <v>13.67</v>
      </c>
      <c r="K144" s="58" t="n">
        <f aca="false">SUM(L144:O144)</f>
        <v>13.67</v>
      </c>
      <c r="L144" s="59" t="n">
        <v>13.67</v>
      </c>
      <c r="M144" s="61"/>
      <c r="N144" s="84"/>
      <c r="O144" s="84"/>
      <c r="P144" s="84"/>
      <c r="Q144" s="82"/>
      <c r="R144" s="82"/>
      <c r="S144" s="123" t="n">
        <v>9</v>
      </c>
      <c r="T144" s="123" t="n">
        <v>29</v>
      </c>
      <c r="U144" s="123" t="n">
        <v>29</v>
      </c>
      <c r="V144" s="64"/>
      <c r="W144" s="65"/>
      <c r="X144" s="123" t="n">
        <v>29</v>
      </c>
      <c r="Y144" s="66"/>
    </row>
    <row r="145" s="52" customFormat="true" ht="49.5" hidden="false" customHeight="true" outlineLevel="0" collapsed="false">
      <c r="B145" s="57" t="s">
        <v>314</v>
      </c>
      <c r="C145" s="81" t="s">
        <v>236</v>
      </c>
      <c r="D145" s="55" t="s">
        <v>230</v>
      </c>
      <c r="E145" s="54" t="s">
        <v>198</v>
      </c>
      <c r="F145" s="101" t="n">
        <v>2018</v>
      </c>
      <c r="G145" s="102" t="s">
        <v>223</v>
      </c>
      <c r="H145" s="120" t="n">
        <v>1</v>
      </c>
      <c r="I145" s="93" t="s">
        <v>315</v>
      </c>
      <c r="J145" s="104" t="n">
        <f aca="false">K145+P145+Q145+R145</f>
        <v>15.36</v>
      </c>
      <c r="K145" s="58" t="n">
        <f aca="false">SUM(L145:O145)</f>
        <v>15.36</v>
      </c>
      <c r="L145" s="59" t="n">
        <v>15.36</v>
      </c>
      <c r="M145" s="61"/>
      <c r="N145" s="62"/>
      <c r="O145" s="62"/>
      <c r="P145" s="84"/>
      <c r="Q145" s="82"/>
      <c r="R145" s="82"/>
      <c r="S145" s="123" t="n">
        <v>9</v>
      </c>
      <c r="T145" s="123" t="n">
        <v>33</v>
      </c>
      <c r="U145" s="123" t="n">
        <v>33</v>
      </c>
      <c r="V145" s="64"/>
      <c r="W145" s="65"/>
      <c r="X145" s="123" t="n">
        <v>33</v>
      </c>
      <c r="Y145" s="66"/>
    </row>
    <row r="146" s="52" customFormat="true" ht="51" hidden="false" customHeight="true" outlineLevel="0" collapsed="false">
      <c r="B146" s="57" t="s">
        <v>316</v>
      </c>
      <c r="C146" s="81" t="s">
        <v>236</v>
      </c>
      <c r="D146" s="55" t="s">
        <v>230</v>
      </c>
      <c r="E146" s="54" t="s">
        <v>198</v>
      </c>
      <c r="F146" s="101" t="n">
        <v>2018</v>
      </c>
      <c r="G146" s="102" t="s">
        <v>223</v>
      </c>
      <c r="H146" s="120" t="n">
        <v>1</v>
      </c>
      <c r="I146" s="93" t="s">
        <v>317</v>
      </c>
      <c r="J146" s="104" t="n">
        <f aca="false">K146+P146+Q146+R146</f>
        <v>12.04</v>
      </c>
      <c r="K146" s="58" t="n">
        <f aca="false">SUM(L146:O146)</f>
        <v>12.04</v>
      </c>
      <c r="L146" s="59" t="n">
        <v>12.04</v>
      </c>
      <c r="M146" s="61"/>
      <c r="N146" s="62"/>
      <c r="O146" s="62"/>
      <c r="P146" s="84"/>
      <c r="Q146" s="82"/>
      <c r="R146" s="82"/>
      <c r="S146" s="123" t="n">
        <v>4</v>
      </c>
      <c r="T146" s="123" t="n">
        <v>18</v>
      </c>
      <c r="U146" s="123" t="n">
        <v>18</v>
      </c>
      <c r="V146" s="64"/>
      <c r="W146" s="65"/>
      <c r="X146" s="123" t="n">
        <v>18</v>
      </c>
      <c r="Y146" s="66"/>
    </row>
    <row r="147" s="52" customFormat="true" ht="48" hidden="false" customHeight="true" outlineLevel="0" collapsed="false">
      <c r="B147" s="57" t="s">
        <v>318</v>
      </c>
      <c r="C147" s="81" t="s">
        <v>236</v>
      </c>
      <c r="D147" s="55" t="s">
        <v>230</v>
      </c>
      <c r="E147" s="54" t="s">
        <v>198</v>
      </c>
      <c r="F147" s="101" t="n">
        <v>2018</v>
      </c>
      <c r="G147" s="102" t="s">
        <v>223</v>
      </c>
      <c r="H147" s="120" t="n">
        <v>1</v>
      </c>
      <c r="I147" s="93" t="s">
        <v>319</v>
      </c>
      <c r="J147" s="104" t="n">
        <f aca="false">K147+P147+Q147+R147</f>
        <v>9.3</v>
      </c>
      <c r="K147" s="58" t="n">
        <f aca="false">SUM(L147:O147)</f>
        <v>9.3</v>
      </c>
      <c r="L147" s="59" t="n">
        <v>9.3</v>
      </c>
      <c r="M147" s="61"/>
      <c r="N147" s="62"/>
      <c r="O147" s="62"/>
      <c r="P147" s="84"/>
      <c r="Q147" s="82"/>
      <c r="R147" s="82"/>
      <c r="S147" s="123" t="n">
        <v>7</v>
      </c>
      <c r="T147" s="123" t="n">
        <v>21</v>
      </c>
      <c r="U147" s="123" t="n">
        <v>21</v>
      </c>
      <c r="V147" s="64"/>
      <c r="W147" s="65"/>
      <c r="X147" s="123" t="n">
        <v>21</v>
      </c>
      <c r="Y147" s="66"/>
    </row>
    <row r="148" s="52" customFormat="true" ht="24" hidden="false" customHeight="true" outlineLevel="0" collapsed="false">
      <c r="B148" s="57" t="s">
        <v>320</v>
      </c>
      <c r="C148" s="81" t="s">
        <v>236</v>
      </c>
      <c r="D148" s="55" t="s">
        <v>230</v>
      </c>
      <c r="E148" s="54" t="s">
        <v>198</v>
      </c>
      <c r="F148" s="101" t="n">
        <v>2018</v>
      </c>
      <c r="G148" s="102" t="s">
        <v>223</v>
      </c>
      <c r="H148" s="120" t="n">
        <v>1</v>
      </c>
      <c r="I148" s="93" t="s">
        <v>321</v>
      </c>
      <c r="J148" s="104" t="n">
        <f aca="false">K148+P148+Q148+R148</f>
        <v>4.46</v>
      </c>
      <c r="K148" s="58" t="n">
        <f aca="false">SUM(L148:O148)</f>
        <v>4.46</v>
      </c>
      <c r="L148" s="59" t="n">
        <v>4.46</v>
      </c>
      <c r="M148" s="61"/>
      <c r="N148" s="62"/>
      <c r="O148" s="62"/>
      <c r="P148" s="84"/>
      <c r="Q148" s="82"/>
      <c r="R148" s="82"/>
      <c r="S148" s="123" t="n">
        <v>3</v>
      </c>
      <c r="T148" s="123" t="n">
        <v>6</v>
      </c>
      <c r="U148" s="123" t="n">
        <v>6</v>
      </c>
      <c r="V148" s="64"/>
      <c r="W148" s="65"/>
      <c r="X148" s="123" t="n">
        <v>6</v>
      </c>
      <c r="Y148" s="66"/>
    </row>
    <row r="149" s="52" customFormat="true" ht="36.75" hidden="false" customHeight="true" outlineLevel="0" collapsed="false">
      <c r="B149" s="57" t="s">
        <v>322</v>
      </c>
      <c r="C149" s="81" t="s">
        <v>236</v>
      </c>
      <c r="D149" s="55" t="s">
        <v>230</v>
      </c>
      <c r="E149" s="54" t="s">
        <v>198</v>
      </c>
      <c r="F149" s="101" t="n">
        <v>2018</v>
      </c>
      <c r="G149" s="102" t="s">
        <v>223</v>
      </c>
      <c r="H149" s="120" t="n">
        <v>1</v>
      </c>
      <c r="I149" s="125" t="s">
        <v>323</v>
      </c>
      <c r="J149" s="104" t="n">
        <f aca="false">K149+P149+Q149+R149</f>
        <v>16.6</v>
      </c>
      <c r="K149" s="58" t="n">
        <f aca="false">SUM(L149:O149)</f>
        <v>16.6</v>
      </c>
      <c r="L149" s="59" t="n">
        <v>16.6</v>
      </c>
      <c r="M149" s="61"/>
      <c r="N149" s="62"/>
      <c r="O149" s="62"/>
      <c r="P149" s="84"/>
      <c r="Q149" s="82"/>
      <c r="R149" s="82"/>
      <c r="S149" s="123" t="n">
        <v>3</v>
      </c>
      <c r="T149" s="123" t="n">
        <v>10</v>
      </c>
      <c r="U149" s="123" t="n">
        <v>10</v>
      </c>
      <c r="V149" s="64"/>
      <c r="W149" s="65"/>
      <c r="X149" s="123" t="n">
        <v>10</v>
      </c>
      <c r="Y149" s="66"/>
    </row>
    <row r="150" s="52" customFormat="true" ht="46.5" hidden="false" customHeight="true" outlineLevel="0" collapsed="false">
      <c r="B150" s="57" t="s">
        <v>324</v>
      </c>
      <c r="C150" s="81" t="s">
        <v>236</v>
      </c>
      <c r="D150" s="55" t="s">
        <v>230</v>
      </c>
      <c r="E150" s="54" t="s">
        <v>198</v>
      </c>
      <c r="F150" s="101" t="n">
        <v>2018</v>
      </c>
      <c r="G150" s="102" t="s">
        <v>223</v>
      </c>
      <c r="H150" s="120" t="n">
        <v>1</v>
      </c>
      <c r="I150" s="125" t="s">
        <v>325</v>
      </c>
      <c r="J150" s="104" t="n">
        <f aca="false">K150+P150+Q150+R150</f>
        <v>19.86</v>
      </c>
      <c r="K150" s="58" t="n">
        <f aca="false">SUM(L150:O150)</f>
        <v>19.86</v>
      </c>
      <c r="L150" s="59" t="n">
        <v>19.86</v>
      </c>
      <c r="M150" s="61"/>
      <c r="N150" s="62"/>
      <c r="O150" s="62"/>
      <c r="P150" s="84"/>
      <c r="Q150" s="82"/>
      <c r="R150" s="82"/>
      <c r="S150" s="123" t="n">
        <v>5</v>
      </c>
      <c r="T150" s="123" t="n">
        <v>19</v>
      </c>
      <c r="U150" s="123" t="n">
        <v>19</v>
      </c>
      <c r="V150" s="64"/>
      <c r="W150" s="65"/>
      <c r="X150" s="123" t="n">
        <v>19</v>
      </c>
      <c r="Y150" s="66"/>
    </row>
    <row r="151" s="52" customFormat="true" ht="49.5" hidden="false" customHeight="true" outlineLevel="0" collapsed="false">
      <c r="B151" s="57" t="s">
        <v>326</v>
      </c>
      <c r="C151" s="81" t="s">
        <v>236</v>
      </c>
      <c r="D151" s="55" t="s">
        <v>230</v>
      </c>
      <c r="E151" s="54" t="s">
        <v>198</v>
      </c>
      <c r="F151" s="101" t="n">
        <v>2018</v>
      </c>
      <c r="G151" s="102" t="s">
        <v>223</v>
      </c>
      <c r="H151" s="120" t="n">
        <v>1</v>
      </c>
      <c r="I151" s="125" t="s">
        <v>327</v>
      </c>
      <c r="J151" s="104" t="n">
        <f aca="false">K151+P151+Q151+R151</f>
        <v>8.16</v>
      </c>
      <c r="K151" s="58" t="n">
        <f aca="false">SUM(L151:O151)</f>
        <v>8.16</v>
      </c>
      <c r="L151" s="59" t="n">
        <v>8.16</v>
      </c>
      <c r="M151" s="61"/>
      <c r="N151" s="62"/>
      <c r="O151" s="62"/>
      <c r="P151" s="84"/>
      <c r="Q151" s="82"/>
      <c r="R151" s="82"/>
      <c r="S151" s="123" t="n">
        <v>8</v>
      </c>
      <c r="T151" s="123" t="n">
        <v>17</v>
      </c>
      <c r="U151" s="123" t="n">
        <v>0</v>
      </c>
      <c r="V151" s="64"/>
      <c r="W151" s="65"/>
      <c r="X151" s="123" t="n">
        <v>0</v>
      </c>
      <c r="Y151" s="66"/>
    </row>
    <row r="152" s="52" customFormat="true" ht="56.25" hidden="false" customHeight="true" outlineLevel="0" collapsed="false">
      <c r="B152" s="57" t="s">
        <v>328</v>
      </c>
      <c r="C152" s="81" t="s">
        <v>236</v>
      </c>
      <c r="D152" s="55" t="s">
        <v>230</v>
      </c>
      <c r="E152" s="54" t="s">
        <v>60</v>
      </c>
      <c r="F152" s="101" t="n">
        <v>2018</v>
      </c>
      <c r="G152" s="102" t="s">
        <v>223</v>
      </c>
      <c r="H152" s="120" t="n">
        <v>1</v>
      </c>
      <c r="I152" s="93" t="s">
        <v>329</v>
      </c>
      <c r="J152" s="104" t="n">
        <f aca="false">K152+P152+Q152+R152</f>
        <v>64.9</v>
      </c>
      <c r="K152" s="58" t="n">
        <f aca="false">SUM(L152:O152)</f>
        <v>64.9</v>
      </c>
      <c r="L152" s="59" t="n">
        <v>64.9</v>
      </c>
      <c r="M152" s="61"/>
      <c r="N152" s="62"/>
      <c r="O152" s="62"/>
      <c r="P152" s="84"/>
      <c r="Q152" s="82"/>
      <c r="R152" s="82"/>
      <c r="S152" s="122" t="n">
        <v>46</v>
      </c>
      <c r="T152" s="122" t="n">
        <v>153</v>
      </c>
      <c r="U152" s="122" t="n">
        <v>153</v>
      </c>
      <c r="V152" s="64"/>
      <c r="W152" s="65"/>
      <c r="X152" s="122" t="n">
        <v>153</v>
      </c>
      <c r="Y152" s="66"/>
    </row>
    <row r="153" s="52" customFormat="true" ht="36.75" hidden="false" customHeight="true" outlineLevel="0" collapsed="false">
      <c r="B153" s="57" t="s">
        <v>330</v>
      </c>
      <c r="C153" s="81" t="s">
        <v>236</v>
      </c>
      <c r="D153" s="55" t="s">
        <v>230</v>
      </c>
      <c r="E153" s="54" t="s">
        <v>60</v>
      </c>
      <c r="F153" s="101" t="n">
        <v>2018</v>
      </c>
      <c r="G153" s="102" t="s">
        <v>223</v>
      </c>
      <c r="H153" s="120" t="n">
        <v>1</v>
      </c>
      <c r="I153" s="80" t="s">
        <v>331</v>
      </c>
      <c r="J153" s="104" t="n">
        <f aca="false">K153+P153+Q153+R153</f>
        <v>15.17</v>
      </c>
      <c r="K153" s="58" t="n">
        <f aca="false">SUM(L153:O153)</f>
        <v>15.17</v>
      </c>
      <c r="L153" s="59" t="n">
        <v>15.17</v>
      </c>
      <c r="M153" s="61"/>
      <c r="N153" s="62"/>
      <c r="O153" s="62"/>
      <c r="P153" s="84"/>
      <c r="Q153" s="82"/>
      <c r="R153" s="82"/>
      <c r="S153" s="122" t="n">
        <v>4</v>
      </c>
      <c r="T153" s="122" t="n">
        <v>13</v>
      </c>
      <c r="U153" s="122" t="n">
        <v>13</v>
      </c>
      <c r="V153" s="64"/>
      <c r="W153" s="65"/>
      <c r="X153" s="122" t="n">
        <v>13</v>
      </c>
      <c r="Y153" s="66"/>
    </row>
    <row r="154" s="52" customFormat="true" ht="45.75" hidden="false" customHeight="true" outlineLevel="0" collapsed="false">
      <c r="B154" s="57" t="s">
        <v>332</v>
      </c>
      <c r="C154" s="81" t="s">
        <v>236</v>
      </c>
      <c r="D154" s="55" t="s">
        <v>230</v>
      </c>
      <c r="E154" s="54" t="s">
        <v>60</v>
      </c>
      <c r="F154" s="101" t="n">
        <v>2018</v>
      </c>
      <c r="G154" s="102" t="s">
        <v>223</v>
      </c>
      <c r="H154" s="120" t="n">
        <v>1</v>
      </c>
      <c r="I154" s="93" t="s">
        <v>333</v>
      </c>
      <c r="J154" s="104" t="n">
        <f aca="false">K154+P154+Q154+R154</f>
        <v>9.23</v>
      </c>
      <c r="K154" s="58" t="n">
        <f aca="false">SUM(L154:O154)</f>
        <v>9.23</v>
      </c>
      <c r="L154" s="59" t="n">
        <v>9.23</v>
      </c>
      <c r="M154" s="61"/>
      <c r="N154" s="62"/>
      <c r="O154" s="62"/>
      <c r="P154" s="84"/>
      <c r="Q154" s="82"/>
      <c r="R154" s="82"/>
      <c r="S154" s="122" t="n">
        <v>3</v>
      </c>
      <c r="T154" s="122" t="n">
        <v>12</v>
      </c>
      <c r="U154" s="122" t="n">
        <v>12</v>
      </c>
      <c r="V154" s="64"/>
      <c r="W154" s="65"/>
      <c r="X154" s="122" t="n">
        <v>12</v>
      </c>
      <c r="Y154" s="66"/>
    </row>
    <row r="155" s="52" customFormat="true" ht="89.25" hidden="false" customHeight="true" outlineLevel="0" collapsed="false">
      <c r="B155" s="124" t="s">
        <v>334</v>
      </c>
      <c r="C155" s="81" t="s">
        <v>236</v>
      </c>
      <c r="D155" s="55" t="s">
        <v>230</v>
      </c>
      <c r="E155" s="54" t="s">
        <v>83</v>
      </c>
      <c r="F155" s="101" t="n">
        <v>2018</v>
      </c>
      <c r="G155" s="102" t="s">
        <v>223</v>
      </c>
      <c r="H155" s="120" t="n">
        <v>1</v>
      </c>
      <c r="I155" s="80" t="s">
        <v>335</v>
      </c>
      <c r="J155" s="104" t="n">
        <f aca="false">K155+P155+Q155+R155</f>
        <v>400</v>
      </c>
      <c r="K155" s="58" t="n">
        <f aca="false">SUM(L155:O155)</f>
        <v>400</v>
      </c>
      <c r="L155" s="59" t="n">
        <v>400</v>
      </c>
      <c r="M155" s="61"/>
      <c r="N155" s="62"/>
      <c r="O155" s="62"/>
      <c r="P155" s="84"/>
      <c r="Q155" s="82"/>
      <c r="R155" s="82"/>
      <c r="S155" s="122" t="n">
        <v>274</v>
      </c>
      <c r="T155" s="122" t="n">
        <v>1025</v>
      </c>
      <c r="U155" s="122" t="n">
        <v>1025</v>
      </c>
      <c r="V155" s="64"/>
      <c r="W155" s="65"/>
      <c r="X155" s="122" t="n">
        <v>1025</v>
      </c>
      <c r="Y155" s="66"/>
    </row>
    <row r="156" s="52" customFormat="true" ht="24" hidden="false" customHeight="true" outlineLevel="0" collapsed="false">
      <c r="B156" s="57" t="s">
        <v>336</v>
      </c>
      <c r="C156" s="81" t="s">
        <v>236</v>
      </c>
      <c r="D156" s="55" t="s">
        <v>230</v>
      </c>
      <c r="E156" s="54" t="s">
        <v>83</v>
      </c>
      <c r="F156" s="101" t="n">
        <v>2018</v>
      </c>
      <c r="G156" s="102" t="s">
        <v>223</v>
      </c>
      <c r="H156" s="120" t="n">
        <v>1</v>
      </c>
      <c r="I156" s="93" t="s">
        <v>337</v>
      </c>
      <c r="J156" s="104" t="n">
        <f aca="false">K156+P156+Q156+R156</f>
        <v>0.94</v>
      </c>
      <c r="K156" s="58" t="n">
        <f aca="false">SUM(L156:O156)</f>
        <v>0.94</v>
      </c>
      <c r="L156" s="59" t="n">
        <v>0.94</v>
      </c>
      <c r="M156" s="61"/>
      <c r="N156" s="62"/>
      <c r="O156" s="62"/>
      <c r="P156" s="84"/>
      <c r="Q156" s="82"/>
      <c r="R156" s="82"/>
      <c r="S156" s="122" t="n">
        <v>8</v>
      </c>
      <c r="T156" s="122" t="n">
        <v>39</v>
      </c>
      <c r="U156" s="122" t="n">
        <v>39</v>
      </c>
      <c r="V156" s="64"/>
      <c r="W156" s="65"/>
      <c r="X156" s="122" t="n">
        <v>39</v>
      </c>
      <c r="Y156" s="66"/>
    </row>
    <row r="157" s="52" customFormat="true" ht="38.25" hidden="false" customHeight="true" outlineLevel="0" collapsed="false">
      <c r="B157" s="57" t="s">
        <v>338</v>
      </c>
      <c r="C157" s="81" t="s">
        <v>236</v>
      </c>
      <c r="D157" s="55" t="s">
        <v>230</v>
      </c>
      <c r="E157" s="54" t="s">
        <v>83</v>
      </c>
      <c r="F157" s="101" t="n">
        <v>2018</v>
      </c>
      <c r="G157" s="102" t="s">
        <v>223</v>
      </c>
      <c r="H157" s="120" t="n">
        <v>1</v>
      </c>
      <c r="I157" s="93" t="s">
        <v>339</v>
      </c>
      <c r="J157" s="104" t="n">
        <f aca="false">K157+P157+Q157+R157</f>
        <v>24.36</v>
      </c>
      <c r="K157" s="58" t="n">
        <f aca="false">SUM(L157:O157)</f>
        <v>24.36</v>
      </c>
      <c r="L157" s="59" t="n">
        <v>24.36</v>
      </c>
      <c r="M157" s="61"/>
      <c r="N157" s="62"/>
      <c r="O157" s="62"/>
      <c r="P157" s="84"/>
      <c r="Q157" s="82"/>
      <c r="R157" s="82"/>
      <c r="S157" s="122" t="n">
        <v>11</v>
      </c>
      <c r="T157" s="122" t="n">
        <v>48</v>
      </c>
      <c r="U157" s="122" t="n">
        <v>48</v>
      </c>
      <c r="V157" s="64"/>
      <c r="W157" s="65"/>
      <c r="X157" s="122" t="n">
        <v>48</v>
      </c>
      <c r="Y157" s="66"/>
    </row>
    <row r="158" s="52" customFormat="true" ht="24" hidden="false" customHeight="true" outlineLevel="0" collapsed="false">
      <c r="B158" s="57" t="s">
        <v>340</v>
      </c>
      <c r="C158" s="81" t="s">
        <v>236</v>
      </c>
      <c r="D158" s="55" t="s">
        <v>230</v>
      </c>
      <c r="E158" s="54" t="s">
        <v>83</v>
      </c>
      <c r="F158" s="101" t="n">
        <v>2018</v>
      </c>
      <c r="G158" s="102" t="s">
        <v>223</v>
      </c>
      <c r="H158" s="120" t="n">
        <v>1</v>
      </c>
      <c r="I158" s="93" t="s">
        <v>341</v>
      </c>
      <c r="J158" s="104" t="n">
        <f aca="false">K158+P158+Q158+R158</f>
        <v>12.28</v>
      </c>
      <c r="K158" s="58" t="n">
        <f aca="false">SUM(L158:O158)</f>
        <v>12.28</v>
      </c>
      <c r="L158" s="59" t="n">
        <v>12.28</v>
      </c>
      <c r="M158" s="61"/>
      <c r="N158" s="62"/>
      <c r="O158" s="62"/>
      <c r="P158" s="84"/>
      <c r="Q158" s="82"/>
      <c r="R158" s="82"/>
      <c r="S158" s="122" t="n">
        <v>32</v>
      </c>
      <c r="T158" s="122" t="n">
        <v>127</v>
      </c>
      <c r="U158" s="122" t="n">
        <v>127</v>
      </c>
      <c r="V158" s="64"/>
      <c r="W158" s="65"/>
      <c r="X158" s="122" t="n">
        <v>127</v>
      </c>
      <c r="Y158" s="66"/>
    </row>
    <row r="159" s="52" customFormat="true" ht="39" hidden="false" customHeight="true" outlineLevel="0" collapsed="false">
      <c r="B159" s="57" t="s">
        <v>342</v>
      </c>
      <c r="C159" s="81" t="s">
        <v>236</v>
      </c>
      <c r="D159" s="55" t="s">
        <v>230</v>
      </c>
      <c r="E159" s="54" t="s">
        <v>83</v>
      </c>
      <c r="F159" s="101" t="n">
        <v>2018</v>
      </c>
      <c r="G159" s="102" t="s">
        <v>223</v>
      </c>
      <c r="H159" s="120" t="n">
        <v>1</v>
      </c>
      <c r="I159" s="93" t="s">
        <v>343</v>
      </c>
      <c r="J159" s="104" t="n">
        <f aca="false">K159+P159+Q159+R159</f>
        <v>11.47</v>
      </c>
      <c r="K159" s="58" t="n">
        <f aca="false">SUM(L159:O159)</f>
        <v>11.47</v>
      </c>
      <c r="L159" s="59" t="n">
        <v>11.47</v>
      </c>
      <c r="M159" s="61"/>
      <c r="N159" s="62"/>
      <c r="O159" s="62"/>
      <c r="P159" s="84"/>
      <c r="Q159" s="82"/>
      <c r="R159" s="82"/>
      <c r="S159" s="122" t="n">
        <v>22</v>
      </c>
      <c r="T159" s="122" t="n">
        <v>95</v>
      </c>
      <c r="U159" s="122" t="n">
        <v>95</v>
      </c>
      <c r="V159" s="64"/>
      <c r="W159" s="65"/>
      <c r="X159" s="122" t="n">
        <v>95</v>
      </c>
      <c r="Y159" s="66"/>
    </row>
    <row r="160" s="52" customFormat="true" ht="37.5" hidden="false" customHeight="true" outlineLevel="0" collapsed="false">
      <c r="B160" s="57" t="s">
        <v>344</v>
      </c>
      <c r="C160" s="81" t="s">
        <v>236</v>
      </c>
      <c r="D160" s="55" t="s">
        <v>230</v>
      </c>
      <c r="E160" s="54" t="s">
        <v>83</v>
      </c>
      <c r="F160" s="101" t="n">
        <v>2018</v>
      </c>
      <c r="G160" s="102" t="s">
        <v>223</v>
      </c>
      <c r="H160" s="120" t="n">
        <v>1</v>
      </c>
      <c r="I160" s="93" t="s">
        <v>345</v>
      </c>
      <c r="J160" s="104" t="n">
        <f aca="false">K160+P160+Q160+R160</f>
        <v>10.19</v>
      </c>
      <c r="K160" s="58" t="n">
        <f aca="false">SUM(L160:O160)</f>
        <v>10.19</v>
      </c>
      <c r="L160" s="59" t="n">
        <v>10.19</v>
      </c>
      <c r="M160" s="61"/>
      <c r="N160" s="62"/>
      <c r="O160" s="62"/>
      <c r="P160" s="84"/>
      <c r="Q160" s="82"/>
      <c r="R160" s="82"/>
      <c r="S160" s="122" t="n">
        <v>14</v>
      </c>
      <c r="T160" s="122" t="n">
        <v>58</v>
      </c>
      <c r="U160" s="122" t="n">
        <v>58</v>
      </c>
      <c r="V160" s="64"/>
      <c r="W160" s="65"/>
      <c r="X160" s="122" t="n">
        <v>58</v>
      </c>
      <c r="Y160" s="66"/>
    </row>
    <row r="161" s="52" customFormat="true" ht="36.75" hidden="false" customHeight="true" outlineLevel="0" collapsed="false">
      <c r="B161" s="57" t="s">
        <v>346</v>
      </c>
      <c r="C161" s="81" t="s">
        <v>236</v>
      </c>
      <c r="D161" s="55" t="s">
        <v>230</v>
      </c>
      <c r="E161" s="54" t="s">
        <v>83</v>
      </c>
      <c r="F161" s="101" t="n">
        <v>2018</v>
      </c>
      <c r="G161" s="102" t="s">
        <v>223</v>
      </c>
      <c r="H161" s="120" t="n">
        <v>1</v>
      </c>
      <c r="I161" s="93" t="s">
        <v>347</v>
      </c>
      <c r="J161" s="104" t="n">
        <f aca="false">K161+P161+Q161+R161</f>
        <v>26.42</v>
      </c>
      <c r="K161" s="58" t="n">
        <f aca="false">SUM(L161:O161)</f>
        <v>26.42</v>
      </c>
      <c r="L161" s="59" t="n">
        <v>26.42</v>
      </c>
      <c r="M161" s="61"/>
      <c r="N161" s="62"/>
      <c r="O161" s="62"/>
      <c r="P161" s="84"/>
      <c r="Q161" s="82"/>
      <c r="R161" s="82"/>
      <c r="S161" s="122" t="n">
        <v>33</v>
      </c>
      <c r="T161" s="122" t="n">
        <v>125</v>
      </c>
      <c r="U161" s="122" t="n">
        <v>125</v>
      </c>
      <c r="V161" s="64"/>
      <c r="W161" s="65"/>
      <c r="X161" s="122" t="n">
        <v>125</v>
      </c>
      <c r="Y161" s="66"/>
    </row>
    <row r="162" s="52" customFormat="true" ht="24" hidden="false" customHeight="true" outlineLevel="0" collapsed="false">
      <c r="B162" s="57" t="s">
        <v>348</v>
      </c>
      <c r="C162" s="81" t="s">
        <v>236</v>
      </c>
      <c r="D162" s="55" t="s">
        <v>230</v>
      </c>
      <c r="E162" s="54" t="s">
        <v>83</v>
      </c>
      <c r="F162" s="101" t="n">
        <v>2018</v>
      </c>
      <c r="G162" s="102" t="s">
        <v>223</v>
      </c>
      <c r="H162" s="120" t="n">
        <v>1</v>
      </c>
      <c r="I162" s="93" t="s">
        <v>349</v>
      </c>
      <c r="J162" s="104" t="n">
        <f aca="false">K162+P162+Q162+R162</f>
        <v>5.15</v>
      </c>
      <c r="K162" s="58" t="n">
        <f aca="false">SUM(L162:O162)</f>
        <v>5.15</v>
      </c>
      <c r="L162" s="59" t="n">
        <v>5.15</v>
      </c>
      <c r="M162" s="61"/>
      <c r="N162" s="62"/>
      <c r="O162" s="62"/>
      <c r="P162" s="84"/>
      <c r="Q162" s="82"/>
      <c r="R162" s="82"/>
      <c r="S162" s="122" t="n">
        <v>20</v>
      </c>
      <c r="T162" s="122" t="n">
        <v>64</v>
      </c>
      <c r="U162" s="122" t="n">
        <v>64</v>
      </c>
      <c r="V162" s="64"/>
      <c r="W162" s="65"/>
      <c r="X162" s="122" t="n">
        <v>64</v>
      </c>
      <c r="Y162" s="66"/>
    </row>
    <row r="163" s="52" customFormat="true" ht="24" hidden="false" customHeight="true" outlineLevel="0" collapsed="false">
      <c r="B163" s="57" t="s">
        <v>350</v>
      </c>
      <c r="C163" s="81" t="s">
        <v>236</v>
      </c>
      <c r="D163" s="55" t="s">
        <v>230</v>
      </c>
      <c r="E163" s="54" t="s">
        <v>83</v>
      </c>
      <c r="F163" s="101" t="n">
        <v>2018</v>
      </c>
      <c r="G163" s="102" t="s">
        <v>223</v>
      </c>
      <c r="H163" s="120" t="n">
        <v>1</v>
      </c>
      <c r="I163" s="93" t="s">
        <v>351</v>
      </c>
      <c r="J163" s="104" t="n">
        <f aca="false">K163+P163+Q163+R163</f>
        <v>1.11</v>
      </c>
      <c r="K163" s="58" t="n">
        <f aca="false">SUM(L163:O163)</f>
        <v>1.11</v>
      </c>
      <c r="L163" s="59" t="n">
        <v>1.11</v>
      </c>
      <c r="M163" s="61"/>
      <c r="N163" s="62"/>
      <c r="O163" s="62"/>
      <c r="P163" s="84"/>
      <c r="Q163" s="82"/>
      <c r="R163" s="82"/>
      <c r="S163" s="122" t="n">
        <v>27</v>
      </c>
      <c r="T163" s="122" t="n">
        <v>90</v>
      </c>
      <c r="U163" s="122" t="n">
        <v>90</v>
      </c>
      <c r="V163" s="64"/>
      <c r="W163" s="65"/>
      <c r="X163" s="122" t="n">
        <v>90</v>
      </c>
      <c r="Y163" s="66"/>
    </row>
    <row r="164" s="52" customFormat="true" ht="24" hidden="false" customHeight="true" outlineLevel="0" collapsed="false">
      <c r="B164" s="57" t="s">
        <v>352</v>
      </c>
      <c r="C164" s="81" t="s">
        <v>236</v>
      </c>
      <c r="D164" s="55" t="s">
        <v>230</v>
      </c>
      <c r="E164" s="54" t="s">
        <v>83</v>
      </c>
      <c r="F164" s="101" t="n">
        <v>2018</v>
      </c>
      <c r="G164" s="102" t="s">
        <v>223</v>
      </c>
      <c r="H164" s="120" t="n">
        <v>1</v>
      </c>
      <c r="I164" s="93" t="s">
        <v>353</v>
      </c>
      <c r="J164" s="104" t="n">
        <f aca="false">K164+P164+Q164+R164</f>
        <v>4.33</v>
      </c>
      <c r="K164" s="58" t="n">
        <f aca="false">SUM(L164:O164)</f>
        <v>4.33</v>
      </c>
      <c r="L164" s="59" t="n">
        <v>4.33</v>
      </c>
      <c r="M164" s="61"/>
      <c r="N164" s="62"/>
      <c r="O164" s="62"/>
      <c r="P164" s="84"/>
      <c r="Q164" s="82"/>
      <c r="R164" s="82"/>
      <c r="S164" s="122" t="n">
        <v>18</v>
      </c>
      <c r="T164" s="122" t="n">
        <v>69</v>
      </c>
      <c r="U164" s="122" t="n">
        <v>69</v>
      </c>
      <c r="V164" s="64"/>
      <c r="W164" s="65"/>
      <c r="X164" s="122" t="n">
        <v>69</v>
      </c>
      <c r="Y164" s="66"/>
    </row>
    <row r="165" s="52" customFormat="true" ht="24" hidden="false" customHeight="true" outlineLevel="0" collapsed="false">
      <c r="B165" s="57" t="s">
        <v>354</v>
      </c>
      <c r="C165" s="81" t="s">
        <v>236</v>
      </c>
      <c r="D165" s="55" t="s">
        <v>230</v>
      </c>
      <c r="E165" s="54" t="s">
        <v>83</v>
      </c>
      <c r="F165" s="101" t="n">
        <v>2018</v>
      </c>
      <c r="G165" s="102" t="s">
        <v>223</v>
      </c>
      <c r="H165" s="120" t="n">
        <v>1</v>
      </c>
      <c r="I165" s="93" t="s">
        <v>355</v>
      </c>
      <c r="J165" s="104" t="n">
        <f aca="false">K165+P165+Q165+R165</f>
        <v>7.1</v>
      </c>
      <c r="K165" s="58" t="n">
        <f aca="false">SUM(L165:O165)</f>
        <v>7.1</v>
      </c>
      <c r="L165" s="59" t="n">
        <v>7.1</v>
      </c>
      <c r="M165" s="61"/>
      <c r="N165" s="62"/>
      <c r="O165" s="62"/>
      <c r="P165" s="84"/>
      <c r="Q165" s="82"/>
      <c r="R165" s="82"/>
      <c r="S165" s="126" t="n">
        <v>12</v>
      </c>
      <c r="T165" s="126" t="n">
        <v>50</v>
      </c>
      <c r="U165" s="126" t="n">
        <v>50</v>
      </c>
      <c r="V165" s="64"/>
      <c r="W165" s="65"/>
      <c r="X165" s="126" t="n">
        <v>50</v>
      </c>
      <c r="Y165" s="66"/>
    </row>
    <row r="166" s="52" customFormat="true" ht="36.75" hidden="false" customHeight="true" outlineLevel="0" collapsed="false">
      <c r="B166" s="57" t="s">
        <v>356</v>
      </c>
      <c r="C166" s="81" t="s">
        <v>236</v>
      </c>
      <c r="D166" s="55" t="s">
        <v>230</v>
      </c>
      <c r="E166" s="54" t="s">
        <v>83</v>
      </c>
      <c r="F166" s="101" t="n">
        <v>2018</v>
      </c>
      <c r="G166" s="102" t="s">
        <v>223</v>
      </c>
      <c r="H166" s="120" t="n">
        <v>1</v>
      </c>
      <c r="I166" s="93" t="s">
        <v>357</v>
      </c>
      <c r="J166" s="104" t="n">
        <f aca="false">K166+P166+Q166+R166</f>
        <v>34.54</v>
      </c>
      <c r="K166" s="58" t="n">
        <f aca="false">SUM(L166:O166)</f>
        <v>34.54</v>
      </c>
      <c r="L166" s="59" t="n">
        <v>34.54</v>
      </c>
      <c r="M166" s="61"/>
      <c r="N166" s="62"/>
      <c r="O166" s="62"/>
      <c r="P166" s="84"/>
      <c r="Q166" s="82"/>
      <c r="R166" s="82"/>
      <c r="S166" s="126" t="n">
        <v>11</v>
      </c>
      <c r="T166" s="126" t="n">
        <v>35</v>
      </c>
      <c r="U166" s="126" t="n">
        <v>35</v>
      </c>
      <c r="V166" s="64"/>
      <c r="W166" s="65"/>
      <c r="X166" s="126" t="n">
        <v>35</v>
      </c>
      <c r="Y166" s="66"/>
    </row>
    <row r="167" s="52" customFormat="true" ht="24" hidden="false" customHeight="true" outlineLevel="0" collapsed="false">
      <c r="B167" s="57" t="s">
        <v>358</v>
      </c>
      <c r="C167" s="81" t="s">
        <v>236</v>
      </c>
      <c r="D167" s="55" t="s">
        <v>230</v>
      </c>
      <c r="E167" s="54" t="s">
        <v>83</v>
      </c>
      <c r="F167" s="101" t="n">
        <v>2018</v>
      </c>
      <c r="G167" s="102" t="s">
        <v>223</v>
      </c>
      <c r="H167" s="120" t="n">
        <v>1</v>
      </c>
      <c r="I167" s="93" t="s">
        <v>359</v>
      </c>
      <c r="J167" s="104" t="n">
        <f aca="false">K167+P167+Q167+R167</f>
        <v>7.77</v>
      </c>
      <c r="K167" s="58" t="n">
        <f aca="false">SUM(L167:O167)</f>
        <v>7.77</v>
      </c>
      <c r="L167" s="59" t="n">
        <v>7.77</v>
      </c>
      <c r="M167" s="61"/>
      <c r="N167" s="62"/>
      <c r="O167" s="62"/>
      <c r="P167" s="84"/>
      <c r="Q167" s="82"/>
      <c r="R167" s="82"/>
      <c r="S167" s="122" t="n">
        <v>20</v>
      </c>
      <c r="T167" s="122" t="n">
        <v>75</v>
      </c>
      <c r="U167" s="122" t="n">
        <v>75</v>
      </c>
      <c r="V167" s="64"/>
      <c r="W167" s="65"/>
      <c r="X167" s="122" t="n">
        <v>75</v>
      </c>
      <c r="Y167" s="66"/>
    </row>
    <row r="168" s="52" customFormat="true" ht="39" hidden="false" customHeight="true" outlineLevel="0" collapsed="false">
      <c r="B168" s="57" t="s">
        <v>360</v>
      </c>
      <c r="C168" s="81" t="s">
        <v>236</v>
      </c>
      <c r="D168" s="55" t="s">
        <v>230</v>
      </c>
      <c r="E168" s="54" t="s">
        <v>83</v>
      </c>
      <c r="F168" s="101" t="n">
        <v>2018</v>
      </c>
      <c r="G168" s="102" t="s">
        <v>223</v>
      </c>
      <c r="H168" s="120" t="n">
        <v>1</v>
      </c>
      <c r="I168" s="93" t="s">
        <v>361</v>
      </c>
      <c r="J168" s="104" t="n">
        <f aca="false">K168+P168+Q168+R168</f>
        <v>11.78</v>
      </c>
      <c r="K168" s="58" t="n">
        <f aca="false">SUM(L168:O168)</f>
        <v>11.78</v>
      </c>
      <c r="L168" s="59" t="n">
        <v>11.78</v>
      </c>
      <c r="M168" s="61"/>
      <c r="N168" s="62"/>
      <c r="O168" s="62"/>
      <c r="P168" s="84"/>
      <c r="Q168" s="82"/>
      <c r="R168" s="82"/>
      <c r="S168" s="122" t="n">
        <v>7</v>
      </c>
      <c r="T168" s="122" t="n">
        <v>35</v>
      </c>
      <c r="U168" s="122" t="n">
        <v>35</v>
      </c>
      <c r="V168" s="64"/>
      <c r="W168" s="65"/>
      <c r="X168" s="122" t="n">
        <v>35</v>
      </c>
      <c r="Y168" s="66"/>
    </row>
    <row r="169" s="52" customFormat="true" ht="48.75" hidden="false" customHeight="true" outlineLevel="0" collapsed="false">
      <c r="B169" s="57" t="s">
        <v>362</v>
      </c>
      <c r="C169" s="81" t="s">
        <v>236</v>
      </c>
      <c r="D169" s="55" t="s">
        <v>230</v>
      </c>
      <c r="E169" s="54" t="s">
        <v>83</v>
      </c>
      <c r="F169" s="101" t="n">
        <v>2018</v>
      </c>
      <c r="G169" s="102" t="s">
        <v>223</v>
      </c>
      <c r="H169" s="120" t="n">
        <v>1</v>
      </c>
      <c r="I169" s="93" t="s">
        <v>363</v>
      </c>
      <c r="J169" s="104" t="n">
        <f aca="false">K169+P169+Q169+R169</f>
        <v>15.63</v>
      </c>
      <c r="K169" s="58" t="n">
        <f aca="false">SUM(L169:O169)</f>
        <v>15.63</v>
      </c>
      <c r="L169" s="59" t="n">
        <v>15.63</v>
      </c>
      <c r="M169" s="61"/>
      <c r="N169" s="62"/>
      <c r="O169" s="62"/>
      <c r="P169" s="84"/>
      <c r="Q169" s="82"/>
      <c r="R169" s="82"/>
      <c r="S169" s="122" t="n">
        <v>4</v>
      </c>
      <c r="T169" s="122" t="n">
        <v>21</v>
      </c>
      <c r="U169" s="122" t="n">
        <v>21</v>
      </c>
      <c r="V169" s="64"/>
      <c r="W169" s="65"/>
      <c r="X169" s="122" t="n">
        <v>21</v>
      </c>
      <c r="Y169" s="66"/>
    </row>
    <row r="170" s="51" customFormat="true" ht="18" hidden="false" customHeight="true" outlineLevel="0" collapsed="false">
      <c r="A170" s="41" t="n">
        <v>1</v>
      </c>
      <c r="B170" s="42" t="s">
        <v>364</v>
      </c>
      <c r="C170" s="44" t="s">
        <v>236</v>
      </c>
      <c r="D170" s="44" t="s">
        <v>230</v>
      </c>
      <c r="E170" s="44" t="s">
        <v>222</v>
      </c>
      <c r="F170" s="43" t="n">
        <v>2018</v>
      </c>
      <c r="G170" s="44" t="s">
        <v>223</v>
      </c>
      <c r="H170" s="43" t="n">
        <f aca="false">SUM(H171:H198)</f>
        <v>28</v>
      </c>
      <c r="I170" s="117" t="s">
        <v>365</v>
      </c>
      <c r="J170" s="46" t="n">
        <f aca="false">R170+Q170+P170+K170</f>
        <v>5106.33</v>
      </c>
      <c r="K170" s="46" t="n">
        <f aca="false">SUM(L170:O170)</f>
        <v>5106.33</v>
      </c>
      <c r="L170" s="47" t="n">
        <f aca="false">SUM(L171:L198)</f>
        <v>5106.33</v>
      </c>
      <c r="M170" s="47" t="n">
        <f aca="false">SUM(M171:M198)</f>
        <v>0</v>
      </c>
      <c r="N170" s="47"/>
      <c r="O170" s="47"/>
      <c r="P170" s="47" t="n">
        <f aca="false">SUM(P171:P198)</f>
        <v>0</v>
      </c>
      <c r="Q170" s="47" t="n">
        <f aca="false">SUM(Q171:Q198)</f>
        <v>0</v>
      </c>
      <c r="R170" s="47"/>
      <c r="S170" s="48" t="n">
        <f aca="false">SUM(S171:S198)</f>
        <v>419</v>
      </c>
      <c r="T170" s="48" t="n">
        <f aca="false">SUM(T171:T198)</f>
        <v>1422</v>
      </c>
      <c r="U170" s="48" t="n">
        <f aca="false">SUM(U171:U198)</f>
        <v>1361</v>
      </c>
      <c r="V170" s="48" t="n">
        <f aca="false">SUM(V171:V198)</f>
        <v>0</v>
      </c>
      <c r="W170" s="49" t="n">
        <f aca="false">SUM(W171:W198)</f>
        <v>0</v>
      </c>
      <c r="X170" s="49" t="n">
        <f aca="false">SUM(X171:X198)</f>
        <v>0</v>
      </c>
      <c r="Y170" s="115"/>
    </row>
    <row r="171" s="127" customFormat="true" ht="24.75" hidden="false" customHeight="true" outlineLevel="0" collapsed="false">
      <c r="B171" s="92" t="s">
        <v>366</v>
      </c>
      <c r="C171" s="99" t="s">
        <v>236</v>
      </c>
      <c r="D171" s="54" t="s">
        <v>230</v>
      </c>
      <c r="E171" s="54" t="s">
        <v>102</v>
      </c>
      <c r="F171" s="101" t="n">
        <v>2018</v>
      </c>
      <c r="G171" s="102" t="s">
        <v>223</v>
      </c>
      <c r="H171" s="101" t="n">
        <v>1</v>
      </c>
      <c r="I171" s="92" t="s">
        <v>367</v>
      </c>
      <c r="J171" s="104" t="n">
        <f aca="false">K171+P171+Q171+R171</f>
        <v>145.82</v>
      </c>
      <c r="K171" s="58" t="n">
        <f aca="false">SUM(L171:O171)</f>
        <v>145.82</v>
      </c>
      <c r="L171" s="59" t="n">
        <v>145.82</v>
      </c>
      <c r="M171" s="84"/>
      <c r="N171" s="84"/>
      <c r="O171" s="84"/>
      <c r="P171" s="84"/>
      <c r="Q171" s="128"/>
      <c r="R171" s="128"/>
      <c r="S171" s="63" t="n">
        <v>7</v>
      </c>
      <c r="T171" s="63" t="n">
        <v>21</v>
      </c>
      <c r="U171" s="63" t="n">
        <v>21</v>
      </c>
      <c r="V171" s="129"/>
      <c r="W171" s="130"/>
      <c r="X171" s="56"/>
      <c r="Y171" s="131"/>
    </row>
    <row r="172" s="52" customFormat="true" ht="24.75" hidden="false" customHeight="true" outlineLevel="0" collapsed="false">
      <c r="B172" s="132" t="s">
        <v>368</v>
      </c>
      <c r="C172" s="99" t="s">
        <v>236</v>
      </c>
      <c r="D172" s="54" t="s">
        <v>230</v>
      </c>
      <c r="E172" s="54" t="s">
        <v>102</v>
      </c>
      <c r="F172" s="101" t="n">
        <v>2018</v>
      </c>
      <c r="G172" s="102" t="s">
        <v>223</v>
      </c>
      <c r="H172" s="101" t="n">
        <v>1</v>
      </c>
      <c r="I172" s="92" t="s">
        <v>367</v>
      </c>
      <c r="J172" s="104" t="n">
        <f aca="false">K172+P172+Q172+R172</f>
        <v>191.95</v>
      </c>
      <c r="K172" s="58" t="n">
        <f aca="false">SUM(L172:O172)</f>
        <v>191.95</v>
      </c>
      <c r="L172" s="59" t="n">
        <v>191.95</v>
      </c>
      <c r="M172" s="84"/>
      <c r="N172" s="84"/>
      <c r="O172" s="84"/>
      <c r="P172" s="84"/>
      <c r="Q172" s="82"/>
      <c r="R172" s="82"/>
      <c r="S172" s="63" t="n">
        <v>28</v>
      </c>
      <c r="T172" s="63" t="n">
        <v>97</v>
      </c>
      <c r="U172" s="63" t="n">
        <v>97</v>
      </c>
      <c r="V172" s="64"/>
      <c r="W172" s="65"/>
      <c r="X172" s="56"/>
      <c r="Y172" s="66"/>
    </row>
    <row r="173" s="118" customFormat="true" ht="24.75" hidden="false" customHeight="true" outlineLevel="0" collapsed="false">
      <c r="B173" s="92" t="s">
        <v>369</v>
      </c>
      <c r="C173" s="99" t="s">
        <v>236</v>
      </c>
      <c r="D173" s="54" t="s">
        <v>230</v>
      </c>
      <c r="E173" s="54" t="s">
        <v>102</v>
      </c>
      <c r="F173" s="101" t="n">
        <v>2018</v>
      </c>
      <c r="G173" s="102" t="s">
        <v>223</v>
      </c>
      <c r="H173" s="101" t="n">
        <v>1</v>
      </c>
      <c r="I173" s="92" t="s">
        <v>367</v>
      </c>
      <c r="J173" s="104" t="n">
        <f aca="false">K173+P173+Q173+R173</f>
        <v>123.5</v>
      </c>
      <c r="K173" s="58" t="n">
        <f aca="false">SUM(L173:O173)</f>
        <v>123.5</v>
      </c>
      <c r="L173" s="59" t="n">
        <v>123.5</v>
      </c>
      <c r="M173" s="84"/>
      <c r="N173" s="84"/>
      <c r="O173" s="84"/>
      <c r="P173" s="84"/>
      <c r="Q173" s="82"/>
      <c r="R173" s="82"/>
      <c r="S173" s="63" t="n">
        <v>4</v>
      </c>
      <c r="T173" s="63" t="n">
        <v>15</v>
      </c>
      <c r="U173" s="63" t="n">
        <v>15</v>
      </c>
      <c r="V173" s="64"/>
      <c r="W173" s="65"/>
      <c r="X173" s="56"/>
      <c r="Y173" s="65"/>
    </row>
    <row r="174" s="118" customFormat="true" ht="24.75" hidden="false" customHeight="true" outlineLevel="0" collapsed="false">
      <c r="B174" s="92" t="s">
        <v>370</v>
      </c>
      <c r="C174" s="99" t="s">
        <v>236</v>
      </c>
      <c r="D174" s="54" t="s">
        <v>230</v>
      </c>
      <c r="E174" s="54" t="s">
        <v>102</v>
      </c>
      <c r="F174" s="101" t="n">
        <v>2018</v>
      </c>
      <c r="G174" s="102" t="s">
        <v>223</v>
      </c>
      <c r="H174" s="101" t="n">
        <v>1</v>
      </c>
      <c r="I174" s="92" t="s">
        <v>367</v>
      </c>
      <c r="J174" s="104" t="n">
        <f aca="false">K174+P174+Q174+R174</f>
        <v>127.09</v>
      </c>
      <c r="K174" s="58" t="n">
        <f aca="false">SUM(L174:O174)</f>
        <v>127.09</v>
      </c>
      <c r="L174" s="59" t="n">
        <v>127.09</v>
      </c>
      <c r="M174" s="84"/>
      <c r="N174" s="84"/>
      <c r="O174" s="84"/>
      <c r="P174" s="84"/>
      <c r="Q174" s="82"/>
      <c r="R174" s="82"/>
      <c r="S174" s="63" t="n">
        <v>4</v>
      </c>
      <c r="T174" s="63" t="n">
        <v>15</v>
      </c>
      <c r="U174" s="63" t="n">
        <v>15</v>
      </c>
      <c r="V174" s="64"/>
      <c r="W174" s="65"/>
      <c r="X174" s="56"/>
      <c r="Y174" s="65"/>
    </row>
    <row r="175" s="118" customFormat="true" ht="24.75" hidden="false" customHeight="true" outlineLevel="0" collapsed="false">
      <c r="B175" s="92" t="s">
        <v>371</v>
      </c>
      <c r="C175" s="99" t="s">
        <v>236</v>
      </c>
      <c r="D175" s="54" t="s">
        <v>230</v>
      </c>
      <c r="E175" s="54" t="s">
        <v>102</v>
      </c>
      <c r="F175" s="101" t="n">
        <v>2018</v>
      </c>
      <c r="G175" s="102" t="s">
        <v>223</v>
      </c>
      <c r="H175" s="101" t="n">
        <v>1</v>
      </c>
      <c r="I175" s="92" t="s">
        <v>367</v>
      </c>
      <c r="J175" s="104" t="n">
        <f aca="false">K175+P175+Q175+R175</f>
        <v>143.6</v>
      </c>
      <c r="K175" s="58" t="n">
        <f aca="false">SUM(L175:O175)</f>
        <v>143.6</v>
      </c>
      <c r="L175" s="59" t="n">
        <v>143.6</v>
      </c>
      <c r="M175" s="84"/>
      <c r="N175" s="84"/>
      <c r="O175" s="84"/>
      <c r="P175" s="84"/>
      <c r="Q175" s="82"/>
      <c r="R175" s="82"/>
      <c r="S175" s="63" t="n">
        <v>3</v>
      </c>
      <c r="T175" s="63" t="n">
        <v>13</v>
      </c>
      <c r="U175" s="63" t="n">
        <v>13</v>
      </c>
      <c r="V175" s="64"/>
      <c r="W175" s="65"/>
      <c r="X175" s="56"/>
      <c r="Y175" s="65"/>
    </row>
    <row r="176" s="118" customFormat="true" ht="24.75" hidden="false" customHeight="true" outlineLevel="0" collapsed="false">
      <c r="B176" s="92" t="s">
        <v>372</v>
      </c>
      <c r="C176" s="99" t="s">
        <v>236</v>
      </c>
      <c r="D176" s="54" t="s">
        <v>230</v>
      </c>
      <c r="E176" s="54" t="s">
        <v>102</v>
      </c>
      <c r="F176" s="101" t="n">
        <v>2018</v>
      </c>
      <c r="G176" s="102" t="s">
        <v>223</v>
      </c>
      <c r="H176" s="101" t="n">
        <v>1</v>
      </c>
      <c r="I176" s="92" t="s">
        <v>367</v>
      </c>
      <c r="J176" s="104" t="n">
        <f aca="false">K176+P176+Q176+R176</f>
        <v>213.81</v>
      </c>
      <c r="K176" s="58" t="n">
        <f aca="false">SUM(L176:O176)</f>
        <v>213.81</v>
      </c>
      <c r="L176" s="59" t="n">
        <v>213.81</v>
      </c>
      <c r="M176" s="84"/>
      <c r="N176" s="84"/>
      <c r="O176" s="84"/>
      <c r="P176" s="84"/>
      <c r="Q176" s="82"/>
      <c r="R176" s="82"/>
      <c r="S176" s="63" t="n">
        <v>31</v>
      </c>
      <c r="T176" s="63" t="n">
        <v>109</v>
      </c>
      <c r="U176" s="63" t="n">
        <v>109</v>
      </c>
      <c r="V176" s="64"/>
      <c r="W176" s="65"/>
      <c r="X176" s="56"/>
      <c r="Y176" s="65"/>
    </row>
    <row r="177" s="118" customFormat="true" ht="24.75" hidden="false" customHeight="true" outlineLevel="0" collapsed="false">
      <c r="B177" s="92" t="s">
        <v>373</v>
      </c>
      <c r="C177" s="99" t="s">
        <v>236</v>
      </c>
      <c r="D177" s="54" t="s">
        <v>230</v>
      </c>
      <c r="E177" s="54" t="s">
        <v>102</v>
      </c>
      <c r="F177" s="101" t="n">
        <v>2018</v>
      </c>
      <c r="G177" s="102" t="s">
        <v>223</v>
      </c>
      <c r="H177" s="101" t="n">
        <v>1</v>
      </c>
      <c r="I177" s="92" t="s">
        <v>367</v>
      </c>
      <c r="J177" s="104" t="n">
        <f aca="false">K177+P177+Q177+R177</f>
        <v>264.2</v>
      </c>
      <c r="K177" s="58" t="n">
        <f aca="false">SUM(L177:O177)</f>
        <v>264.2</v>
      </c>
      <c r="L177" s="59" t="n">
        <v>264.2</v>
      </c>
      <c r="M177" s="84"/>
      <c r="N177" s="84"/>
      <c r="O177" s="84"/>
      <c r="P177" s="84"/>
      <c r="Q177" s="82"/>
      <c r="R177" s="82"/>
      <c r="S177" s="63" t="n">
        <v>32</v>
      </c>
      <c r="T177" s="63" t="n">
        <v>118</v>
      </c>
      <c r="U177" s="63" t="n">
        <v>118</v>
      </c>
      <c r="V177" s="64"/>
      <c r="W177" s="65"/>
      <c r="X177" s="56"/>
      <c r="Y177" s="65"/>
    </row>
    <row r="178" s="118" customFormat="true" ht="24.75" hidden="false" customHeight="true" outlineLevel="0" collapsed="false">
      <c r="B178" s="53" t="s">
        <v>374</v>
      </c>
      <c r="C178" s="99" t="s">
        <v>236</v>
      </c>
      <c r="D178" s="54" t="s">
        <v>230</v>
      </c>
      <c r="E178" s="54" t="s">
        <v>102</v>
      </c>
      <c r="F178" s="101" t="n">
        <v>2018</v>
      </c>
      <c r="G178" s="102" t="s">
        <v>223</v>
      </c>
      <c r="H178" s="101" t="n">
        <v>1</v>
      </c>
      <c r="I178" s="80" t="s">
        <v>375</v>
      </c>
      <c r="J178" s="104" t="n">
        <f aca="false">K178+P178+Q178+R178</f>
        <v>50</v>
      </c>
      <c r="K178" s="58" t="n">
        <f aca="false">SUM(L178:O178)</f>
        <v>50</v>
      </c>
      <c r="L178" s="59" t="n">
        <v>50</v>
      </c>
      <c r="M178" s="84"/>
      <c r="N178" s="84"/>
      <c r="O178" s="84"/>
      <c r="P178" s="84"/>
      <c r="Q178" s="82"/>
      <c r="R178" s="82"/>
      <c r="S178" s="63" t="n">
        <v>13</v>
      </c>
      <c r="T178" s="63" t="n">
        <v>26</v>
      </c>
      <c r="U178" s="63"/>
      <c r="V178" s="64"/>
      <c r="W178" s="65"/>
      <c r="X178" s="56"/>
      <c r="Y178" s="65"/>
    </row>
    <row r="179" s="118" customFormat="true" ht="24.75" hidden="false" customHeight="true" outlineLevel="0" collapsed="false">
      <c r="B179" s="57" t="s">
        <v>376</v>
      </c>
      <c r="C179" s="99" t="s">
        <v>236</v>
      </c>
      <c r="D179" s="54" t="s">
        <v>230</v>
      </c>
      <c r="E179" s="54" t="s">
        <v>102</v>
      </c>
      <c r="F179" s="101" t="n">
        <v>2018</v>
      </c>
      <c r="G179" s="102" t="s">
        <v>223</v>
      </c>
      <c r="H179" s="101" t="n">
        <v>1</v>
      </c>
      <c r="I179" s="80" t="s">
        <v>377</v>
      </c>
      <c r="J179" s="104" t="n">
        <f aca="false">K179+P179+Q179+R179</f>
        <v>60</v>
      </c>
      <c r="K179" s="58" t="n">
        <f aca="false">SUM(L179:O179)</f>
        <v>60</v>
      </c>
      <c r="L179" s="59" t="n">
        <v>60</v>
      </c>
      <c r="M179" s="86"/>
      <c r="N179" s="86"/>
      <c r="O179" s="86"/>
      <c r="P179" s="86"/>
      <c r="Q179" s="82"/>
      <c r="R179" s="82"/>
      <c r="S179" s="63" t="n">
        <v>18</v>
      </c>
      <c r="T179" s="63" t="n">
        <v>35</v>
      </c>
      <c r="U179" s="63"/>
      <c r="V179" s="64"/>
      <c r="W179" s="65"/>
      <c r="X179" s="70"/>
      <c r="Y179" s="65"/>
    </row>
    <row r="180" s="118" customFormat="true" ht="24.75" hidden="false" customHeight="true" outlineLevel="0" collapsed="false">
      <c r="B180" s="57" t="s">
        <v>378</v>
      </c>
      <c r="C180" s="99" t="s">
        <v>236</v>
      </c>
      <c r="D180" s="54" t="s">
        <v>230</v>
      </c>
      <c r="E180" s="54" t="s">
        <v>102</v>
      </c>
      <c r="F180" s="101" t="n">
        <v>2018</v>
      </c>
      <c r="G180" s="102" t="s">
        <v>223</v>
      </c>
      <c r="H180" s="101" t="n">
        <v>1</v>
      </c>
      <c r="I180" s="80" t="s">
        <v>379</v>
      </c>
      <c r="J180" s="104" t="n">
        <f aca="false">K180+P180+Q180+R180</f>
        <v>70</v>
      </c>
      <c r="K180" s="58" t="n">
        <f aca="false">SUM(L180:O180)</f>
        <v>70</v>
      </c>
      <c r="L180" s="59" t="n">
        <v>70</v>
      </c>
      <c r="M180" s="84"/>
      <c r="N180" s="84"/>
      <c r="O180" s="84"/>
      <c r="P180" s="84"/>
      <c r="Q180" s="82"/>
      <c r="R180" s="82"/>
      <c r="S180" s="63" t="n">
        <v>1</v>
      </c>
      <c r="T180" s="63" t="n">
        <v>1</v>
      </c>
      <c r="U180" s="63" t="n">
        <v>1</v>
      </c>
      <c r="V180" s="64"/>
      <c r="W180" s="65"/>
      <c r="X180" s="56"/>
      <c r="Y180" s="65"/>
    </row>
    <row r="181" s="118" customFormat="true" ht="24.75" hidden="false" customHeight="true" outlineLevel="0" collapsed="false">
      <c r="B181" s="92" t="s">
        <v>380</v>
      </c>
      <c r="C181" s="99" t="s">
        <v>236</v>
      </c>
      <c r="D181" s="54" t="s">
        <v>230</v>
      </c>
      <c r="E181" s="54" t="s">
        <v>131</v>
      </c>
      <c r="F181" s="101" t="n">
        <v>2018</v>
      </c>
      <c r="G181" s="102" t="s">
        <v>223</v>
      </c>
      <c r="H181" s="101" t="n">
        <v>1</v>
      </c>
      <c r="I181" s="92" t="s">
        <v>367</v>
      </c>
      <c r="J181" s="104" t="n">
        <f aca="false">K181+P181+Q181+R181</f>
        <v>191.68</v>
      </c>
      <c r="K181" s="58" t="n">
        <f aca="false">SUM(L181:O181)</f>
        <v>191.68</v>
      </c>
      <c r="L181" s="59" t="n">
        <v>191.68</v>
      </c>
      <c r="M181" s="84"/>
      <c r="N181" s="84"/>
      <c r="O181" s="84"/>
      <c r="P181" s="84"/>
      <c r="Q181" s="82"/>
      <c r="R181" s="82"/>
      <c r="S181" s="63" t="n">
        <v>12</v>
      </c>
      <c r="T181" s="63" t="n">
        <v>64</v>
      </c>
      <c r="U181" s="63" t="n">
        <v>64</v>
      </c>
      <c r="V181" s="64"/>
      <c r="W181" s="65"/>
      <c r="X181" s="56"/>
      <c r="Y181" s="65"/>
    </row>
    <row r="182" s="118" customFormat="true" ht="24.75" hidden="false" customHeight="true" outlineLevel="0" collapsed="false">
      <c r="B182" s="92" t="s">
        <v>381</v>
      </c>
      <c r="C182" s="99" t="s">
        <v>236</v>
      </c>
      <c r="D182" s="54" t="s">
        <v>230</v>
      </c>
      <c r="E182" s="54" t="s">
        <v>131</v>
      </c>
      <c r="F182" s="101" t="n">
        <v>2018</v>
      </c>
      <c r="G182" s="102" t="s">
        <v>223</v>
      </c>
      <c r="H182" s="101" t="n">
        <v>1</v>
      </c>
      <c r="I182" s="92" t="s">
        <v>367</v>
      </c>
      <c r="J182" s="104" t="n">
        <f aca="false">K182+P182+Q182+R182</f>
        <v>129.88</v>
      </c>
      <c r="K182" s="58" t="n">
        <f aca="false">SUM(L182:O182)</f>
        <v>129.88</v>
      </c>
      <c r="L182" s="59" t="n">
        <v>129.88</v>
      </c>
      <c r="M182" s="84"/>
      <c r="N182" s="84"/>
      <c r="O182" s="84"/>
      <c r="P182" s="84"/>
      <c r="Q182" s="82"/>
      <c r="R182" s="82"/>
      <c r="S182" s="63" t="n">
        <v>13</v>
      </c>
      <c r="T182" s="63" t="n">
        <v>45</v>
      </c>
      <c r="U182" s="63" t="n">
        <v>45</v>
      </c>
      <c r="V182" s="64"/>
      <c r="W182" s="65"/>
      <c r="X182" s="56"/>
      <c r="Y182" s="65"/>
    </row>
    <row r="183" s="118" customFormat="true" ht="24.75" hidden="false" customHeight="true" outlineLevel="0" collapsed="false">
      <c r="B183" s="92" t="s">
        <v>382</v>
      </c>
      <c r="C183" s="99" t="s">
        <v>236</v>
      </c>
      <c r="D183" s="54" t="s">
        <v>230</v>
      </c>
      <c r="E183" s="54" t="s">
        <v>131</v>
      </c>
      <c r="F183" s="101" t="n">
        <v>2018</v>
      </c>
      <c r="G183" s="102" t="s">
        <v>223</v>
      </c>
      <c r="H183" s="101" t="n">
        <v>1</v>
      </c>
      <c r="I183" s="92" t="s">
        <v>367</v>
      </c>
      <c r="J183" s="104" t="n">
        <f aca="false">K183+P183+Q183+R183</f>
        <v>163.66</v>
      </c>
      <c r="K183" s="58" t="n">
        <f aca="false">SUM(L183:O183)</f>
        <v>163.66</v>
      </c>
      <c r="L183" s="59" t="n">
        <v>163.66</v>
      </c>
      <c r="M183" s="84"/>
      <c r="N183" s="84"/>
      <c r="O183" s="84"/>
      <c r="P183" s="84"/>
      <c r="Q183" s="82"/>
      <c r="R183" s="82"/>
      <c r="S183" s="63" t="n">
        <v>7</v>
      </c>
      <c r="T183" s="63" t="n">
        <v>23</v>
      </c>
      <c r="U183" s="63" t="n">
        <v>23</v>
      </c>
      <c r="V183" s="64"/>
      <c r="W183" s="65"/>
      <c r="X183" s="56"/>
      <c r="Y183" s="65"/>
    </row>
    <row r="184" s="118" customFormat="true" ht="24.75" hidden="false" customHeight="true" outlineLevel="0" collapsed="false">
      <c r="B184" s="92" t="s">
        <v>383</v>
      </c>
      <c r="C184" s="99" t="s">
        <v>236</v>
      </c>
      <c r="D184" s="54" t="s">
        <v>230</v>
      </c>
      <c r="E184" s="54" t="s">
        <v>131</v>
      </c>
      <c r="F184" s="101" t="n">
        <v>2018</v>
      </c>
      <c r="G184" s="102" t="s">
        <v>223</v>
      </c>
      <c r="H184" s="101" t="n">
        <v>1</v>
      </c>
      <c r="I184" s="92" t="s">
        <v>367</v>
      </c>
      <c r="J184" s="104" t="n">
        <f aca="false">K184+P184+Q184+R184</f>
        <v>251.93</v>
      </c>
      <c r="K184" s="58" t="n">
        <f aca="false">SUM(L184:O184)</f>
        <v>251.93</v>
      </c>
      <c r="L184" s="59" t="n">
        <v>251.93</v>
      </c>
      <c r="M184" s="84"/>
      <c r="N184" s="84"/>
      <c r="O184" s="84"/>
      <c r="P184" s="84"/>
      <c r="Q184" s="82"/>
      <c r="R184" s="82"/>
      <c r="S184" s="63" t="n">
        <v>12</v>
      </c>
      <c r="T184" s="63" t="n">
        <v>37</v>
      </c>
      <c r="U184" s="63" t="n">
        <v>37</v>
      </c>
      <c r="V184" s="64"/>
      <c r="W184" s="65"/>
      <c r="X184" s="56"/>
      <c r="Y184" s="65"/>
    </row>
    <row r="185" s="118" customFormat="true" ht="24.75" hidden="false" customHeight="true" outlineLevel="0" collapsed="false">
      <c r="B185" s="92" t="s">
        <v>384</v>
      </c>
      <c r="C185" s="99" t="s">
        <v>236</v>
      </c>
      <c r="D185" s="54" t="s">
        <v>230</v>
      </c>
      <c r="E185" s="54" t="s">
        <v>131</v>
      </c>
      <c r="F185" s="101" t="n">
        <v>2018</v>
      </c>
      <c r="G185" s="102" t="s">
        <v>223</v>
      </c>
      <c r="H185" s="101" t="n">
        <v>1</v>
      </c>
      <c r="I185" s="92" t="s">
        <v>367</v>
      </c>
      <c r="J185" s="104" t="n">
        <f aca="false">K185+P185+Q185+R185</f>
        <v>151.6</v>
      </c>
      <c r="K185" s="58" t="n">
        <f aca="false">SUM(L185:O185)</f>
        <v>151.6</v>
      </c>
      <c r="L185" s="59" t="n">
        <v>151.6</v>
      </c>
      <c r="M185" s="84"/>
      <c r="N185" s="84"/>
      <c r="O185" s="84"/>
      <c r="P185" s="84"/>
      <c r="Q185" s="82"/>
      <c r="R185" s="82"/>
      <c r="S185" s="63" t="n">
        <v>6</v>
      </c>
      <c r="T185" s="63" t="n">
        <v>19</v>
      </c>
      <c r="U185" s="63" t="n">
        <v>19</v>
      </c>
      <c r="V185" s="64"/>
      <c r="W185" s="65"/>
      <c r="X185" s="56"/>
      <c r="Y185" s="65"/>
    </row>
    <row r="186" s="118" customFormat="true" ht="24.75" hidden="false" customHeight="true" outlineLevel="0" collapsed="false">
      <c r="B186" s="92" t="s">
        <v>385</v>
      </c>
      <c r="C186" s="99" t="s">
        <v>236</v>
      </c>
      <c r="D186" s="54" t="s">
        <v>230</v>
      </c>
      <c r="E186" s="54" t="s">
        <v>131</v>
      </c>
      <c r="F186" s="101" t="n">
        <v>2018</v>
      </c>
      <c r="G186" s="102" t="s">
        <v>223</v>
      </c>
      <c r="H186" s="101" t="n">
        <v>1</v>
      </c>
      <c r="I186" s="92" t="s">
        <v>367</v>
      </c>
      <c r="J186" s="104" t="n">
        <f aca="false">K186+P186+Q186+R186</f>
        <v>283.05</v>
      </c>
      <c r="K186" s="58" t="n">
        <f aca="false">SUM(L186:O186)</f>
        <v>283.05</v>
      </c>
      <c r="L186" s="59" t="n">
        <v>283.05</v>
      </c>
      <c r="M186" s="84"/>
      <c r="N186" s="84"/>
      <c r="O186" s="84"/>
      <c r="P186" s="84"/>
      <c r="Q186" s="82"/>
      <c r="R186" s="82"/>
      <c r="S186" s="63" t="n">
        <v>9</v>
      </c>
      <c r="T186" s="63" t="n">
        <v>30</v>
      </c>
      <c r="U186" s="63" t="n">
        <v>30</v>
      </c>
      <c r="V186" s="64"/>
      <c r="W186" s="65"/>
      <c r="X186" s="56"/>
      <c r="Y186" s="65"/>
    </row>
    <row r="187" s="118" customFormat="true" ht="24.75" hidden="false" customHeight="true" outlineLevel="0" collapsed="false">
      <c r="B187" s="92" t="s">
        <v>386</v>
      </c>
      <c r="C187" s="99" t="s">
        <v>236</v>
      </c>
      <c r="D187" s="54" t="s">
        <v>230</v>
      </c>
      <c r="E187" s="54" t="s">
        <v>52</v>
      </c>
      <c r="F187" s="101" t="n">
        <v>2018</v>
      </c>
      <c r="G187" s="102" t="s">
        <v>223</v>
      </c>
      <c r="H187" s="101" t="n">
        <v>1</v>
      </c>
      <c r="I187" s="92" t="s">
        <v>367</v>
      </c>
      <c r="J187" s="104" t="n">
        <f aca="false">K187+P187+Q187+R187</f>
        <v>232.86</v>
      </c>
      <c r="K187" s="58" t="n">
        <f aca="false">SUM(L187:O187)</f>
        <v>232.86</v>
      </c>
      <c r="L187" s="59" t="n">
        <v>232.86</v>
      </c>
      <c r="M187" s="84"/>
      <c r="N187" s="84"/>
      <c r="O187" s="84"/>
      <c r="P187" s="84"/>
      <c r="Q187" s="82"/>
      <c r="R187" s="82"/>
      <c r="S187" s="63" t="n">
        <v>12</v>
      </c>
      <c r="T187" s="63" t="n">
        <v>37</v>
      </c>
      <c r="U187" s="63" t="n">
        <v>37</v>
      </c>
      <c r="V187" s="64"/>
      <c r="W187" s="65"/>
      <c r="X187" s="56"/>
      <c r="Y187" s="65"/>
    </row>
    <row r="188" s="118" customFormat="true" ht="24.75" hidden="false" customHeight="true" outlineLevel="0" collapsed="false">
      <c r="B188" s="92" t="s">
        <v>387</v>
      </c>
      <c r="C188" s="99" t="s">
        <v>236</v>
      </c>
      <c r="D188" s="54" t="s">
        <v>230</v>
      </c>
      <c r="E188" s="54" t="s">
        <v>52</v>
      </c>
      <c r="F188" s="101" t="n">
        <v>2018</v>
      </c>
      <c r="G188" s="102" t="s">
        <v>223</v>
      </c>
      <c r="H188" s="101" t="n">
        <v>1</v>
      </c>
      <c r="I188" s="92" t="s">
        <v>367</v>
      </c>
      <c r="J188" s="104" t="n">
        <f aca="false">K188+P188+Q188+R188</f>
        <v>164.47</v>
      </c>
      <c r="K188" s="58" t="n">
        <f aca="false">SUM(L188:O188)</f>
        <v>164.47</v>
      </c>
      <c r="L188" s="59" t="n">
        <v>164.47</v>
      </c>
      <c r="M188" s="84"/>
      <c r="N188" s="84"/>
      <c r="O188" s="84"/>
      <c r="P188" s="84"/>
      <c r="Q188" s="82"/>
      <c r="R188" s="82"/>
      <c r="S188" s="63" t="n">
        <v>7</v>
      </c>
      <c r="T188" s="63" t="n">
        <v>23</v>
      </c>
      <c r="U188" s="63" t="n">
        <v>23</v>
      </c>
      <c r="V188" s="64"/>
      <c r="W188" s="65"/>
      <c r="X188" s="56"/>
      <c r="Y188" s="65"/>
    </row>
    <row r="189" s="118" customFormat="true" ht="24.75" hidden="false" customHeight="true" outlineLevel="0" collapsed="false">
      <c r="B189" s="92" t="s">
        <v>388</v>
      </c>
      <c r="C189" s="99" t="s">
        <v>236</v>
      </c>
      <c r="D189" s="54" t="s">
        <v>230</v>
      </c>
      <c r="E189" s="54" t="s">
        <v>52</v>
      </c>
      <c r="F189" s="101" t="n">
        <v>2018</v>
      </c>
      <c r="G189" s="102" t="s">
        <v>223</v>
      </c>
      <c r="H189" s="101" t="n">
        <v>1</v>
      </c>
      <c r="I189" s="92" t="s">
        <v>367</v>
      </c>
      <c r="J189" s="104" t="n">
        <f aca="false">K189+P189+Q189+R189</f>
        <v>199.77</v>
      </c>
      <c r="K189" s="58" t="n">
        <f aca="false">SUM(L189:O189)</f>
        <v>199.77</v>
      </c>
      <c r="L189" s="59" t="n">
        <v>199.77</v>
      </c>
      <c r="M189" s="84"/>
      <c r="N189" s="84"/>
      <c r="O189" s="84"/>
      <c r="P189" s="84"/>
      <c r="Q189" s="82"/>
      <c r="R189" s="82"/>
      <c r="S189" s="63" t="n">
        <v>8</v>
      </c>
      <c r="T189" s="63" t="n">
        <v>30</v>
      </c>
      <c r="U189" s="63" t="n">
        <v>30</v>
      </c>
      <c r="V189" s="64"/>
      <c r="W189" s="65"/>
      <c r="X189" s="56"/>
      <c r="Y189" s="65"/>
    </row>
    <row r="190" s="118" customFormat="true" ht="24.75" hidden="false" customHeight="true" outlineLevel="0" collapsed="false">
      <c r="B190" s="92" t="s">
        <v>389</v>
      </c>
      <c r="C190" s="99" t="s">
        <v>236</v>
      </c>
      <c r="D190" s="54" t="s">
        <v>230</v>
      </c>
      <c r="E190" s="54" t="s">
        <v>198</v>
      </c>
      <c r="F190" s="101" t="n">
        <v>2018</v>
      </c>
      <c r="G190" s="102" t="s">
        <v>223</v>
      </c>
      <c r="H190" s="101" t="n">
        <v>1</v>
      </c>
      <c r="I190" s="92" t="s">
        <v>367</v>
      </c>
      <c r="J190" s="104" t="n">
        <f aca="false">K190+P190+Q190+R190</f>
        <v>167.17</v>
      </c>
      <c r="K190" s="58" t="n">
        <f aca="false">SUM(L190:O190)</f>
        <v>167.17</v>
      </c>
      <c r="L190" s="59" t="n">
        <v>167.17</v>
      </c>
      <c r="M190" s="84"/>
      <c r="N190" s="84"/>
      <c r="O190" s="84"/>
      <c r="P190" s="84"/>
      <c r="Q190" s="82"/>
      <c r="R190" s="82"/>
      <c r="S190" s="63" t="n">
        <v>11</v>
      </c>
      <c r="T190" s="63" t="n">
        <v>37</v>
      </c>
      <c r="U190" s="63" t="n">
        <v>37</v>
      </c>
      <c r="V190" s="64"/>
      <c r="W190" s="65"/>
      <c r="X190" s="56"/>
      <c r="Y190" s="65"/>
    </row>
    <row r="191" s="118" customFormat="true" ht="24.75" hidden="false" customHeight="true" outlineLevel="0" collapsed="false">
      <c r="B191" s="92" t="s">
        <v>390</v>
      </c>
      <c r="C191" s="99" t="s">
        <v>236</v>
      </c>
      <c r="D191" s="54" t="s">
        <v>230</v>
      </c>
      <c r="E191" s="54" t="s">
        <v>198</v>
      </c>
      <c r="F191" s="101" t="n">
        <v>2018</v>
      </c>
      <c r="G191" s="102" t="s">
        <v>223</v>
      </c>
      <c r="H191" s="101" t="n">
        <v>1</v>
      </c>
      <c r="I191" s="92" t="s">
        <v>367</v>
      </c>
      <c r="J191" s="104" t="n">
        <f aca="false">K191+P191+Q191+R191</f>
        <v>266.34</v>
      </c>
      <c r="K191" s="58" t="n">
        <f aca="false">SUM(L191:O191)</f>
        <v>266.34</v>
      </c>
      <c r="L191" s="59" t="n">
        <v>266.34</v>
      </c>
      <c r="M191" s="84"/>
      <c r="N191" s="84"/>
      <c r="O191" s="84"/>
      <c r="P191" s="84"/>
      <c r="Q191" s="82"/>
      <c r="R191" s="82"/>
      <c r="S191" s="63" t="n">
        <v>8</v>
      </c>
      <c r="T191" s="63" t="n">
        <v>30</v>
      </c>
      <c r="U191" s="63" t="n">
        <v>30</v>
      </c>
      <c r="V191" s="64"/>
      <c r="W191" s="65"/>
      <c r="X191" s="56"/>
      <c r="Y191" s="65"/>
    </row>
    <row r="192" s="118" customFormat="true" ht="24.75" hidden="false" customHeight="true" outlineLevel="0" collapsed="false">
      <c r="B192" s="92" t="s">
        <v>391</v>
      </c>
      <c r="C192" s="99" t="s">
        <v>236</v>
      </c>
      <c r="D192" s="54" t="s">
        <v>230</v>
      </c>
      <c r="E192" s="54" t="s">
        <v>60</v>
      </c>
      <c r="F192" s="101" t="n">
        <v>2018</v>
      </c>
      <c r="G192" s="102" t="s">
        <v>223</v>
      </c>
      <c r="H192" s="101" t="n">
        <v>1</v>
      </c>
      <c r="I192" s="92" t="s">
        <v>367</v>
      </c>
      <c r="J192" s="104" t="n">
        <f aca="false">K192+P192+Q192+R192</f>
        <v>167.83</v>
      </c>
      <c r="K192" s="58" t="n">
        <f aca="false">SUM(L192:O192)</f>
        <v>167.83</v>
      </c>
      <c r="L192" s="59" t="n">
        <v>167.83</v>
      </c>
      <c r="M192" s="84"/>
      <c r="N192" s="84"/>
      <c r="O192" s="84"/>
      <c r="P192" s="84"/>
      <c r="Q192" s="82"/>
      <c r="R192" s="82"/>
      <c r="S192" s="63" t="n">
        <v>21</v>
      </c>
      <c r="T192" s="63" t="n">
        <v>74</v>
      </c>
      <c r="U192" s="63" t="n">
        <v>74</v>
      </c>
      <c r="V192" s="64"/>
      <c r="W192" s="65"/>
      <c r="X192" s="56"/>
      <c r="Y192" s="65"/>
    </row>
    <row r="193" s="118" customFormat="true" ht="24.75" hidden="false" customHeight="true" outlineLevel="0" collapsed="false">
      <c r="B193" s="92" t="s">
        <v>392</v>
      </c>
      <c r="C193" s="99" t="s">
        <v>236</v>
      </c>
      <c r="D193" s="54" t="s">
        <v>230</v>
      </c>
      <c r="E193" s="54" t="s">
        <v>60</v>
      </c>
      <c r="F193" s="101" t="n">
        <v>2018</v>
      </c>
      <c r="G193" s="102" t="s">
        <v>223</v>
      </c>
      <c r="H193" s="101" t="n">
        <v>1</v>
      </c>
      <c r="I193" s="92" t="s">
        <v>367</v>
      </c>
      <c r="J193" s="104" t="n">
        <f aca="false">K193+P193+Q193+R193</f>
        <v>200.91</v>
      </c>
      <c r="K193" s="58" t="n">
        <f aca="false">SUM(L193:O193)</f>
        <v>200.91</v>
      </c>
      <c r="L193" s="59" t="n">
        <v>200.91</v>
      </c>
      <c r="M193" s="84"/>
      <c r="N193" s="84"/>
      <c r="O193" s="84"/>
      <c r="P193" s="84"/>
      <c r="Q193" s="82"/>
      <c r="R193" s="82"/>
      <c r="S193" s="63" t="n">
        <v>21</v>
      </c>
      <c r="T193" s="63" t="n">
        <v>74</v>
      </c>
      <c r="U193" s="63" t="n">
        <v>74</v>
      </c>
      <c r="V193" s="64"/>
      <c r="W193" s="65"/>
      <c r="X193" s="56"/>
      <c r="Y193" s="65"/>
    </row>
    <row r="194" s="118" customFormat="true" ht="24.75" hidden="false" customHeight="true" outlineLevel="0" collapsed="false">
      <c r="B194" s="92" t="s">
        <v>393</v>
      </c>
      <c r="C194" s="99" t="s">
        <v>236</v>
      </c>
      <c r="D194" s="54" t="s">
        <v>230</v>
      </c>
      <c r="E194" s="54" t="s">
        <v>83</v>
      </c>
      <c r="F194" s="101" t="n">
        <v>2018</v>
      </c>
      <c r="G194" s="102" t="s">
        <v>223</v>
      </c>
      <c r="H194" s="101" t="n">
        <v>1</v>
      </c>
      <c r="I194" s="92" t="s">
        <v>367</v>
      </c>
      <c r="J194" s="104" t="n">
        <f aca="false">K194+P194+Q194+R194</f>
        <v>195.92</v>
      </c>
      <c r="K194" s="58" t="n">
        <f aca="false">SUM(L194:O194)</f>
        <v>195.92</v>
      </c>
      <c r="L194" s="59" t="n">
        <v>195.92</v>
      </c>
      <c r="M194" s="84"/>
      <c r="N194" s="84"/>
      <c r="O194" s="84"/>
      <c r="P194" s="84"/>
      <c r="Q194" s="82"/>
      <c r="R194" s="82"/>
      <c r="S194" s="63" t="n">
        <v>64</v>
      </c>
      <c r="T194" s="63" t="n">
        <v>224</v>
      </c>
      <c r="U194" s="63" t="n">
        <v>224</v>
      </c>
      <c r="V194" s="64"/>
      <c r="W194" s="65"/>
      <c r="X194" s="56"/>
      <c r="Y194" s="65"/>
    </row>
    <row r="195" s="118" customFormat="true" ht="24.75" hidden="false" customHeight="true" outlineLevel="0" collapsed="false">
      <c r="B195" s="92" t="s">
        <v>394</v>
      </c>
      <c r="C195" s="99" t="s">
        <v>236</v>
      </c>
      <c r="D195" s="54" t="s">
        <v>230</v>
      </c>
      <c r="E195" s="54" t="s">
        <v>83</v>
      </c>
      <c r="F195" s="101" t="n">
        <v>2018</v>
      </c>
      <c r="G195" s="102" t="s">
        <v>223</v>
      </c>
      <c r="H195" s="101" t="n">
        <v>1</v>
      </c>
      <c r="I195" s="92" t="s">
        <v>367</v>
      </c>
      <c r="J195" s="104" t="n">
        <f aca="false">K195+P195+Q195+R195</f>
        <v>124.75</v>
      </c>
      <c r="K195" s="58" t="n">
        <f aca="false">SUM(L195:O195)</f>
        <v>124.75</v>
      </c>
      <c r="L195" s="59" t="n">
        <v>124.75</v>
      </c>
      <c r="M195" s="84"/>
      <c r="N195" s="84"/>
      <c r="O195" s="84"/>
      <c r="P195" s="84"/>
      <c r="Q195" s="82"/>
      <c r="R195" s="82"/>
      <c r="S195" s="63" t="n">
        <v>33</v>
      </c>
      <c r="T195" s="63" t="n">
        <v>107</v>
      </c>
      <c r="U195" s="63" t="n">
        <v>107</v>
      </c>
      <c r="V195" s="64"/>
      <c r="W195" s="65"/>
      <c r="X195" s="56"/>
      <c r="Y195" s="65"/>
    </row>
    <row r="196" s="118" customFormat="true" ht="24.75" hidden="false" customHeight="true" outlineLevel="0" collapsed="false">
      <c r="B196" s="92" t="s">
        <v>395</v>
      </c>
      <c r="C196" s="99" t="s">
        <v>236</v>
      </c>
      <c r="D196" s="54" t="s">
        <v>230</v>
      </c>
      <c r="E196" s="54" t="s">
        <v>83</v>
      </c>
      <c r="F196" s="101" t="n">
        <v>2018</v>
      </c>
      <c r="G196" s="102" t="s">
        <v>223</v>
      </c>
      <c r="H196" s="101" t="n">
        <v>1</v>
      </c>
      <c r="I196" s="92" t="s">
        <v>367</v>
      </c>
      <c r="J196" s="104" t="n">
        <f aca="false">K196+P196+Q196+R196</f>
        <v>284.54</v>
      </c>
      <c r="K196" s="58" t="n">
        <f aca="false">SUM(L196:O196)</f>
        <v>284.54</v>
      </c>
      <c r="L196" s="59" t="n">
        <v>284.54</v>
      </c>
      <c r="M196" s="84"/>
      <c r="N196" s="84"/>
      <c r="O196" s="84"/>
      <c r="P196" s="84"/>
      <c r="Q196" s="82"/>
      <c r="R196" s="82"/>
      <c r="S196" s="63" t="n">
        <v>28</v>
      </c>
      <c r="T196" s="63" t="n">
        <v>91</v>
      </c>
      <c r="U196" s="63" t="n">
        <v>91</v>
      </c>
      <c r="V196" s="64"/>
      <c r="W196" s="65"/>
      <c r="X196" s="56"/>
      <c r="Y196" s="65"/>
    </row>
    <row r="197" s="118" customFormat="true" ht="24.75" hidden="false" customHeight="true" outlineLevel="0" collapsed="false">
      <c r="B197" s="53" t="s">
        <v>396</v>
      </c>
      <c r="C197" s="99" t="s">
        <v>51</v>
      </c>
      <c r="D197" s="54" t="s">
        <v>230</v>
      </c>
      <c r="E197" s="54" t="s">
        <v>83</v>
      </c>
      <c r="F197" s="101" t="n">
        <v>2018</v>
      </c>
      <c r="G197" s="102" t="s">
        <v>223</v>
      </c>
      <c r="H197" s="101" t="n">
        <v>1</v>
      </c>
      <c r="I197" s="92" t="s">
        <v>397</v>
      </c>
      <c r="J197" s="104" t="n">
        <f aca="false">K197+P197+Q197+R197</f>
        <v>20</v>
      </c>
      <c r="K197" s="58" t="n">
        <f aca="false">SUM(L197:O197)</f>
        <v>20</v>
      </c>
      <c r="L197" s="59" t="n">
        <v>20</v>
      </c>
      <c r="M197" s="84"/>
      <c r="N197" s="84"/>
      <c r="O197" s="84"/>
      <c r="P197" s="84"/>
      <c r="Q197" s="82"/>
      <c r="R197" s="82"/>
      <c r="S197" s="63" t="n">
        <v>6</v>
      </c>
      <c r="T197" s="63" t="n">
        <v>27</v>
      </c>
      <c r="U197" s="63" t="n">
        <v>27</v>
      </c>
      <c r="V197" s="64"/>
      <c r="W197" s="65"/>
      <c r="X197" s="56"/>
      <c r="Y197" s="65"/>
    </row>
    <row r="198" s="118" customFormat="true" ht="24.75" hidden="false" customHeight="true" outlineLevel="0" collapsed="false">
      <c r="B198" s="92" t="s">
        <v>398</v>
      </c>
      <c r="C198" s="99" t="s">
        <v>236</v>
      </c>
      <c r="D198" s="54" t="s">
        <v>230</v>
      </c>
      <c r="E198" s="54" t="s">
        <v>83</v>
      </c>
      <c r="F198" s="101" t="n">
        <v>2018</v>
      </c>
      <c r="G198" s="102" t="s">
        <v>223</v>
      </c>
      <c r="H198" s="101" t="n">
        <v>1</v>
      </c>
      <c r="I198" s="92" t="s">
        <v>399</v>
      </c>
      <c r="J198" s="104" t="n">
        <f aca="false">K198+P198+Q198+R198</f>
        <v>520</v>
      </c>
      <c r="K198" s="58" t="n">
        <f aca="false">SUM(L198:O198)</f>
        <v>520</v>
      </c>
      <c r="L198" s="59" t="n">
        <v>520</v>
      </c>
      <c r="M198" s="84"/>
      <c r="N198" s="84"/>
      <c r="O198" s="84"/>
      <c r="P198" s="84"/>
      <c r="Q198" s="82"/>
      <c r="R198" s="82"/>
      <c r="S198" s="63"/>
      <c r="T198" s="63"/>
      <c r="U198" s="63"/>
      <c r="V198" s="64"/>
      <c r="W198" s="65"/>
      <c r="X198" s="56"/>
      <c r="Y198" s="65"/>
    </row>
    <row r="199" s="51" customFormat="true" ht="14.25" hidden="false" customHeight="true" outlineLevel="0" collapsed="false">
      <c r="A199" s="41" t="n">
        <v>1</v>
      </c>
      <c r="B199" s="42" t="s">
        <v>400</v>
      </c>
      <c r="C199" s="43" t="s">
        <v>31</v>
      </c>
      <c r="D199" s="44" t="s">
        <v>230</v>
      </c>
      <c r="E199" s="43" t="s">
        <v>31</v>
      </c>
      <c r="F199" s="43" t="n">
        <v>2018</v>
      </c>
      <c r="G199" s="44" t="s">
        <v>223</v>
      </c>
      <c r="H199" s="43" t="n">
        <f aca="false">SUM(H200:H202)</f>
        <v>3</v>
      </c>
      <c r="I199" s="117" t="s">
        <v>401</v>
      </c>
      <c r="J199" s="46" t="n">
        <f aca="false">K199+P199+Q199+R199</f>
        <v>128</v>
      </c>
      <c r="K199" s="46" t="n">
        <f aca="false">SUM(L199:O199)</f>
        <v>128</v>
      </c>
      <c r="L199" s="95" t="n">
        <f aca="false">SUM(L200:L202)</f>
        <v>128</v>
      </c>
      <c r="M199" s="95" t="n">
        <f aca="false">SUM(M200:M202)</f>
        <v>0</v>
      </c>
      <c r="N199" s="95" t="n">
        <f aca="false">SUM(N200:N202)</f>
        <v>0</v>
      </c>
      <c r="O199" s="95" t="n">
        <f aca="false">SUM(O200:O202)</f>
        <v>0</v>
      </c>
      <c r="P199" s="95"/>
      <c r="Q199" s="95"/>
      <c r="R199" s="95"/>
      <c r="S199" s="48" t="n">
        <f aca="false">SUM(S200:S202)</f>
        <v>31</v>
      </c>
      <c r="T199" s="48" t="n">
        <f aca="false">SUM(T200:T202)</f>
        <v>75</v>
      </c>
      <c r="U199" s="48" t="n">
        <f aca="false">SUM(U200:U202)</f>
        <v>14</v>
      </c>
      <c r="V199" s="96"/>
      <c r="W199" s="50"/>
      <c r="X199" s="50"/>
      <c r="Y199" s="50"/>
    </row>
    <row r="200" s="118" customFormat="true" ht="24.75" hidden="false" customHeight="true" outlineLevel="0" collapsed="false">
      <c r="B200" s="110" t="s">
        <v>402</v>
      </c>
      <c r="C200" s="99" t="s">
        <v>236</v>
      </c>
      <c r="D200" s="54" t="s">
        <v>230</v>
      </c>
      <c r="E200" s="54" t="s">
        <v>52</v>
      </c>
      <c r="F200" s="101" t="n">
        <v>2018</v>
      </c>
      <c r="G200" s="102" t="s">
        <v>223</v>
      </c>
      <c r="H200" s="101" t="n">
        <v>1</v>
      </c>
      <c r="I200" s="110" t="s">
        <v>403</v>
      </c>
      <c r="J200" s="104" t="n">
        <f aca="false">K200+P200+Q200+R200</f>
        <v>68</v>
      </c>
      <c r="K200" s="58" t="n">
        <f aca="false">SUM(L200:O200)</f>
        <v>68</v>
      </c>
      <c r="L200" s="72" t="n">
        <v>68</v>
      </c>
      <c r="M200" s="84"/>
      <c r="N200" s="84"/>
      <c r="O200" s="84"/>
      <c r="P200" s="84"/>
      <c r="Q200" s="82"/>
      <c r="R200" s="82"/>
      <c r="S200" s="74" t="n">
        <v>3</v>
      </c>
      <c r="T200" s="74" t="n">
        <v>14</v>
      </c>
      <c r="U200" s="74" t="n">
        <v>14</v>
      </c>
      <c r="V200" s="64"/>
      <c r="W200" s="65"/>
      <c r="X200" s="56"/>
      <c r="Y200" s="65"/>
    </row>
    <row r="201" s="118" customFormat="true" ht="24.75" hidden="false" customHeight="true" outlineLevel="0" collapsed="false">
      <c r="B201" s="53" t="s">
        <v>404</v>
      </c>
      <c r="C201" s="111" t="s">
        <v>405</v>
      </c>
      <c r="D201" s="54" t="s">
        <v>230</v>
      </c>
      <c r="E201" s="54" t="s">
        <v>52</v>
      </c>
      <c r="F201" s="101" t="n">
        <v>2018</v>
      </c>
      <c r="G201" s="102" t="s">
        <v>223</v>
      </c>
      <c r="H201" s="101" t="n">
        <v>1</v>
      </c>
      <c r="I201" s="133" t="s">
        <v>406</v>
      </c>
      <c r="J201" s="104" t="n">
        <f aca="false">K201+P201+Q201+R201</f>
        <v>20</v>
      </c>
      <c r="K201" s="58" t="n">
        <f aca="false">SUM(L201:O201)</f>
        <v>20</v>
      </c>
      <c r="L201" s="72" t="n">
        <v>20</v>
      </c>
      <c r="M201" s="84"/>
      <c r="N201" s="84"/>
      <c r="O201" s="84"/>
      <c r="P201" s="84"/>
      <c r="Q201" s="82"/>
      <c r="R201" s="82"/>
      <c r="S201" s="74" t="n">
        <v>10</v>
      </c>
      <c r="T201" s="74" t="n">
        <v>25</v>
      </c>
      <c r="U201" s="74"/>
      <c r="V201" s="64"/>
      <c r="W201" s="65"/>
      <c r="X201" s="56"/>
      <c r="Y201" s="65"/>
    </row>
    <row r="202" s="118" customFormat="true" ht="24.75" hidden="false" customHeight="true" outlineLevel="0" collapsed="false">
      <c r="B202" s="57" t="s">
        <v>407</v>
      </c>
      <c r="C202" s="54" t="s">
        <v>405</v>
      </c>
      <c r="D202" s="54" t="s">
        <v>230</v>
      </c>
      <c r="E202" s="54" t="s">
        <v>60</v>
      </c>
      <c r="F202" s="101" t="n">
        <v>2018</v>
      </c>
      <c r="G202" s="102" t="s">
        <v>223</v>
      </c>
      <c r="H202" s="101" t="n">
        <v>1</v>
      </c>
      <c r="I202" s="80" t="s">
        <v>408</v>
      </c>
      <c r="J202" s="104" t="n">
        <f aca="false">K202+P202+Q202+R202</f>
        <v>40</v>
      </c>
      <c r="K202" s="58" t="n">
        <f aca="false">SUM(L202:O202)</f>
        <v>40</v>
      </c>
      <c r="L202" s="59" t="n">
        <v>40</v>
      </c>
      <c r="M202" s="84"/>
      <c r="N202" s="84"/>
      <c r="O202" s="84"/>
      <c r="P202" s="84"/>
      <c r="Q202" s="82"/>
      <c r="R202" s="82"/>
      <c r="S202" s="63" t="n">
        <v>18</v>
      </c>
      <c r="T202" s="63" t="n">
        <v>36</v>
      </c>
      <c r="U202" s="63"/>
      <c r="V202" s="64"/>
      <c r="W202" s="65"/>
      <c r="X202" s="56"/>
      <c r="Y202" s="65"/>
    </row>
    <row r="203" s="51" customFormat="true" ht="12" hidden="false" customHeight="true" outlineLevel="0" collapsed="false">
      <c r="A203" s="41" t="n">
        <v>1</v>
      </c>
      <c r="B203" s="42" t="s">
        <v>409</v>
      </c>
      <c r="C203" s="43"/>
      <c r="D203" s="43"/>
      <c r="E203" s="43"/>
      <c r="F203" s="43"/>
      <c r="G203" s="43"/>
      <c r="H203" s="43"/>
      <c r="I203" s="42"/>
      <c r="J203" s="46" t="n">
        <f aca="false">R203+Q203+P203+K203</f>
        <v>0</v>
      </c>
      <c r="K203" s="46" t="n">
        <f aca="false">SUM(L203:O203)</f>
        <v>0</v>
      </c>
      <c r="L203" s="95"/>
      <c r="M203" s="95"/>
      <c r="N203" s="95"/>
      <c r="O203" s="95"/>
      <c r="P203" s="95"/>
      <c r="Q203" s="95"/>
      <c r="R203" s="95"/>
      <c r="S203" s="48"/>
      <c r="T203" s="48"/>
      <c r="U203" s="48"/>
      <c r="V203" s="96"/>
      <c r="W203" s="50"/>
      <c r="X203" s="50"/>
      <c r="Y203" s="50"/>
    </row>
    <row r="204" s="51" customFormat="true" ht="12.75" hidden="false" customHeight="false" outlineLevel="0" collapsed="false">
      <c r="A204" s="41" t="n">
        <v>1</v>
      </c>
      <c r="B204" s="42" t="s">
        <v>410</v>
      </c>
      <c r="C204" s="43"/>
      <c r="D204" s="43"/>
      <c r="E204" s="43"/>
      <c r="F204" s="43"/>
      <c r="G204" s="43"/>
      <c r="H204" s="43"/>
      <c r="I204" s="42"/>
      <c r="J204" s="46" t="n">
        <f aca="false">R204+Q204+P204+K204</f>
        <v>0</v>
      </c>
      <c r="K204" s="46" t="n">
        <f aca="false">SUM(L204:O204)</f>
        <v>0</v>
      </c>
      <c r="L204" s="95"/>
      <c r="M204" s="95"/>
      <c r="N204" s="95"/>
      <c r="O204" s="95"/>
      <c r="P204" s="95"/>
      <c r="Q204" s="95"/>
      <c r="R204" s="95"/>
      <c r="S204" s="48"/>
      <c r="T204" s="48"/>
      <c r="U204" s="48"/>
      <c r="V204" s="96"/>
      <c r="W204" s="50"/>
      <c r="X204" s="50"/>
      <c r="Y204" s="50"/>
    </row>
    <row r="205" s="51" customFormat="true" ht="16.5" hidden="false" customHeight="true" outlineLevel="0" collapsed="false">
      <c r="A205" s="41" t="n">
        <v>1</v>
      </c>
      <c r="B205" s="42" t="s">
        <v>411</v>
      </c>
      <c r="C205" s="43"/>
      <c r="D205" s="43"/>
      <c r="E205" s="43"/>
      <c r="F205" s="43"/>
      <c r="G205" s="43"/>
      <c r="H205" s="43"/>
      <c r="I205" s="42"/>
      <c r="J205" s="46" t="n">
        <f aca="false">R205+Q205+P205+K205</f>
        <v>0</v>
      </c>
      <c r="K205" s="46" t="n">
        <f aca="false">SUM(L205:O205)</f>
        <v>0</v>
      </c>
      <c r="L205" s="95"/>
      <c r="M205" s="95"/>
      <c r="N205" s="95"/>
      <c r="O205" s="95"/>
      <c r="P205" s="95"/>
      <c r="Q205" s="95"/>
      <c r="R205" s="95"/>
      <c r="S205" s="48"/>
      <c r="T205" s="48"/>
      <c r="U205" s="48"/>
      <c r="V205" s="96"/>
      <c r="W205" s="50"/>
      <c r="X205" s="50"/>
      <c r="Y205" s="50"/>
    </row>
    <row r="206" s="40" customFormat="true" ht="24" hidden="false" customHeight="true" outlineLevel="0" collapsed="false">
      <c r="A206" s="31" t="n">
        <v>1</v>
      </c>
      <c r="B206" s="32" t="s">
        <v>412</v>
      </c>
      <c r="C206" s="33"/>
      <c r="D206" s="33"/>
      <c r="E206" s="33"/>
      <c r="F206" s="33"/>
      <c r="G206" s="33"/>
      <c r="H206" s="33"/>
      <c r="I206" s="32"/>
      <c r="J206" s="35" t="n">
        <f aca="false">R206+Q206+P206+K206</f>
        <v>0</v>
      </c>
      <c r="K206" s="35" t="n">
        <f aca="false">SUM(L206:O206)</f>
        <v>0</v>
      </c>
      <c r="L206" s="36"/>
      <c r="M206" s="36"/>
      <c r="N206" s="36"/>
      <c r="O206" s="36"/>
      <c r="P206" s="36"/>
      <c r="Q206" s="36"/>
      <c r="R206" s="36"/>
      <c r="S206" s="37"/>
      <c r="T206" s="37"/>
      <c r="U206" s="37"/>
      <c r="V206" s="38"/>
      <c r="W206" s="39"/>
      <c r="X206" s="39"/>
      <c r="Y206" s="39"/>
    </row>
    <row r="207" s="30" customFormat="true" ht="15.75" hidden="false" customHeight="true" outlineLevel="0" collapsed="false">
      <c r="A207" s="23" t="n">
        <v>1</v>
      </c>
      <c r="B207" s="134" t="s">
        <v>413</v>
      </c>
      <c r="C207" s="25"/>
      <c r="D207" s="25"/>
      <c r="E207" s="25"/>
      <c r="F207" s="25"/>
      <c r="G207" s="25"/>
      <c r="H207" s="25"/>
      <c r="I207" s="26"/>
      <c r="J207" s="27" t="n">
        <f aca="false">R207+Q207+P207+K207</f>
        <v>0</v>
      </c>
      <c r="K207" s="27" t="n">
        <f aca="false">SUM(L207:O207)</f>
        <v>0</v>
      </c>
      <c r="L207" s="27" t="n">
        <f aca="false">L208+L209+L210</f>
        <v>0</v>
      </c>
      <c r="M207" s="27" t="n">
        <f aca="false">M208+M209+M210</f>
        <v>0</v>
      </c>
      <c r="N207" s="27"/>
      <c r="O207" s="27"/>
      <c r="P207" s="27"/>
      <c r="Q207" s="27"/>
      <c r="R207" s="27"/>
      <c r="S207" s="135"/>
      <c r="T207" s="135"/>
      <c r="U207" s="135"/>
      <c r="V207" s="28"/>
      <c r="W207" s="29"/>
      <c r="X207" s="29"/>
      <c r="Y207" s="29"/>
    </row>
    <row r="208" s="40" customFormat="true" ht="12.75" hidden="false" customHeight="false" outlineLevel="0" collapsed="false">
      <c r="A208" s="31" t="n">
        <v>1</v>
      </c>
      <c r="B208" s="136" t="s">
        <v>414</v>
      </c>
      <c r="C208" s="33"/>
      <c r="D208" s="33"/>
      <c r="E208" s="33"/>
      <c r="F208" s="33"/>
      <c r="G208" s="33"/>
      <c r="H208" s="33"/>
      <c r="I208" s="32"/>
      <c r="J208" s="35" t="n">
        <f aca="false">R208+Q208+P208+K208</f>
        <v>0</v>
      </c>
      <c r="K208" s="35" t="n">
        <f aca="false">SUM(L208:O208)</f>
        <v>0</v>
      </c>
      <c r="L208" s="36"/>
      <c r="M208" s="36"/>
      <c r="N208" s="36"/>
      <c r="O208" s="36"/>
      <c r="P208" s="36"/>
      <c r="Q208" s="36"/>
      <c r="R208" s="36"/>
      <c r="S208" s="37"/>
      <c r="T208" s="37"/>
      <c r="U208" s="37"/>
      <c r="V208" s="38"/>
      <c r="W208" s="39"/>
      <c r="X208" s="39"/>
      <c r="Y208" s="39"/>
    </row>
    <row r="209" s="40" customFormat="true" ht="12" hidden="false" customHeight="true" outlineLevel="0" collapsed="false">
      <c r="A209" s="31" t="n">
        <v>1</v>
      </c>
      <c r="B209" s="32" t="s">
        <v>415</v>
      </c>
      <c r="C209" s="33"/>
      <c r="D209" s="33"/>
      <c r="E209" s="33"/>
      <c r="F209" s="33"/>
      <c r="G209" s="33"/>
      <c r="H209" s="33"/>
      <c r="I209" s="32"/>
      <c r="J209" s="35" t="n">
        <f aca="false">R209+Q209+P209+K209</f>
        <v>0</v>
      </c>
      <c r="K209" s="35" t="n">
        <f aca="false">SUM(L209:O209)</f>
        <v>0</v>
      </c>
      <c r="L209" s="36"/>
      <c r="M209" s="36"/>
      <c r="N209" s="36"/>
      <c r="O209" s="36"/>
      <c r="P209" s="36"/>
      <c r="Q209" s="36"/>
      <c r="R209" s="36"/>
      <c r="S209" s="37"/>
      <c r="T209" s="37"/>
      <c r="U209" s="37"/>
      <c r="V209" s="38"/>
      <c r="W209" s="39"/>
      <c r="X209" s="39"/>
      <c r="Y209" s="39"/>
    </row>
    <row r="210" s="40" customFormat="true" ht="12.75" hidden="false" customHeight="false" outlineLevel="0" collapsed="false">
      <c r="A210" s="31" t="n">
        <v>1</v>
      </c>
      <c r="B210" s="137" t="s">
        <v>416</v>
      </c>
      <c r="C210" s="33"/>
      <c r="D210" s="33"/>
      <c r="E210" s="33"/>
      <c r="F210" s="33"/>
      <c r="G210" s="33"/>
      <c r="H210" s="33"/>
      <c r="I210" s="32"/>
      <c r="J210" s="35" t="n">
        <f aca="false">R210+Q210+P210+K210</f>
        <v>0</v>
      </c>
      <c r="K210" s="35" t="n">
        <f aca="false">SUM(L210:O210)</f>
        <v>0</v>
      </c>
      <c r="L210" s="36"/>
      <c r="M210" s="36"/>
      <c r="N210" s="36"/>
      <c r="O210" s="36"/>
      <c r="P210" s="36"/>
      <c r="Q210" s="36"/>
      <c r="R210" s="36"/>
      <c r="S210" s="37"/>
      <c r="T210" s="37"/>
      <c r="U210" s="37"/>
      <c r="V210" s="38"/>
      <c r="W210" s="39"/>
      <c r="X210" s="39"/>
      <c r="Y210" s="39"/>
    </row>
    <row r="211" s="30" customFormat="true" ht="52.5" hidden="false" customHeight="true" outlineLevel="0" collapsed="false">
      <c r="A211" s="23" t="n">
        <v>1</v>
      </c>
      <c r="B211" s="24" t="s">
        <v>417</v>
      </c>
      <c r="C211" s="25" t="s">
        <v>31</v>
      </c>
      <c r="D211" s="25" t="s">
        <v>31</v>
      </c>
      <c r="E211" s="25" t="s">
        <v>31</v>
      </c>
      <c r="F211" s="25" t="s">
        <v>31</v>
      </c>
      <c r="G211" s="25" t="s">
        <v>31</v>
      </c>
      <c r="H211" s="25" t="s">
        <v>31</v>
      </c>
      <c r="I211" s="26" t="s">
        <v>418</v>
      </c>
      <c r="J211" s="27" t="n">
        <f aca="false">R211+Q211+P211+K211</f>
        <v>1169.8</v>
      </c>
      <c r="K211" s="27" t="n">
        <f aca="false">SUM(L211:O211)</f>
        <v>1169.8</v>
      </c>
      <c r="L211" s="27" t="n">
        <f aca="false">L212+L216+L218+L220+L223+L226</f>
        <v>70</v>
      </c>
      <c r="M211" s="27" t="n">
        <f aca="false">M212+M216+M218+M220+M223+M226</f>
        <v>1099.8</v>
      </c>
      <c r="N211" s="27" t="n">
        <f aca="false">N212+N216+N218+N220+N223+N226</f>
        <v>0</v>
      </c>
      <c r="O211" s="27" t="n">
        <f aca="false">O212+O216+O218+O220+O223+O226</f>
        <v>0</v>
      </c>
      <c r="P211" s="27" t="n">
        <f aca="false">P212+P216+P218+P220+P223+P226</f>
        <v>0</v>
      </c>
      <c r="Q211" s="27" t="n">
        <f aca="false">Q212+Q216+Q218+Q220+Q223+Q226</f>
        <v>0</v>
      </c>
      <c r="R211" s="27" t="n">
        <f aca="false">R212+R216+R218+R220+R223+R226</f>
        <v>0</v>
      </c>
      <c r="S211" s="28" t="n">
        <f aca="false">S212+S216+S218+S220+S223+S226</f>
        <v>1073</v>
      </c>
      <c r="T211" s="28" t="n">
        <f aca="false">T212+T216+T218+T220+T223+T226</f>
        <v>3656</v>
      </c>
      <c r="U211" s="28" t="n">
        <f aca="false">U212+U216+U218+U220+U223+U226</f>
        <v>3581</v>
      </c>
      <c r="V211" s="28" t="n">
        <f aca="false">V212+V215+V216+V218+V220+V222+V223+V224+V225+V226+V230</f>
        <v>0</v>
      </c>
      <c r="W211" s="28" t="n">
        <f aca="false">W212+W215+W216+W218+W220+W222+W223+W224+W225+W226+W230</f>
        <v>0</v>
      </c>
      <c r="X211" s="28" t="n">
        <f aca="false">X212+X215+X216+X218+X220+X222+X223+X224+X225+X226+X230</f>
        <v>0</v>
      </c>
      <c r="Y211" s="28"/>
    </row>
    <row r="212" s="40" customFormat="true" ht="20.25" hidden="false" customHeight="true" outlineLevel="0" collapsed="false">
      <c r="A212" s="31" t="n">
        <v>1</v>
      </c>
      <c r="B212" s="32" t="s">
        <v>419</v>
      </c>
      <c r="C212" s="34" t="s">
        <v>39</v>
      </c>
      <c r="D212" s="34" t="s">
        <v>34</v>
      </c>
      <c r="E212" s="34" t="s">
        <v>222</v>
      </c>
      <c r="F212" s="33" t="n">
        <v>2018</v>
      </c>
      <c r="G212" s="34" t="s">
        <v>420</v>
      </c>
      <c r="H212" s="33" t="n">
        <f aca="false">SUM(H213:H214)</f>
        <v>285</v>
      </c>
      <c r="I212" s="32" t="s">
        <v>421</v>
      </c>
      <c r="J212" s="35" t="n">
        <f aca="false">R212+Q212+P212+K212</f>
        <v>326.8</v>
      </c>
      <c r="K212" s="35" t="n">
        <f aca="false">SUM(L212:O212)</f>
        <v>326.8</v>
      </c>
      <c r="L212" s="35" t="n">
        <f aca="false">SUM(L213:L214)</f>
        <v>0</v>
      </c>
      <c r="M212" s="35" t="n">
        <f aca="false">SUM(M213:M214)</f>
        <v>326.8</v>
      </c>
      <c r="N212" s="35" t="n">
        <f aca="false">SUM(N213:N214)</f>
        <v>0</v>
      </c>
      <c r="O212" s="35" t="n">
        <f aca="false">SUM(O213:O214)</f>
        <v>0</v>
      </c>
      <c r="P212" s="35" t="n">
        <f aca="false">SUM(P213:P214)</f>
        <v>0</v>
      </c>
      <c r="Q212" s="35" t="n">
        <f aca="false">SUM(Q213:Q214)</f>
        <v>0</v>
      </c>
      <c r="R212" s="35" t="n">
        <f aca="false">SUM(R213:R214)</f>
        <v>0</v>
      </c>
      <c r="S212" s="138" t="n">
        <f aca="false">SUM(S213:S214)</f>
        <v>112</v>
      </c>
      <c r="T212" s="138" t="n">
        <f aca="false">SUM(T213:T214)</f>
        <v>377</v>
      </c>
      <c r="U212" s="138" t="n">
        <f aca="false">SUM(U213:U214)</f>
        <v>377</v>
      </c>
      <c r="V212" s="38" t="n">
        <f aca="false">SUM(V213:V213)</f>
        <v>0</v>
      </c>
      <c r="W212" s="39" t="n">
        <f aca="false">SUM(W213:W213)</f>
        <v>0</v>
      </c>
      <c r="X212" s="39" t="n">
        <f aca="false">SUM(X213:X213)</f>
        <v>0</v>
      </c>
      <c r="Y212" s="39"/>
    </row>
    <row r="213" s="52" customFormat="true" ht="34.5" hidden="false" customHeight="true" outlineLevel="0" collapsed="false">
      <c r="B213" s="57" t="s">
        <v>422</v>
      </c>
      <c r="C213" s="54" t="s">
        <v>39</v>
      </c>
      <c r="D213" s="54" t="s">
        <v>34</v>
      </c>
      <c r="E213" s="55" t="s">
        <v>60</v>
      </c>
      <c r="F213" s="101" t="n">
        <v>2018</v>
      </c>
      <c r="G213" s="102" t="s">
        <v>420</v>
      </c>
      <c r="H213" s="101" t="n">
        <v>100</v>
      </c>
      <c r="I213" s="57" t="s">
        <v>423</v>
      </c>
      <c r="J213" s="104" t="n">
        <f aca="false">K213+P213+Q213+R213</f>
        <v>305</v>
      </c>
      <c r="K213" s="139" t="n">
        <f aca="false">SUM(L213:O213)</f>
        <v>305</v>
      </c>
      <c r="L213" s="84"/>
      <c r="M213" s="84" t="n">
        <v>305</v>
      </c>
      <c r="N213" s="84"/>
      <c r="O213" s="84"/>
      <c r="P213" s="66"/>
      <c r="Q213" s="62"/>
      <c r="R213" s="62"/>
      <c r="S213" s="63" t="n">
        <v>30</v>
      </c>
      <c r="T213" s="63" t="n">
        <v>89</v>
      </c>
      <c r="U213" s="63" t="n">
        <v>89</v>
      </c>
      <c r="V213" s="64"/>
      <c r="W213" s="65"/>
      <c r="X213" s="65"/>
      <c r="Y213" s="81" t="s">
        <v>64</v>
      </c>
    </row>
    <row r="214" s="52" customFormat="true" ht="24.75" hidden="false" customHeight="true" outlineLevel="0" collapsed="false">
      <c r="B214" s="57" t="s">
        <v>424</v>
      </c>
      <c r="C214" s="54" t="s">
        <v>51</v>
      </c>
      <c r="D214" s="54" t="s">
        <v>34</v>
      </c>
      <c r="E214" s="55" t="s">
        <v>198</v>
      </c>
      <c r="F214" s="101" t="n">
        <v>2018</v>
      </c>
      <c r="G214" s="102" t="s">
        <v>420</v>
      </c>
      <c r="H214" s="56" t="n">
        <v>185</v>
      </c>
      <c r="I214" s="57" t="s">
        <v>425</v>
      </c>
      <c r="J214" s="104" t="n">
        <f aca="false">K214+P214+Q214+R214</f>
        <v>21.8</v>
      </c>
      <c r="K214" s="139" t="n">
        <f aca="false">SUM(L214:O214)</f>
        <v>21.8</v>
      </c>
      <c r="L214" s="84"/>
      <c r="M214" s="68" t="n">
        <v>21.8</v>
      </c>
      <c r="N214" s="84"/>
      <c r="O214" s="84"/>
      <c r="P214" s="62"/>
      <c r="Q214" s="62"/>
      <c r="R214" s="62"/>
      <c r="S214" s="63" t="n">
        <v>82</v>
      </c>
      <c r="T214" s="63" t="n">
        <v>288</v>
      </c>
      <c r="U214" s="63" t="n">
        <v>288</v>
      </c>
      <c r="V214" s="64"/>
      <c r="W214" s="65"/>
      <c r="X214" s="65"/>
      <c r="Y214" s="66"/>
    </row>
    <row r="215" s="40" customFormat="true" ht="12" hidden="false" customHeight="true" outlineLevel="0" collapsed="false">
      <c r="A215" s="31" t="n">
        <v>1</v>
      </c>
      <c r="B215" s="32" t="s">
        <v>426</v>
      </c>
      <c r="C215" s="33"/>
      <c r="D215" s="33"/>
      <c r="E215" s="33"/>
      <c r="F215" s="33"/>
      <c r="G215" s="33"/>
      <c r="H215" s="33"/>
      <c r="I215" s="32"/>
      <c r="J215" s="35" t="n">
        <f aca="false">R215+Q215+P215+K215</f>
        <v>0</v>
      </c>
      <c r="K215" s="35" t="n">
        <f aca="false">SUM(L215:O215)</f>
        <v>0</v>
      </c>
      <c r="L215" s="36"/>
      <c r="M215" s="36"/>
      <c r="N215" s="36"/>
      <c r="O215" s="36"/>
      <c r="P215" s="36"/>
      <c r="Q215" s="36"/>
      <c r="R215" s="36"/>
      <c r="S215" s="37"/>
      <c r="T215" s="37"/>
      <c r="U215" s="37"/>
      <c r="V215" s="38"/>
      <c r="W215" s="39"/>
      <c r="X215" s="39"/>
      <c r="Y215" s="39"/>
    </row>
    <row r="216" s="40" customFormat="true" ht="27.75" hidden="false" customHeight="true" outlineLevel="0" collapsed="false">
      <c r="A216" s="31" t="n">
        <v>1</v>
      </c>
      <c r="B216" s="32" t="s">
        <v>427</v>
      </c>
      <c r="C216" s="34" t="s">
        <v>39</v>
      </c>
      <c r="D216" s="34" t="s">
        <v>34</v>
      </c>
      <c r="E216" s="34" t="s">
        <v>222</v>
      </c>
      <c r="F216" s="33" t="n">
        <v>2018</v>
      </c>
      <c r="G216" s="34" t="s">
        <v>420</v>
      </c>
      <c r="H216" s="33" t="n">
        <f aca="false">SUM(H217:H217)</f>
        <v>1050</v>
      </c>
      <c r="I216" s="32" t="s">
        <v>428</v>
      </c>
      <c r="J216" s="35" t="n">
        <f aca="false">R216+Q216+P216+K216</f>
        <v>168</v>
      </c>
      <c r="K216" s="35" t="n">
        <f aca="false">SUM(L216:O216)</f>
        <v>168</v>
      </c>
      <c r="L216" s="36" t="n">
        <f aca="false">SUM(L217:L217)</f>
        <v>0</v>
      </c>
      <c r="M216" s="36" t="n">
        <f aca="false">M217</f>
        <v>168</v>
      </c>
      <c r="N216" s="36" t="n">
        <f aca="false">N217</f>
        <v>0</v>
      </c>
      <c r="O216" s="36" t="n">
        <f aca="false">O217</f>
        <v>0</v>
      </c>
      <c r="P216" s="36" t="n">
        <f aca="false">P217</f>
        <v>0</v>
      </c>
      <c r="Q216" s="36" t="n">
        <f aca="false">Q217</f>
        <v>0</v>
      </c>
      <c r="R216" s="36" t="n">
        <f aca="false">R217</f>
        <v>0</v>
      </c>
      <c r="S216" s="38" t="n">
        <f aca="false">S217</f>
        <v>435</v>
      </c>
      <c r="T216" s="38" t="n">
        <f aca="false">T217</f>
        <v>1345</v>
      </c>
      <c r="U216" s="38" t="n">
        <f aca="false">U217</f>
        <v>1345</v>
      </c>
      <c r="V216" s="38" t="n">
        <f aca="false">SUM(V217:V217)</f>
        <v>0</v>
      </c>
      <c r="W216" s="39" t="n">
        <f aca="false">SUM(W217:W217)</f>
        <v>0</v>
      </c>
      <c r="X216" s="39" t="n">
        <f aca="false">SUM(X217:X217)</f>
        <v>0</v>
      </c>
      <c r="Y216" s="39"/>
    </row>
    <row r="217" s="52" customFormat="true" ht="53.25" hidden="false" customHeight="true" outlineLevel="0" collapsed="false">
      <c r="B217" s="57" t="s">
        <v>429</v>
      </c>
      <c r="C217" s="54" t="s">
        <v>39</v>
      </c>
      <c r="D217" s="54" t="s">
        <v>34</v>
      </c>
      <c r="E217" s="55" t="s">
        <v>222</v>
      </c>
      <c r="F217" s="101" t="n">
        <v>2018</v>
      </c>
      <c r="G217" s="102" t="s">
        <v>420</v>
      </c>
      <c r="H217" s="101" t="n">
        <v>1050</v>
      </c>
      <c r="I217" s="57" t="s">
        <v>430</v>
      </c>
      <c r="J217" s="139" t="n">
        <f aca="false">R217+Q217+P217+K217</f>
        <v>168</v>
      </c>
      <c r="K217" s="139" t="n">
        <f aca="false">SUM(L217:O217)</f>
        <v>168</v>
      </c>
      <c r="L217" s="84"/>
      <c r="M217" s="84" t="n">
        <v>168</v>
      </c>
      <c r="N217" s="84"/>
      <c r="O217" s="84"/>
      <c r="Q217" s="62"/>
      <c r="R217" s="62"/>
      <c r="S217" s="63" t="n">
        <v>435</v>
      </c>
      <c r="T217" s="63" t="n">
        <v>1345</v>
      </c>
      <c r="U217" s="63" t="n">
        <v>1345</v>
      </c>
      <c r="V217" s="64"/>
      <c r="W217" s="65"/>
      <c r="X217" s="65"/>
      <c r="Y217" s="81" t="s">
        <v>64</v>
      </c>
    </row>
    <row r="218" s="40" customFormat="true" ht="22.5" hidden="false" customHeight="true" outlineLevel="0" collapsed="false">
      <c r="A218" s="31" t="n">
        <v>1</v>
      </c>
      <c r="B218" s="32" t="s">
        <v>431</v>
      </c>
      <c r="C218" s="34" t="s">
        <v>432</v>
      </c>
      <c r="D218" s="34" t="s">
        <v>34</v>
      </c>
      <c r="E218" s="34" t="s">
        <v>222</v>
      </c>
      <c r="F218" s="33" t="n">
        <v>2018</v>
      </c>
      <c r="G218" s="34" t="s">
        <v>223</v>
      </c>
      <c r="H218" s="33" t="n">
        <f aca="false">H219</f>
        <v>1</v>
      </c>
      <c r="I218" s="32" t="s">
        <v>433</v>
      </c>
      <c r="J218" s="35" t="n">
        <f aca="false">R218+Q218+P218+K218</f>
        <v>70</v>
      </c>
      <c r="K218" s="35" t="n">
        <f aca="false">SUM(L218:O218)</f>
        <v>70</v>
      </c>
      <c r="L218" s="36" t="n">
        <f aca="false">SUM(L219)</f>
        <v>70</v>
      </c>
      <c r="M218" s="36" t="n">
        <f aca="false">SUM(M219)</f>
        <v>0</v>
      </c>
      <c r="N218" s="36"/>
      <c r="O218" s="36"/>
      <c r="P218" s="36"/>
      <c r="Q218" s="36" t="n">
        <f aca="false">SUM(Q219)</f>
        <v>0</v>
      </c>
      <c r="R218" s="36"/>
      <c r="S218" s="37" t="n">
        <f aca="false">SUM(S219)</f>
        <v>18</v>
      </c>
      <c r="T218" s="37" t="n">
        <f aca="false">SUM(T219)</f>
        <v>75</v>
      </c>
      <c r="U218" s="37" t="n">
        <f aca="false">SUM(U219)</f>
        <v>0</v>
      </c>
      <c r="V218" s="38" t="n">
        <f aca="false">SUM(V219)</f>
        <v>0</v>
      </c>
      <c r="W218" s="39" t="n">
        <f aca="false">SUM(W219)</f>
        <v>0</v>
      </c>
      <c r="X218" s="39" t="n">
        <f aca="false">SUM(X219)</f>
        <v>0</v>
      </c>
      <c r="Y218" s="39"/>
    </row>
    <row r="219" s="85" customFormat="true" ht="24" hidden="false" customHeight="true" outlineLevel="0" collapsed="false">
      <c r="B219" s="53" t="s">
        <v>434</v>
      </c>
      <c r="C219" s="111" t="s">
        <v>432</v>
      </c>
      <c r="D219" s="111" t="s">
        <v>34</v>
      </c>
      <c r="E219" s="55" t="s">
        <v>222</v>
      </c>
      <c r="F219" s="101" t="n">
        <v>2018</v>
      </c>
      <c r="G219" s="102" t="s">
        <v>223</v>
      </c>
      <c r="H219" s="101" t="n">
        <v>1</v>
      </c>
      <c r="I219" s="110" t="s">
        <v>435</v>
      </c>
      <c r="J219" s="104" t="n">
        <f aca="false">R219+Q219+P219+K219</f>
        <v>70</v>
      </c>
      <c r="K219" s="139" t="n">
        <f aca="false">SUM(L219:O219)</f>
        <v>70</v>
      </c>
      <c r="L219" s="86" t="n">
        <v>70</v>
      </c>
      <c r="M219" s="86"/>
      <c r="N219" s="86"/>
      <c r="O219" s="86"/>
      <c r="P219" s="86"/>
      <c r="Q219" s="87"/>
      <c r="R219" s="87"/>
      <c r="S219" s="74" t="n">
        <v>18</v>
      </c>
      <c r="T219" s="74" t="n">
        <v>75</v>
      </c>
      <c r="U219" s="140"/>
      <c r="V219" s="88"/>
      <c r="W219" s="89"/>
      <c r="X219" s="89"/>
      <c r="Y219" s="90"/>
    </row>
    <row r="220" s="40" customFormat="true" ht="15" hidden="false" customHeight="true" outlineLevel="0" collapsed="false">
      <c r="A220" s="31" t="n">
        <v>1</v>
      </c>
      <c r="B220" s="32" t="s">
        <v>436</v>
      </c>
      <c r="C220" s="141" t="s">
        <v>405</v>
      </c>
      <c r="D220" s="34" t="s">
        <v>34</v>
      </c>
      <c r="E220" s="34" t="s">
        <v>52</v>
      </c>
      <c r="F220" s="33" t="n">
        <v>2018</v>
      </c>
      <c r="G220" s="34" t="s">
        <v>437</v>
      </c>
      <c r="H220" s="33" t="n">
        <f aca="false">H221</f>
        <v>1</v>
      </c>
      <c r="I220" s="98" t="s">
        <v>438</v>
      </c>
      <c r="J220" s="35" t="n">
        <f aca="false">R220+Q220+P220+K220</f>
        <v>30</v>
      </c>
      <c r="K220" s="35" t="n">
        <f aca="false">SUM(L220:O220)</f>
        <v>30</v>
      </c>
      <c r="L220" s="36" t="n">
        <f aca="false">L221</f>
        <v>0</v>
      </c>
      <c r="M220" s="36" t="n">
        <f aca="false">M221</f>
        <v>30</v>
      </c>
      <c r="N220" s="36" t="n">
        <f aca="false">N221</f>
        <v>0</v>
      </c>
      <c r="O220" s="36" t="n">
        <f aca="false">O221</f>
        <v>0</v>
      </c>
      <c r="P220" s="36" t="n">
        <f aca="false">P221</f>
        <v>0</v>
      </c>
      <c r="Q220" s="142"/>
      <c r="R220" s="142"/>
      <c r="S220" s="37"/>
      <c r="T220" s="37"/>
      <c r="U220" s="37"/>
      <c r="V220" s="38"/>
      <c r="W220" s="141"/>
      <c r="X220" s="141"/>
      <c r="Y220" s="141"/>
    </row>
    <row r="221" s="143" customFormat="true" ht="25.5" hidden="false" customHeight="true" outlineLevel="0" collapsed="false">
      <c r="B221" s="57" t="s">
        <v>439</v>
      </c>
      <c r="C221" s="144" t="s">
        <v>405</v>
      </c>
      <c r="D221" s="54" t="s">
        <v>34</v>
      </c>
      <c r="E221" s="54" t="s">
        <v>52</v>
      </c>
      <c r="F221" s="54" t="n">
        <v>2018</v>
      </c>
      <c r="G221" s="54" t="s">
        <v>437</v>
      </c>
      <c r="H221" s="54" t="n">
        <v>1</v>
      </c>
      <c r="I221" s="80" t="s">
        <v>440</v>
      </c>
      <c r="J221" s="58" t="n">
        <f aca="false">R221+Q221+P221+K221</f>
        <v>30</v>
      </c>
      <c r="K221" s="58" t="n">
        <f aca="false">SUM(L221:O221)</f>
        <v>30</v>
      </c>
      <c r="L221" s="58"/>
      <c r="M221" s="59" t="n">
        <v>30</v>
      </c>
      <c r="N221" s="58"/>
      <c r="O221" s="58"/>
      <c r="P221" s="58"/>
      <c r="Q221" s="107"/>
      <c r="R221" s="107"/>
      <c r="S221" s="106"/>
      <c r="T221" s="106"/>
      <c r="U221" s="106"/>
      <c r="V221" s="145"/>
      <c r="W221" s="144"/>
      <c r="X221" s="144"/>
      <c r="Y221" s="144"/>
    </row>
    <row r="222" s="40" customFormat="true" ht="15" hidden="false" customHeight="true" outlineLevel="0" collapsed="false">
      <c r="A222" s="31" t="n">
        <v>1</v>
      </c>
      <c r="B222" s="32" t="s">
        <v>441</v>
      </c>
      <c r="C222" s="141"/>
      <c r="D222" s="33"/>
      <c r="E222" s="33"/>
      <c r="F222" s="33"/>
      <c r="G222" s="33"/>
      <c r="H222" s="33"/>
      <c r="I222" s="33"/>
      <c r="J222" s="35" t="n">
        <f aca="false">R222+Q222+P222+K222</f>
        <v>0</v>
      </c>
      <c r="K222" s="35" t="n">
        <f aca="false">SUM(L222:O222)</f>
        <v>0</v>
      </c>
      <c r="L222" s="36"/>
      <c r="M222" s="36"/>
      <c r="N222" s="36"/>
      <c r="O222" s="36"/>
      <c r="P222" s="36"/>
      <c r="Q222" s="142"/>
      <c r="R222" s="142"/>
      <c r="S222" s="37"/>
      <c r="T222" s="37"/>
      <c r="U222" s="37"/>
      <c r="V222" s="38"/>
      <c r="W222" s="141"/>
      <c r="X222" s="141"/>
      <c r="Y222" s="141"/>
    </row>
    <row r="223" s="40" customFormat="true" ht="15" hidden="false" customHeight="true" outlineLevel="0" collapsed="false">
      <c r="A223" s="31" t="n">
        <v>1</v>
      </c>
      <c r="B223" s="32" t="s">
        <v>442</v>
      </c>
      <c r="C223" s="141"/>
      <c r="D223" s="33"/>
      <c r="E223" s="33"/>
      <c r="F223" s="33"/>
      <c r="G223" s="33"/>
      <c r="H223" s="33"/>
      <c r="I223" s="98"/>
      <c r="J223" s="35"/>
      <c r="K223" s="35"/>
      <c r="L223" s="36"/>
      <c r="M223" s="36"/>
      <c r="N223" s="36"/>
      <c r="O223" s="36"/>
      <c r="P223" s="36"/>
      <c r="Q223" s="36"/>
      <c r="R223" s="36"/>
      <c r="S223" s="37"/>
      <c r="T223" s="37"/>
      <c r="U223" s="37"/>
      <c r="V223" s="38"/>
      <c r="W223" s="141"/>
      <c r="X223" s="141"/>
      <c r="Y223" s="141"/>
    </row>
    <row r="224" s="40" customFormat="true" ht="25.5" hidden="false" customHeight="true" outlineLevel="0" collapsed="false">
      <c r="A224" s="31" t="n">
        <v>1</v>
      </c>
      <c r="B224" s="32" t="s">
        <v>443</v>
      </c>
      <c r="C224" s="141"/>
      <c r="D224" s="33"/>
      <c r="E224" s="33"/>
      <c r="F224" s="33"/>
      <c r="G224" s="33"/>
      <c r="H224" s="33"/>
      <c r="I224" s="98"/>
      <c r="J224" s="35"/>
      <c r="K224" s="35"/>
      <c r="L224" s="36"/>
      <c r="M224" s="36"/>
      <c r="N224" s="36"/>
      <c r="O224" s="36"/>
      <c r="P224" s="36"/>
      <c r="Q224" s="36"/>
      <c r="R224" s="36"/>
      <c r="S224" s="37"/>
      <c r="T224" s="37"/>
      <c r="U224" s="37"/>
      <c r="V224" s="38"/>
      <c r="W224" s="141"/>
      <c r="X224" s="141"/>
      <c r="Y224" s="141"/>
    </row>
    <row r="225" s="40" customFormat="true" ht="12" hidden="false" customHeight="true" outlineLevel="0" collapsed="false">
      <c r="A225" s="31" t="n">
        <v>1</v>
      </c>
      <c r="B225" s="32" t="s">
        <v>444</v>
      </c>
      <c r="C225" s="141"/>
      <c r="D225" s="33"/>
      <c r="E225" s="33"/>
      <c r="F225" s="33"/>
      <c r="G225" s="33"/>
      <c r="H225" s="33"/>
      <c r="I225" s="33"/>
      <c r="J225" s="35" t="n">
        <f aca="false">R225+Q225+P225+K225</f>
        <v>0</v>
      </c>
      <c r="K225" s="35" t="n">
        <f aca="false">SUM(L225:O225)</f>
        <v>0</v>
      </c>
      <c r="L225" s="36"/>
      <c r="M225" s="36"/>
      <c r="N225" s="36"/>
      <c r="O225" s="36"/>
      <c r="P225" s="36"/>
      <c r="Q225" s="142"/>
      <c r="R225" s="142"/>
      <c r="S225" s="37"/>
      <c r="T225" s="37"/>
      <c r="U225" s="37"/>
      <c r="V225" s="38"/>
      <c r="W225" s="141"/>
      <c r="X225" s="141"/>
      <c r="Y225" s="141"/>
    </row>
    <row r="226" s="151" customFormat="true" ht="24.75" hidden="false" customHeight="true" outlineLevel="0" collapsed="false">
      <c r="A226" s="31" t="n">
        <v>1</v>
      </c>
      <c r="B226" s="32" t="s">
        <v>445</v>
      </c>
      <c r="C226" s="146" t="s">
        <v>446</v>
      </c>
      <c r="D226" s="34" t="s">
        <v>34</v>
      </c>
      <c r="E226" s="34" t="s">
        <v>222</v>
      </c>
      <c r="F226" s="33" t="n">
        <v>2018</v>
      </c>
      <c r="G226" s="34" t="s">
        <v>437</v>
      </c>
      <c r="H226" s="33" t="n">
        <f aca="false">H227</f>
        <v>10</v>
      </c>
      <c r="I226" s="98" t="s">
        <v>447</v>
      </c>
      <c r="J226" s="147" t="n">
        <f aca="false">R226+Q226+P226+K226</f>
        <v>575</v>
      </c>
      <c r="K226" s="147" t="n">
        <f aca="false">SUM(L226:O226)</f>
        <v>575</v>
      </c>
      <c r="L226" s="148" t="n">
        <f aca="false">L228</f>
        <v>0</v>
      </c>
      <c r="M226" s="148" t="n">
        <f aca="false">M227</f>
        <v>575</v>
      </c>
      <c r="N226" s="148" t="n">
        <f aca="false">N227</f>
        <v>0</v>
      </c>
      <c r="O226" s="148" t="n">
        <f aca="false">O227</f>
        <v>0</v>
      </c>
      <c r="P226" s="148" t="n">
        <f aca="false">P227</f>
        <v>0</v>
      </c>
      <c r="Q226" s="148" t="n">
        <f aca="false">Q227</f>
        <v>0</v>
      </c>
      <c r="R226" s="148" t="n">
        <f aca="false">R227</f>
        <v>0</v>
      </c>
      <c r="S226" s="149" t="n">
        <f aca="false">S227</f>
        <v>508</v>
      </c>
      <c r="T226" s="149" t="n">
        <f aca="false">T227</f>
        <v>1859</v>
      </c>
      <c r="U226" s="149" t="n">
        <f aca="false">U227</f>
        <v>1859</v>
      </c>
      <c r="V226" s="149"/>
      <c r="W226" s="150"/>
      <c r="X226" s="150"/>
      <c r="Y226" s="150"/>
    </row>
    <row r="227" s="51" customFormat="true" ht="24.75" hidden="false" customHeight="true" outlineLevel="0" collapsed="false">
      <c r="A227" s="41" t="n">
        <v>1</v>
      </c>
      <c r="B227" s="42" t="s">
        <v>448</v>
      </c>
      <c r="C227" s="152" t="s">
        <v>446</v>
      </c>
      <c r="D227" s="44" t="s">
        <v>34</v>
      </c>
      <c r="E227" s="44" t="s">
        <v>222</v>
      </c>
      <c r="F227" s="43" t="n">
        <v>2018</v>
      </c>
      <c r="G227" s="44" t="s">
        <v>437</v>
      </c>
      <c r="H227" s="43" t="n">
        <v>10</v>
      </c>
      <c r="I227" s="153" t="s">
        <v>447</v>
      </c>
      <c r="J227" s="46" t="n">
        <f aca="false">R227+Q227+P227+K227</f>
        <v>575</v>
      </c>
      <c r="K227" s="46" t="n">
        <f aca="false">SUM(L227:O227)</f>
        <v>575</v>
      </c>
      <c r="L227" s="95" t="n">
        <f aca="false">L228</f>
        <v>0</v>
      </c>
      <c r="M227" s="95" t="n">
        <f aca="false">M228</f>
        <v>575</v>
      </c>
      <c r="N227" s="95" t="n">
        <f aca="false">N228</f>
        <v>0</v>
      </c>
      <c r="O227" s="95" t="n">
        <f aca="false">O228</f>
        <v>0</v>
      </c>
      <c r="P227" s="95" t="n">
        <f aca="false">P228</f>
        <v>0</v>
      </c>
      <c r="Q227" s="47"/>
      <c r="R227" s="47"/>
      <c r="S227" s="48" t="n">
        <f aca="false">S228</f>
        <v>508</v>
      </c>
      <c r="T227" s="48" t="n">
        <f aca="false">T228</f>
        <v>1859</v>
      </c>
      <c r="U227" s="48" t="n">
        <f aca="false">U228</f>
        <v>1859</v>
      </c>
      <c r="V227" s="96"/>
      <c r="W227" s="50"/>
      <c r="X227" s="50"/>
      <c r="Y227" s="50"/>
    </row>
    <row r="228" s="154" customFormat="true" ht="100" hidden="false" customHeight="true" outlineLevel="0" collapsed="false">
      <c r="B228" s="155" t="s">
        <v>449</v>
      </c>
      <c r="C228" s="156" t="s">
        <v>446</v>
      </c>
      <c r="D228" s="157" t="s">
        <v>34</v>
      </c>
      <c r="E228" s="157" t="s">
        <v>222</v>
      </c>
      <c r="F228" s="157" t="n">
        <v>2018</v>
      </c>
      <c r="G228" s="157" t="s">
        <v>437</v>
      </c>
      <c r="H228" s="157" t="n">
        <v>10</v>
      </c>
      <c r="I228" s="57" t="s">
        <v>450</v>
      </c>
      <c r="J228" s="139" t="n">
        <f aca="false">R228+Q228+P228+K228</f>
        <v>575</v>
      </c>
      <c r="K228" s="139" t="n">
        <f aca="false">SUM(L228:O228)</f>
        <v>575</v>
      </c>
      <c r="L228" s="158"/>
      <c r="M228" s="158" t="n">
        <v>575</v>
      </c>
      <c r="N228" s="158"/>
      <c r="O228" s="158"/>
      <c r="Q228" s="159"/>
      <c r="R228" s="159"/>
      <c r="S228" s="123" t="n">
        <v>508</v>
      </c>
      <c r="T228" s="123" t="n">
        <v>1859</v>
      </c>
      <c r="U228" s="123" t="n">
        <v>1859</v>
      </c>
      <c r="V228" s="160"/>
      <c r="W228" s="161"/>
      <c r="X228" s="161"/>
      <c r="Y228" s="81" t="s">
        <v>64</v>
      </c>
    </row>
    <row r="229" s="51" customFormat="true" ht="15" hidden="false" customHeight="true" outlineLevel="0" collapsed="false">
      <c r="A229" s="41" t="n">
        <v>1</v>
      </c>
      <c r="B229" s="42" t="s">
        <v>451</v>
      </c>
      <c r="C229" s="50"/>
      <c r="D229" s="43"/>
      <c r="E229" s="43"/>
      <c r="F229" s="43"/>
      <c r="G229" s="43"/>
      <c r="H229" s="43"/>
      <c r="I229" s="43"/>
      <c r="J229" s="46" t="n">
        <f aca="false">R229+Q229+P229+K229</f>
        <v>0</v>
      </c>
      <c r="K229" s="46" t="n">
        <f aca="false">SUM(L229:O229)</f>
        <v>0</v>
      </c>
      <c r="L229" s="95"/>
      <c r="M229" s="95"/>
      <c r="N229" s="95"/>
      <c r="O229" s="95"/>
      <c r="P229" s="95"/>
      <c r="Q229" s="47"/>
      <c r="R229" s="47"/>
      <c r="S229" s="48"/>
      <c r="T229" s="48"/>
      <c r="U229" s="48"/>
      <c r="V229" s="96"/>
      <c r="W229" s="50"/>
      <c r="X229" s="50"/>
      <c r="Y229" s="50"/>
    </row>
    <row r="230" s="40" customFormat="true" ht="15" hidden="false" customHeight="true" outlineLevel="0" collapsed="false">
      <c r="A230" s="31" t="n">
        <v>1</v>
      </c>
      <c r="B230" s="32" t="s">
        <v>452</v>
      </c>
      <c r="C230" s="141"/>
      <c r="D230" s="33"/>
      <c r="E230" s="33"/>
      <c r="F230" s="33"/>
      <c r="G230" s="33"/>
      <c r="H230" s="33"/>
      <c r="I230" s="33"/>
      <c r="J230" s="35" t="n">
        <f aca="false">R230+Q230+P230+K230</f>
        <v>0</v>
      </c>
      <c r="K230" s="35" t="n">
        <f aca="false">SUM(L230:O230)</f>
        <v>0</v>
      </c>
      <c r="L230" s="36"/>
      <c r="M230" s="36"/>
      <c r="N230" s="36"/>
      <c r="O230" s="36"/>
      <c r="P230" s="36"/>
      <c r="Q230" s="142"/>
      <c r="R230" s="142"/>
      <c r="S230" s="37"/>
      <c r="T230" s="37"/>
      <c r="U230" s="37"/>
      <c r="V230" s="38"/>
      <c r="W230" s="141"/>
      <c r="X230" s="141"/>
      <c r="Y230" s="141"/>
    </row>
    <row r="231" s="30" customFormat="true" ht="26.25" hidden="false" customHeight="true" outlineLevel="0" collapsed="false">
      <c r="A231" s="23" t="n">
        <v>1</v>
      </c>
      <c r="B231" s="24" t="s">
        <v>453</v>
      </c>
      <c r="C231" s="29" t="s">
        <v>31</v>
      </c>
      <c r="D231" s="29" t="s">
        <v>31</v>
      </c>
      <c r="E231" s="29" t="s">
        <v>31</v>
      </c>
      <c r="F231" s="29" t="s">
        <v>31</v>
      </c>
      <c r="G231" s="29" t="s">
        <v>31</v>
      </c>
      <c r="H231" s="29" t="s">
        <v>31</v>
      </c>
      <c r="I231" s="162" t="s">
        <v>454</v>
      </c>
      <c r="J231" s="27" t="n">
        <f aca="false">R231+Q231+P231+K231</f>
        <v>1950.84</v>
      </c>
      <c r="K231" s="27" t="n">
        <f aca="false">SUM(L231:O231)</f>
        <v>1950.84</v>
      </c>
      <c r="L231" s="27" t="n">
        <f aca="false">L232+L237+L243+L244</f>
        <v>1950.84</v>
      </c>
      <c r="M231" s="27" t="n">
        <f aca="false">M232+M237+M243+M244</f>
        <v>0</v>
      </c>
      <c r="N231" s="27" t="n">
        <f aca="false">N232+N237+N243+N244</f>
        <v>0</v>
      </c>
      <c r="O231" s="27" t="n">
        <f aca="false">O232+O237+O243+O244</f>
        <v>0</v>
      </c>
      <c r="P231" s="27" t="n">
        <f aca="false">P232+P237+P243+P244</f>
        <v>0</v>
      </c>
      <c r="Q231" s="27" t="n">
        <f aca="false">Q232+Q237+Q243+Q244</f>
        <v>0</v>
      </c>
      <c r="R231" s="27" t="n">
        <f aca="false">R232+R237+R243+R244</f>
        <v>0</v>
      </c>
      <c r="S231" s="135" t="n">
        <f aca="false">S232+S237+S243+S244</f>
        <v>888</v>
      </c>
      <c r="T231" s="135" t="n">
        <f aca="false">T232+T237+T243+T244</f>
        <v>2654</v>
      </c>
      <c r="U231" s="135" t="n">
        <f aca="false">U232+U237+U243+U244</f>
        <v>2654</v>
      </c>
      <c r="V231" s="28" t="n">
        <f aca="false">V232+V237+V243+V244</f>
        <v>0</v>
      </c>
      <c r="W231" s="28" t="n">
        <f aca="false">W232+W237+W243+W244</f>
        <v>0</v>
      </c>
      <c r="X231" s="28" t="n">
        <f aca="false">X232+X237+X243+X244</f>
        <v>0</v>
      </c>
      <c r="Y231" s="28"/>
    </row>
    <row r="232" s="40" customFormat="true" ht="15" hidden="false" customHeight="true" outlineLevel="0" collapsed="false">
      <c r="A232" s="31" t="n">
        <v>1</v>
      </c>
      <c r="B232" s="32" t="s">
        <v>455</v>
      </c>
      <c r="C232" s="141" t="n">
        <f aca="false">SUM(T236:T236)</f>
        <v>0</v>
      </c>
      <c r="D232" s="33"/>
      <c r="E232" s="33"/>
      <c r="F232" s="33"/>
      <c r="G232" s="33"/>
      <c r="H232" s="33"/>
      <c r="I232" s="33"/>
      <c r="J232" s="35" t="n">
        <f aca="false">R232+Q232+P232+K232</f>
        <v>0</v>
      </c>
      <c r="K232" s="35" t="n">
        <f aca="false">SUM(L232:O232)</f>
        <v>0</v>
      </c>
      <c r="L232" s="36" t="n">
        <f aca="false">L233+L234+L235+L236</f>
        <v>0</v>
      </c>
      <c r="M232" s="36" t="n">
        <f aca="false">M233+M234+M235+M236</f>
        <v>0</v>
      </c>
      <c r="N232" s="36"/>
      <c r="O232" s="36"/>
      <c r="P232" s="36"/>
      <c r="Q232" s="36" t="n">
        <f aca="false">Q233+Q234+Q235+Q236</f>
        <v>0</v>
      </c>
      <c r="R232" s="36"/>
      <c r="S232" s="37" t="n">
        <f aca="false">S233+S234+S235+S236</f>
        <v>0</v>
      </c>
      <c r="T232" s="37" t="n">
        <f aca="false">T233+T234+T235+T236</f>
        <v>0</v>
      </c>
      <c r="U232" s="37" t="n">
        <f aca="false">U233+U234+U235+U236</f>
        <v>0</v>
      </c>
      <c r="V232" s="38" t="n">
        <f aca="false">V233+V234+V235+V236</f>
        <v>0</v>
      </c>
      <c r="W232" s="141" t="n">
        <f aca="false">W233+W234+W235+W236</f>
        <v>0</v>
      </c>
      <c r="X232" s="141" t="n">
        <f aca="false">X233+X234+X235+X236</f>
        <v>0</v>
      </c>
      <c r="Y232" s="141"/>
    </row>
    <row r="233" s="51" customFormat="true" ht="15" hidden="false" customHeight="true" outlineLevel="0" collapsed="false">
      <c r="A233" s="41" t="n">
        <v>1</v>
      </c>
      <c r="B233" s="42" t="s">
        <v>456</v>
      </c>
      <c r="C233" s="43"/>
      <c r="D233" s="43"/>
      <c r="E233" s="43"/>
      <c r="F233" s="94"/>
      <c r="G233" s="94"/>
      <c r="H233" s="94"/>
      <c r="I233" s="43"/>
      <c r="J233" s="46" t="n">
        <f aca="false">R233+Q233+P233+K233</f>
        <v>0</v>
      </c>
      <c r="K233" s="46" t="n">
        <f aca="false">SUM(L233:O233)</f>
        <v>0</v>
      </c>
      <c r="L233" s="95"/>
      <c r="M233" s="95"/>
      <c r="N233" s="95"/>
      <c r="O233" s="95"/>
      <c r="P233" s="95"/>
      <c r="Q233" s="47"/>
      <c r="R233" s="47"/>
      <c r="S233" s="48"/>
      <c r="T233" s="48"/>
      <c r="U233" s="48"/>
      <c r="V233" s="96"/>
      <c r="W233" s="50"/>
      <c r="X233" s="50"/>
      <c r="Y233" s="50"/>
    </row>
    <row r="234" s="51" customFormat="true" ht="15" hidden="false" customHeight="true" outlineLevel="0" collapsed="false">
      <c r="A234" s="41" t="n">
        <v>1</v>
      </c>
      <c r="B234" s="42" t="s">
        <v>457</v>
      </c>
      <c r="C234" s="50"/>
      <c r="D234" s="43"/>
      <c r="E234" s="43"/>
      <c r="F234" s="43"/>
      <c r="G234" s="43"/>
      <c r="H234" s="43"/>
      <c r="I234" s="43"/>
      <c r="J234" s="46" t="n">
        <f aca="false">R234+Q234+P234+K234</f>
        <v>0</v>
      </c>
      <c r="K234" s="46" t="n">
        <f aca="false">SUM(L234:O234)</f>
        <v>0</v>
      </c>
      <c r="L234" s="95"/>
      <c r="M234" s="95"/>
      <c r="N234" s="95"/>
      <c r="O234" s="95"/>
      <c r="P234" s="95"/>
      <c r="Q234" s="47"/>
      <c r="R234" s="47"/>
      <c r="S234" s="48"/>
      <c r="T234" s="48"/>
      <c r="U234" s="48"/>
      <c r="V234" s="96"/>
      <c r="W234" s="50"/>
      <c r="X234" s="50"/>
      <c r="Y234" s="50"/>
    </row>
    <row r="235" s="51" customFormat="true" ht="15" hidden="false" customHeight="true" outlineLevel="0" collapsed="false">
      <c r="A235" s="41" t="n">
        <v>1</v>
      </c>
      <c r="B235" s="42" t="s">
        <v>458</v>
      </c>
      <c r="C235" s="50"/>
      <c r="D235" s="43"/>
      <c r="E235" s="43"/>
      <c r="F235" s="43"/>
      <c r="G235" s="43"/>
      <c r="H235" s="43"/>
      <c r="I235" s="43"/>
      <c r="J235" s="46" t="n">
        <f aca="false">R235+Q235+P235+K235</f>
        <v>0</v>
      </c>
      <c r="K235" s="46" t="n">
        <f aca="false">SUM(L235:O235)</f>
        <v>0</v>
      </c>
      <c r="L235" s="95"/>
      <c r="M235" s="95"/>
      <c r="N235" s="95"/>
      <c r="O235" s="95"/>
      <c r="P235" s="95"/>
      <c r="Q235" s="95"/>
      <c r="R235" s="95"/>
      <c r="S235" s="48"/>
      <c r="T235" s="48"/>
      <c r="U235" s="48"/>
      <c r="V235" s="96"/>
      <c r="W235" s="50"/>
      <c r="X235" s="50"/>
      <c r="Y235" s="50"/>
    </row>
    <row r="236" s="51" customFormat="true" ht="15" hidden="false" customHeight="true" outlineLevel="0" collapsed="false">
      <c r="A236" s="41" t="n">
        <v>1</v>
      </c>
      <c r="B236" s="42" t="s">
        <v>459</v>
      </c>
      <c r="C236" s="94"/>
      <c r="D236" s="94"/>
      <c r="E236" s="94"/>
      <c r="F236" s="94"/>
      <c r="G236" s="94"/>
      <c r="H236" s="94"/>
      <c r="I236" s="42"/>
      <c r="J236" s="46" t="n">
        <f aca="false">R236+Q236+P236+K236</f>
        <v>0</v>
      </c>
      <c r="K236" s="46" t="n">
        <f aca="false">SUM(L236:O236)</f>
        <v>0</v>
      </c>
      <c r="L236" s="95"/>
      <c r="M236" s="95"/>
      <c r="N236" s="95"/>
      <c r="O236" s="95"/>
      <c r="P236" s="95"/>
      <c r="Q236" s="95"/>
      <c r="R236" s="95"/>
      <c r="S236" s="48"/>
      <c r="T236" s="48"/>
      <c r="U236" s="48"/>
      <c r="V236" s="96"/>
      <c r="W236" s="50"/>
      <c r="X236" s="50"/>
      <c r="Y236" s="50"/>
    </row>
    <row r="237" s="40" customFormat="true" ht="15" hidden="false" customHeight="true" outlineLevel="0" collapsed="false">
      <c r="A237" s="31" t="n">
        <v>1</v>
      </c>
      <c r="B237" s="32" t="s">
        <v>460</v>
      </c>
      <c r="C237" s="34" t="s">
        <v>461</v>
      </c>
      <c r="D237" s="34" t="s">
        <v>34</v>
      </c>
      <c r="E237" s="34" t="s">
        <v>222</v>
      </c>
      <c r="F237" s="33" t="n">
        <v>2018</v>
      </c>
      <c r="G237" s="34" t="s">
        <v>462</v>
      </c>
      <c r="H237" s="114" t="n">
        <f aca="false">H240</f>
        <v>389.05</v>
      </c>
      <c r="I237" s="32" t="s">
        <v>463</v>
      </c>
      <c r="J237" s="35" t="n">
        <f aca="false">R237+Q237+P237+K237</f>
        <v>1950.84</v>
      </c>
      <c r="K237" s="35" t="n">
        <f aca="false">SUM(L237:O237)</f>
        <v>1950.84</v>
      </c>
      <c r="L237" s="36" t="n">
        <f aca="false">L238+L239+L240</f>
        <v>1950.84</v>
      </c>
      <c r="M237" s="36" t="n">
        <f aca="false">M238+M239+M240</f>
        <v>0</v>
      </c>
      <c r="N237" s="36"/>
      <c r="O237" s="36"/>
      <c r="P237" s="36"/>
      <c r="Q237" s="36" t="n">
        <f aca="false">Q238+Q239+Q240</f>
        <v>0</v>
      </c>
      <c r="R237" s="36"/>
      <c r="S237" s="37" t="n">
        <f aca="false">S238+S239+S240</f>
        <v>888</v>
      </c>
      <c r="T237" s="37" t="n">
        <f aca="false">T238+T239+T240</f>
        <v>2654</v>
      </c>
      <c r="U237" s="37" t="n">
        <f aca="false">U238+U239+U240</f>
        <v>2654</v>
      </c>
      <c r="V237" s="38" t="n">
        <f aca="false">V238+V239+V240</f>
        <v>0</v>
      </c>
      <c r="W237" s="141" t="n">
        <f aca="false">W238+W239+W240</f>
        <v>0</v>
      </c>
      <c r="X237" s="141" t="n">
        <f aca="false">X238+X239+X240</f>
        <v>0</v>
      </c>
      <c r="Y237" s="141"/>
    </row>
    <row r="238" s="51" customFormat="true" ht="15" hidden="false" customHeight="true" outlineLevel="0" collapsed="false">
      <c r="A238" s="41" t="n">
        <v>1</v>
      </c>
      <c r="B238" s="42" t="s">
        <v>464</v>
      </c>
      <c r="C238" s="43"/>
      <c r="D238" s="43"/>
      <c r="E238" s="43"/>
      <c r="F238" s="43"/>
      <c r="G238" s="43"/>
      <c r="H238" s="43"/>
      <c r="I238" s="42"/>
      <c r="J238" s="46" t="n">
        <f aca="false">R238+Q238+P238+K238</f>
        <v>0</v>
      </c>
      <c r="K238" s="46" t="n">
        <f aca="false">SUM(L238:O238)</f>
        <v>0</v>
      </c>
      <c r="L238" s="95"/>
      <c r="M238" s="95"/>
      <c r="N238" s="95"/>
      <c r="O238" s="95"/>
      <c r="P238" s="95"/>
      <c r="Q238" s="95"/>
      <c r="R238" s="95"/>
      <c r="S238" s="48"/>
      <c r="T238" s="48"/>
      <c r="U238" s="48"/>
      <c r="V238" s="96"/>
      <c r="W238" s="50"/>
      <c r="X238" s="50"/>
      <c r="Y238" s="50"/>
    </row>
    <row r="239" s="51" customFormat="true" ht="15" hidden="false" customHeight="true" outlineLevel="0" collapsed="false">
      <c r="A239" s="41" t="n">
        <v>1</v>
      </c>
      <c r="B239" s="42" t="s">
        <v>465</v>
      </c>
      <c r="C239" s="43"/>
      <c r="D239" s="43"/>
      <c r="E239" s="43"/>
      <c r="F239" s="43"/>
      <c r="G239" s="43"/>
      <c r="H239" s="43"/>
      <c r="I239" s="42"/>
      <c r="J239" s="46" t="n">
        <f aca="false">R239+Q239+P239+K239</f>
        <v>0</v>
      </c>
      <c r="K239" s="46" t="n">
        <f aca="false">SUM(L239:O239)</f>
        <v>0</v>
      </c>
      <c r="L239" s="95"/>
      <c r="M239" s="95"/>
      <c r="N239" s="95"/>
      <c r="O239" s="95"/>
      <c r="P239" s="95"/>
      <c r="Q239" s="95"/>
      <c r="R239" s="95"/>
      <c r="S239" s="48"/>
      <c r="T239" s="48"/>
      <c r="U239" s="48"/>
      <c r="V239" s="96"/>
      <c r="W239" s="50"/>
      <c r="X239" s="50"/>
      <c r="Y239" s="50"/>
    </row>
    <row r="240" s="51" customFormat="true" ht="17.25" hidden="false" customHeight="true" outlineLevel="0" collapsed="false">
      <c r="A240" s="41" t="n">
        <v>1</v>
      </c>
      <c r="B240" s="42" t="s">
        <v>466</v>
      </c>
      <c r="C240" s="44" t="s">
        <v>461</v>
      </c>
      <c r="D240" s="44" t="s">
        <v>34</v>
      </c>
      <c r="E240" s="44" t="s">
        <v>222</v>
      </c>
      <c r="F240" s="43" t="n">
        <v>2018</v>
      </c>
      <c r="G240" s="44" t="s">
        <v>462</v>
      </c>
      <c r="H240" s="163" t="n">
        <f aca="false">SUM(H241:H242)</f>
        <v>389.05</v>
      </c>
      <c r="I240" s="45" t="s">
        <v>467</v>
      </c>
      <c r="J240" s="46" t="n">
        <f aca="false">R240+Q240+P240+K240</f>
        <v>1950.84</v>
      </c>
      <c r="K240" s="46" t="n">
        <f aca="false">SUM(L240:O240)</f>
        <v>1950.84</v>
      </c>
      <c r="L240" s="95" t="n">
        <f aca="false">SUM(L241:L242)</f>
        <v>1950.84</v>
      </c>
      <c r="M240" s="95" t="n">
        <f aca="false">SUM(M241:M242)</f>
        <v>0</v>
      </c>
      <c r="N240" s="95" t="n">
        <f aca="false">SUM(N241:N242)</f>
        <v>0</v>
      </c>
      <c r="O240" s="95" t="n">
        <f aca="false">SUM(O241:O242)</f>
        <v>0</v>
      </c>
      <c r="P240" s="95" t="n">
        <f aca="false">SUM(P241:P242)</f>
        <v>0</v>
      </c>
      <c r="Q240" s="95" t="n">
        <f aca="false">SUM(Q241:Q242)</f>
        <v>0</v>
      </c>
      <c r="R240" s="95" t="n">
        <f aca="false">SUM(R241:R242)</f>
        <v>0</v>
      </c>
      <c r="S240" s="96" t="n">
        <f aca="false">SUM(S241:S242)</f>
        <v>888</v>
      </c>
      <c r="T240" s="96" t="n">
        <f aca="false">SUM(T241:T242)</f>
        <v>2654</v>
      </c>
      <c r="U240" s="96" t="n">
        <f aca="false">SUM(U241:U242)</f>
        <v>2654</v>
      </c>
      <c r="V240" s="96" t="n">
        <f aca="false">SUM(V241)</f>
        <v>0</v>
      </c>
      <c r="W240" s="50" t="n">
        <f aca="false">SUM(W241)</f>
        <v>0</v>
      </c>
      <c r="X240" s="50" t="n">
        <f aca="false">SUM(X241)</f>
        <v>0</v>
      </c>
      <c r="Y240" s="50"/>
    </row>
    <row r="241" s="118" customFormat="true" ht="37.5" hidden="false" customHeight="true" outlineLevel="0" collapsed="false">
      <c r="B241" s="53" t="s">
        <v>468</v>
      </c>
      <c r="C241" s="164" t="s">
        <v>461</v>
      </c>
      <c r="D241" s="54" t="s">
        <v>34</v>
      </c>
      <c r="E241" s="55" t="s">
        <v>222</v>
      </c>
      <c r="F241" s="101" t="n">
        <v>2018</v>
      </c>
      <c r="G241" s="102" t="s">
        <v>462</v>
      </c>
      <c r="H241" s="165" t="n">
        <v>93.77</v>
      </c>
      <c r="I241" s="80" t="s">
        <v>469</v>
      </c>
      <c r="J241" s="104" t="n">
        <f aca="false">K241+P241+Q241+R241</f>
        <v>670.84</v>
      </c>
      <c r="K241" s="58" t="n">
        <f aca="false">SUM(L241:O241)</f>
        <v>670.84</v>
      </c>
      <c r="L241" s="68" t="n">
        <v>670.84</v>
      </c>
      <c r="M241" s="84"/>
      <c r="N241" s="84"/>
      <c r="O241" s="84"/>
      <c r="P241" s="84"/>
      <c r="Q241" s="82"/>
      <c r="R241" s="82"/>
      <c r="S241" s="63" t="n">
        <v>705</v>
      </c>
      <c r="T241" s="63" t="n">
        <v>2052</v>
      </c>
      <c r="U241" s="63" t="n">
        <v>2052</v>
      </c>
      <c r="V241" s="64"/>
      <c r="W241" s="65"/>
      <c r="X241" s="65"/>
      <c r="Y241" s="65"/>
    </row>
    <row r="242" s="118" customFormat="true" ht="36.75" hidden="false" customHeight="true" outlineLevel="0" collapsed="false">
      <c r="B242" s="132" t="s">
        <v>470</v>
      </c>
      <c r="C242" s="164" t="s">
        <v>461</v>
      </c>
      <c r="D242" s="54" t="s">
        <v>34</v>
      </c>
      <c r="E242" s="55" t="s">
        <v>222</v>
      </c>
      <c r="F242" s="101" t="n">
        <v>2018</v>
      </c>
      <c r="G242" s="102" t="s">
        <v>462</v>
      </c>
      <c r="H242" s="165" t="n">
        <v>295.28</v>
      </c>
      <c r="I242" s="92" t="s">
        <v>471</v>
      </c>
      <c r="J242" s="104" t="n">
        <f aca="false">K242+P242+Q242+R242</f>
        <v>1280</v>
      </c>
      <c r="K242" s="58" t="n">
        <f aca="false">SUM(L242:O242)</f>
        <v>1280</v>
      </c>
      <c r="L242" s="68" t="n">
        <v>1280</v>
      </c>
      <c r="M242" s="84"/>
      <c r="N242" s="84"/>
      <c r="O242" s="84"/>
      <c r="P242" s="84"/>
      <c r="Q242" s="82"/>
      <c r="R242" s="82"/>
      <c r="S242" s="63" t="n">
        <v>183</v>
      </c>
      <c r="T242" s="63" t="n">
        <v>602</v>
      </c>
      <c r="U242" s="63" t="n">
        <v>602</v>
      </c>
      <c r="V242" s="64"/>
      <c r="W242" s="65"/>
      <c r="X242" s="65"/>
      <c r="Y242" s="65"/>
    </row>
    <row r="243" s="40" customFormat="true" ht="15.75" hidden="false" customHeight="true" outlineLevel="0" collapsed="false">
      <c r="A243" s="31" t="n">
        <v>1</v>
      </c>
      <c r="B243" s="32" t="s">
        <v>472</v>
      </c>
      <c r="C243" s="141"/>
      <c r="D243" s="33"/>
      <c r="E243" s="33"/>
      <c r="F243" s="33"/>
      <c r="G243" s="33"/>
      <c r="H243" s="33"/>
      <c r="I243" s="33"/>
      <c r="J243" s="35" t="n">
        <f aca="false">R243+Q243+P243+K243</f>
        <v>0</v>
      </c>
      <c r="K243" s="35" t="n">
        <f aca="false">SUM(L243:O243)</f>
        <v>0</v>
      </c>
      <c r="L243" s="36"/>
      <c r="M243" s="36"/>
      <c r="N243" s="36"/>
      <c r="O243" s="36"/>
      <c r="P243" s="36"/>
      <c r="Q243" s="142"/>
      <c r="R243" s="142"/>
      <c r="S243" s="37"/>
      <c r="T243" s="37"/>
      <c r="U243" s="37"/>
      <c r="V243" s="38"/>
      <c r="W243" s="141"/>
      <c r="X243" s="141"/>
      <c r="Y243" s="141"/>
    </row>
    <row r="244" s="40" customFormat="true" ht="24.75" hidden="false" customHeight="true" outlineLevel="0" collapsed="false">
      <c r="A244" s="31" t="n">
        <v>1</v>
      </c>
      <c r="B244" s="32" t="s">
        <v>473</v>
      </c>
      <c r="C244" s="166" t="s">
        <v>31</v>
      </c>
      <c r="D244" s="33"/>
      <c r="E244" s="33"/>
      <c r="F244" s="33"/>
      <c r="G244" s="33"/>
      <c r="H244" s="33"/>
      <c r="I244" s="98"/>
      <c r="J244" s="35"/>
      <c r="K244" s="35"/>
      <c r="L244" s="36"/>
      <c r="M244" s="36"/>
      <c r="N244" s="36"/>
      <c r="O244" s="36"/>
      <c r="P244" s="36"/>
      <c r="Q244" s="36"/>
      <c r="R244" s="36"/>
      <c r="S244" s="37"/>
      <c r="T244" s="37"/>
      <c r="U244" s="37"/>
      <c r="V244" s="38"/>
      <c r="W244" s="141"/>
      <c r="X244" s="141"/>
      <c r="Y244" s="141"/>
    </row>
    <row r="245" s="30" customFormat="true" ht="26.25" hidden="false" customHeight="true" outlineLevel="0" collapsed="false">
      <c r="A245" s="23" t="n">
        <v>1</v>
      </c>
      <c r="B245" s="24" t="s">
        <v>474</v>
      </c>
      <c r="C245" s="167" t="s">
        <v>31</v>
      </c>
      <c r="D245" s="167" t="s">
        <v>31</v>
      </c>
      <c r="E245" s="167" t="s">
        <v>31</v>
      </c>
      <c r="F245" s="167" t="s">
        <v>31</v>
      </c>
      <c r="G245" s="167" t="s">
        <v>31</v>
      </c>
      <c r="H245" s="167" t="s">
        <v>31</v>
      </c>
      <c r="I245" s="162" t="s">
        <v>475</v>
      </c>
      <c r="J245" s="27" t="n">
        <f aca="false">R245+Q245+P245+K245</f>
        <v>172</v>
      </c>
      <c r="K245" s="27" t="n">
        <f aca="false">SUM(L245:O245)</f>
        <v>172</v>
      </c>
      <c r="L245" s="27" t="n">
        <f aca="false">L246+L276+L277</f>
        <v>172</v>
      </c>
      <c r="M245" s="27" t="n">
        <f aca="false">M246+M276+M277</f>
        <v>0</v>
      </c>
      <c r="N245" s="27" t="n">
        <f aca="false">N246+N276+N277</f>
        <v>0</v>
      </c>
      <c r="O245" s="27" t="n">
        <f aca="false">O246+O276+O277</f>
        <v>0</v>
      </c>
      <c r="P245" s="27" t="n">
        <f aca="false">P246+P276+P277</f>
        <v>0</v>
      </c>
      <c r="Q245" s="27" t="n">
        <f aca="false">Q246+Q276+Q277</f>
        <v>0</v>
      </c>
      <c r="R245" s="27" t="n">
        <f aca="false">R246+R276+R277</f>
        <v>0</v>
      </c>
      <c r="S245" s="135" t="n">
        <f aca="false">S246+Q276+Q277</f>
        <v>4100</v>
      </c>
      <c r="T245" s="135" t="n">
        <f aca="false">T246+S276+S277</f>
        <v>4100</v>
      </c>
      <c r="U245" s="135" t="n">
        <f aca="false">U246+U276+U277</f>
        <v>0</v>
      </c>
      <c r="V245" s="28" t="n">
        <f aca="false">V246+V276+V277</f>
        <v>0</v>
      </c>
      <c r="W245" s="28" t="n">
        <f aca="false">W246+W276+W277</f>
        <v>0</v>
      </c>
      <c r="X245" s="28" t="n">
        <f aca="false">X246+X276+X277</f>
        <v>0</v>
      </c>
      <c r="Y245" s="28"/>
    </row>
    <row r="246" s="40" customFormat="true" ht="38.25" hidden="false" customHeight="true" outlineLevel="0" collapsed="false">
      <c r="A246" s="31" t="n">
        <v>1</v>
      </c>
      <c r="B246" s="32" t="s">
        <v>476</v>
      </c>
      <c r="C246" s="166" t="s">
        <v>31</v>
      </c>
      <c r="D246" s="34" t="s">
        <v>34</v>
      </c>
      <c r="E246" s="34" t="s">
        <v>222</v>
      </c>
      <c r="F246" s="33" t="n">
        <v>2018</v>
      </c>
      <c r="G246" s="34" t="s">
        <v>477</v>
      </c>
      <c r="H246" s="33" t="n">
        <f aca="false">H247+H255+H264</f>
        <v>2700</v>
      </c>
      <c r="I246" s="98" t="s">
        <v>478</v>
      </c>
      <c r="J246" s="35" t="n">
        <f aca="false">R246+Q246+P246+K246</f>
        <v>172</v>
      </c>
      <c r="K246" s="35" t="n">
        <f aca="false">SUM(L246:O246)</f>
        <v>172</v>
      </c>
      <c r="L246" s="36" t="n">
        <f aca="false">L247+L255+L263+L264+L272+L273+L274+L275</f>
        <v>172</v>
      </c>
      <c r="M246" s="36" t="n">
        <f aca="false">M247+M255+M263+M264+M272+M273+M274+M275</f>
        <v>0</v>
      </c>
      <c r="N246" s="36"/>
      <c r="O246" s="36"/>
      <c r="P246" s="36"/>
      <c r="Q246" s="36" t="n">
        <f aca="false">Q247+Q255+Q263+Q264+Q272+Q273+Q274+Q275</f>
        <v>0</v>
      </c>
      <c r="R246" s="36"/>
      <c r="S246" s="37" t="n">
        <f aca="false">S247+S255+S263+S264+S272+S273+S274+S275</f>
        <v>4100</v>
      </c>
      <c r="T246" s="37" t="n">
        <f aca="false">T247+T255+T263+T264+T272+T273+T274+T275</f>
        <v>4100</v>
      </c>
      <c r="U246" s="37" t="n">
        <f aca="false">U247+U255+U263+U264+U272+U273+U274+U275</f>
        <v>0</v>
      </c>
      <c r="V246" s="38" t="n">
        <f aca="false">V247+V255+V263+V264+V272+V273+V274+V275</f>
        <v>0</v>
      </c>
      <c r="W246" s="141" t="n">
        <f aca="false">W247+W255+W263+W264+W272+W273+W274+W275</f>
        <v>0</v>
      </c>
      <c r="X246" s="141" t="n">
        <f aca="false">X247+X255+X263+X264+X272+X273+X274+X275</f>
        <v>0</v>
      </c>
      <c r="Y246" s="141"/>
    </row>
    <row r="247" s="51" customFormat="true" ht="25.5" hidden="false" customHeight="true" outlineLevel="0" collapsed="false">
      <c r="A247" s="41" t="n">
        <v>1</v>
      </c>
      <c r="B247" s="42" t="s">
        <v>479</v>
      </c>
      <c r="C247" s="116" t="s">
        <v>39</v>
      </c>
      <c r="D247" s="44" t="s">
        <v>34</v>
      </c>
      <c r="E247" s="44" t="s">
        <v>222</v>
      </c>
      <c r="F247" s="43" t="n">
        <v>2018</v>
      </c>
      <c r="G247" s="44" t="s">
        <v>477</v>
      </c>
      <c r="H247" s="43" t="n">
        <f aca="false">SUM(H248:H254)</f>
        <v>700</v>
      </c>
      <c r="I247" s="153" t="s">
        <v>480</v>
      </c>
      <c r="J247" s="46" t="n">
        <f aca="false">R247+Q247+P247+K247</f>
        <v>70</v>
      </c>
      <c r="K247" s="46" t="n">
        <f aca="false">SUM(L247:O247)</f>
        <v>70</v>
      </c>
      <c r="L247" s="95" t="n">
        <f aca="false">SUM(L248:L254)</f>
        <v>70</v>
      </c>
      <c r="M247" s="95" t="n">
        <f aca="false">SUM(M248:M254)</f>
        <v>0</v>
      </c>
      <c r="N247" s="95"/>
      <c r="O247" s="95"/>
      <c r="P247" s="95"/>
      <c r="Q247" s="95" t="n">
        <f aca="false">SUM(Q248:Q254)</f>
        <v>0</v>
      </c>
      <c r="R247" s="95"/>
      <c r="S247" s="48" t="n">
        <f aca="false">SUM(S248:S254)</f>
        <v>700</v>
      </c>
      <c r="T247" s="48" t="n">
        <f aca="false">SUM(T248:T254)</f>
        <v>700</v>
      </c>
      <c r="U247" s="48" t="n">
        <f aca="false">SUM(U248:U254)</f>
        <v>0</v>
      </c>
      <c r="V247" s="96" t="n">
        <f aca="false">SUM(V248:V254)</f>
        <v>0</v>
      </c>
      <c r="W247" s="50" t="n">
        <f aca="false">SUM(W248:W254)</f>
        <v>0</v>
      </c>
      <c r="X247" s="50" t="n">
        <f aca="false">SUM(X248:X254)</f>
        <v>0</v>
      </c>
      <c r="Y247" s="50"/>
    </row>
    <row r="248" s="52" customFormat="true" ht="18.75" hidden="false" customHeight="true" outlineLevel="0" collapsed="false">
      <c r="B248" s="57" t="s">
        <v>481</v>
      </c>
      <c r="C248" s="81" t="s">
        <v>39</v>
      </c>
      <c r="D248" s="54" t="s">
        <v>34</v>
      </c>
      <c r="E248" s="55" t="s">
        <v>222</v>
      </c>
      <c r="F248" s="101" t="n">
        <v>2018</v>
      </c>
      <c r="G248" s="102" t="s">
        <v>477</v>
      </c>
      <c r="H248" s="101" t="n">
        <v>100</v>
      </c>
      <c r="I248" s="80" t="s">
        <v>482</v>
      </c>
      <c r="J248" s="104" t="n">
        <f aca="false">R248+Q248+P248+K248</f>
        <v>10</v>
      </c>
      <c r="K248" s="139" t="n">
        <f aca="false">SUM(L248:O248)</f>
        <v>10</v>
      </c>
      <c r="L248" s="84" t="n">
        <v>10</v>
      </c>
      <c r="M248" s="84"/>
      <c r="N248" s="84"/>
      <c r="O248" s="84"/>
      <c r="P248" s="84"/>
      <c r="Q248" s="82"/>
      <c r="R248" s="82"/>
      <c r="S248" s="63" t="n">
        <v>100</v>
      </c>
      <c r="T248" s="63" t="n">
        <v>100</v>
      </c>
      <c r="U248" s="106"/>
      <c r="V248" s="64"/>
      <c r="W248" s="65"/>
      <c r="X248" s="65"/>
      <c r="Y248" s="66"/>
    </row>
    <row r="249" s="52" customFormat="true" ht="18.75" hidden="false" customHeight="true" outlineLevel="0" collapsed="false">
      <c r="B249" s="57" t="s">
        <v>483</v>
      </c>
      <c r="C249" s="81" t="s">
        <v>39</v>
      </c>
      <c r="D249" s="54" t="s">
        <v>34</v>
      </c>
      <c r="E249" s="55" t="s">
        <v>222</v>
      </c>
      <c r="F249" s="101" t="n">
        <v>2018</v>
      </c>
      <c r="G249" s="102" t="s">
        <v>477</v>
      </c>
      <c r="H249" s="101" t="n">
        <v>100</v>
      </c>
      <c r="I249" s="80" t="s">
        <v>482</v>
      </c>
      <c r="J249" s="104" t="n">
        <f aca="false">R249+Q249+P249+K249</f>
        <v>10</v>
      </c>
      <c r="K249" s="139" t="n">
        <f aca="false">SUM(L249:O249)</f>
        <v>10</v>
      </c>
      <c r="L249" s="84" t="n">
        <v>10</v>
      </c>
      <c r="M249" s="84"/>
      <c r="N249" s="84"/>
      <c r="O249" s="84"/>
      <c r="P249" s="84"/>
      <c r="Q249" s="82"/>
      <c r="R249" s="82"/>
      <c r="S249" s="63" t="n">
        <v>100</v>
      </c>
      <c r="T249" s="63" t="n">
        <v>100</v>
      </c>
      <c r="U249" s="106"/>
      <c r="V249" s="64"/>
      <c r="W249" s="65"/>
      <c r="X249" s="65"/>
      <c r="Y249" s="66"/>
    </row>
    <row r="250" s="52" customFormat="true" ht="18.75" hidden="false" customHeight="true" outlineLevel="0" collapsed="false">
      <c r="B250" s="57" t="s">
        <v>484</v>
      </c>
      <c r="C250" s="81" t="s">
        <v>39</v>
      </c>
      <c r="D250" s="54" t="s">
        <v>34</v>
      </c>
      <c r="E250" s="55" t="s">
        <v>222</v>
      </c>
      <c r="F250" s="101" t="n">
        <v>2018</v>
      </c>
      <c r="G250" s="102" t="s">
        <v>477</v>
      </c>
      <c r="H250" s="101" t="n">
        <v>100</v>
      </c>
      <c r="I250" s="80" t="s">
        <v>482</v>
      </c>
      <c r="J250" s="104" t="n">
        <f aca="false">R250+Q250+P250+K250</f>
        <v>10</v>
      </c>
      <c r="K250" s="139" t="n">
        <f aca="false">SUM(L250:O250)</f>
        <v>10</v>
      </c>
      <c r="L250" s="84" t="n">
        <v>10</v>
      </c>
      <c r="M250" s="84"/>
      <c r="N250" s="84"/>
      <c r="O250" s="84"/>
      <c r="P250" s="84"/>
      <c r="Q250" s="82"/>
      <c r="R250" s="82"/>
      <c r="S250" s="63" t="n">
        <v>100</v>
      </c>
      <c r="T250" s="63" t="n">
        <v>100</v>
      </c>
      <c r="U250" s="106"/>
      <c r="V250" s="64"/>
      <c r="W250" s="65"/>
      <c r="X250" s="65"/>
      <c r="Y250" s="66"/>
    </row>
    <row r="251" s="52" customFormat="true" ht="18.75" hidden="false" customHeight="true" outlineLevel="0" collapsed="false">
      <c r="B251" s="57" t="s">
        <v>485</v>
      </c>
      <c r="C251" s="81" t="s">
        <v>39</v>
      </c>
      <c r="D251" s="54" t="s">
        <v>34</v>
      </c>
      <c r="E251" s="55" t="s">
        <v>222</v>
      </c>
      <c r="F251" s="101" t="n">
        <v>2018</v>
      </c>
      <c r="G251" s="102" t="s">
        <v>477</v>
      </c>
      <c r="H251" s="101" t="n">
        <v>100</v>
      </c>
      <c r="I251" s="80" t="s">
        <v>482</v>
      </c>
      <c r="J251" s="104" t="n">
        <f aca="false">R251+Q251+P251+K251</f>
        <v>10</v>
      </c>
      <c r="K251" s="139" t="n">
        <f aca="false">SUM(L251:O251)</f>
        <v>10</v>
      </c>
      <c r="L251" s="84" t="n">
        <v>10</v>
      </c>
      <c r="M251" s="84"/>
      <c r="N251" s="84"/>
      <c r="O251" s="84"/>
      <c r="P251" s="84"/>
      <c r="Q251" s="82"/>
      <c r="R251" s="82"/>
      <c r="S251" s="63" t="n">
        <v>100</v>
      </c>
      <c r="T251" s="63" t="n">
        <v>100</v>
      </c>
      <c r="U251" s="106"/>
      <c r="V251" s="64"/>
      <c r="W251" s="65"/>
      <c r="X251" s="65"/>
      <c r="Y251" s="66"/>
    </row>
    <row r="252" s="52" customFormat="true" ht="18.75" hidden="false" customHeight="true" outlineLevel="0" collapsed="false">
      <c r="B252" s="57" t="s">
        <v>486</v>
      </c>
      <c r="C252" s="81" t="s">
        <v>39</v>
      </c>
      <c r="D252" s="54" t="s">
        <v>34</v>
      </c>
      <c r="E252" s="55" t="s">
        <v>222</v>
      </c>
      <c r="F252" s="101" t="n">
        <v>2018</v>
      </c>
      <c r="G252" s="102" t="s">
        <v>477</v>
      </c>
      <c r="H252" s="101" t="n">
        <v>100</v>
      </c>
      <c r="I252" s="80" t="s">
        <v>482</v>
      </c>
      <c r="J252" s="104" t="n">
        <f aca="false">R252+Q252+P252+K252</f>
        <v>10</v>
      </c>
      <c r="K252" s="139" t="n">
        <f aca="false">SUM(L252:O252)</f>
        <v>10</v>
      </c>
      <c r="L252" s="84" t="n">
        <v>10</v>
      </c>
      <c r="M252" s="84"/>
      <c r="N252" s="84"/>
      <c r="O252" s="84"/>
      <c r="P252" s="84"/>
      <c r="Q252" s="82"/>
      <c r="R252" s="82"/>
      <c r="S252" s="63" t="n">
        <v>100</v>
      </c>
      <c r="T252" s="63" t="n">
        <v>100</v>
      </c>
      <c r="U252" s="106"/>
      <c r="V252" s="64"/>
      <c r="W252" s="65"/>
      <c r="X252" s="65"/>
      <c r="Y252" s="66"/>
    </row>
    <row r="253" s="52" customFormat="true" ht="18.75" hidden="false" customHeight="true" outlineLevel="0" collapsed="false">
      <c r="B253" s="57" t="s">
        <v>487</v>
      </c>
      <c r="C253" s="81" t="s">
        <v>39</v>
      </c>
      <c r="D253" s="54" t="s">
        <v>34</v>
      </c>
      <c r="E253" s="55" t="s">
        <v>222</v>
      </c>
      <c r="F253" s="101" t="n">
        <v>2018</v>
      </c>
      <c r="G253" s="102" t="s">
        <v>477</v>
      </c>
      <c r="H253" s="101" t="n">
        <v>100</v>
      </c>
      <c r="I253" s="80" t="s">
        <v>482</v>
      </c>
      <c r="J253" s="104" t="n">
        <f aca="false">R253+Q253+P253+K253</f>
        <v>10</v>
      </c>
      <c r="K253" s="139" t="n">
        <f aca="false">SUM(L253:O253)</f>
        <v>10</v>
      </c>
      <c r="L253" s="84" t="n">
        <v>10</v>
      </c>
      <c r="M253" s="84"/>
      <c r="N253" s="84"/>
      <c r="O253" s="84"/>
      <c r="P253" s="84"/>
      <c r="Q253" s="82"/>
      <c r="R253" s="82"/>
      <c r="S253" s="63" t="n">
        <v>100</v>
      </c>
      <c r="T253" s="63" t="n">
        <v>100</v>
      </c>
      <c r="U253" s="106"/>
      <c r="V253" s="64"/>
      <c r="W253" s="65"/>
      <c r="X253" s="65"/>
      <c r="Y253" s="66"/>
    </row>
    <row r="254" s="52" customFormat="true" ht="17.25" hidden="false" customHeight="true" outlineLevel="0" collapsed="false">
      <c r="B254" s="57" t="s">
        <v>488</v>
      </c>
      <c r="C254" s="81" t="s">
        <v>39</v>
      </c>
      <c r="D254" s="54" t="s">
        <v>34</v>
      </c>
      <c r="E254" s="55" t="s">
        <v>222</v>
      </c>
      <c r="F254" s="101" t="n">
        <v>2018</v>
      </c>
      <c r="G254" s="102" t="s">
        <v>477</v>
      </c>
      <c r="H254" s="101" t="n">
        <v>100</v>
      </c>
      <c r="I254" s="80" t="s">
        <v>482</v>
      </c>
      <c r="J254" s="104" t="n">
        <f aca="false">R254+Q254+P254+K254</f>
        <v>10</v>
      </c>
      <c r="K254" s="139" t="n">
        <f aca="false">SUM(L254:O254)</f>
        <v>10</v>
      </c>
      <c r="L254" s="84" t="n">
        <v>10</v>
      </c>
      <c r="M254" s="84"/>
      <c r="N254" s="84"/>
      <c r="O254" s="84"/>
      <c r="P254" s="84"/>
      <c r="Q254" s="82"/>
      <c r="R254" s="82"/>
      <c r="S254" s="63" t="n">
        <v>100</v>
      </c>
      <c r="T254" s="63" t="n">
        <v>100</v>
      </c>
      <c r="U254" s="106"/>
      <c r="V254" s="64"/>
      <c r="W254" s="65"/>
      <c r="X254" s="65"/>
      <c r="Y254" s="66"/>
    </row>
    <row r="255" s="51" customFormat="true" ht="24.75" hidden="false" customHeight="true" outlineLevel="0" collapsed="false">
      <c r="A255" s="41" t="n">
        <v>1</v>
      </c>
      <c r="B255" s="42" t="s">
        <v>489</v>
      </c>
      <c r="C255" s="116" t="s">
        <v>39</v>
      </c>
      <c r="D255" s="44" t="s">
        <v>34</v>
      </c>
      <c r="E255" s="44" t="s">
        <v>222</v>
      </c>
      <c r="F255" s="43" t="n">
        <v>2018</v>
      </c>
      <c r="G255" s="44" t="s">
        <v>477</v>
      </c>
      <c r="H255" s="43" t="n">
        <f aca="false">SUM(H256:H262)</f>
        <v>1300</v>
      </c>
      <c r="I255" s="153" t="s">
        <v>490</v>
      </c>
      <c r="J255" s="46" t="n">
        <f aca="false">R255+Q255+P255+K255</f>
        <v>39</v>
      </c>
      <c r="K255" s="46" t="n">
        <f aca="false">SUM(L255:O255)</f>
        <v>39</v>
      </c>
      <c r="L255" s="95" t="n">
        <f aca="false">SUM(L256:L262)</f>
        <v>39</v>
      </c>
      <c r="M255" s="95" t="n">
        <f aca="false">SUM(M256:M262)</f>
        <v>0</v>
      </c>
      <c r="N255" s="95"/>
      <c r="O255" s="95"/>
      <c r="P255" s="95"/>
      <c r="Q255" s="95" t="n">
        <f aca="false">SUM(Q256:Q262)</f>
        <v>0</v>
      </c>
      <c r="R255" s="95"/>
      <c r="S255" s="48" t="n">
        <f aca="false">SUM(S256:S262)</f>
        <v>1300</v>
      </c>
      <c r="T255" s="48" t="n">
        <f aca="false">SUM(T256:T262)</f>
        <v>1300</v>
      </c>
      <c r="U255" s="48" t="n">
        <f aca="false">SUM(U256:U262)</f>
        <v>0</v>
      </c>
      <c r="V255" s="96" t="n">
        <f aca="false">SUM(V256:V262)</f>
        <v>0</v>
      </c>
      <c r="W255" s="50" t="n">
        <f aca="false">SUM(W256:W262)</f>
        <v>0</v>
      </c>
      <c r="X255" s="50" t="n">
        <f aca="false">SUM(X256:X262)</f>
        <v>0</v>
      </c>
      <c r="Y255" s="50"/>
    </row>
    <row r="256" s="52" customFormat="true" ht="21" hidden="false" customHeight="true" outlineLevel="0" collapsed="false">
      <c r="B256" s="57" t="s">
        <v>491</v>
      </c>
      <c r="C256" s="81" t="s">
        <v>39</v>
      </c>
      <c r="D256" s="54" t="s">
        <v>34</v>
      </c>
      <c r="E256" s="55" t="s">
        <v>222</v>
      </c>
      <c r="F256" s="101" t="n">
        <v>2018</v>
      </c>
      <c r="G256" s="102" t="s">
        <v>477</v>
      </c>
      <c r="H256" s="101" t="n">
        <v>180</v>
      </c>
      <c r="I256" s="80" t="s">
        <v>492</v>
      </c>
      <c r="J256" s="104" t="n">
        <f aca="false">R256+Q256+P256+K256</f>
        <v>5.4</v>
      </c>
      <c r="K256" s="139" t="n">
        <f aca="false">SUM(L256:O256)</f>
        <v>5.4</v>
      </c>
      <c r="L256" s="84" t="n">
        <v>5.4</v>
      </c>
      <c r="M256" s="84"/>
      <c r="N256" s="84"/>
      <c r="O256" s="84"/>
      <c r="P256" s="84"/>
      <c r="Q256" s="82"/>
      <c r="R256" s="82"/>
      <c r="S256" s="63" t="n">
        <v>180</v>
      </c>
      <c r="T256" s="63" t="n">
        <v>180</v>
      </c>
      <c r="U256" s="106"/>
      <c r="V256" s="64"/>
      <c r="W256" s="65"/>
      <c r="X256" s="65"/>
      <c r="Y256" s="66"/>
    </row>
    <row r="257" s="52" customFormat="true" ht="21" hidden="false" customHeight="true" outlineLevel="0" collapsed="false">
      <c r="B257" s="57" t="s">
        <v>493</v>
      </c>
      <c r="C257" s="81" t="s">
        <v>39</v>
      </c>
      <c r="D257" s="54" t="s">
        <v>34</v>
      </c>
      <c r="E257" s="55" t="s">
        <v>222</v>
      </c>
      <c r="F257" s="101" t="n">
        <v>2018</v>
      </c>
      <c r="G257" s="102" t="s">
        <v>477</v>
      </c>
      <c r="H257" s="101" t="n">
        <v>180</v>
      </c>
      <c r="I257" s="80" t="s">
        <v>492</v>
      </c>
      <c r="J257" s="104" t="n">
        <f aca="false">R257+Q257+P257+K257</f>
        <v>5.4</v>
      </c>
      <c r="K257" s="139" t="n">
        <f aca="false">SUM(L257:O257)</f>
        <v>5.4</v>
      </c>
      <c r="L257" s="84" t="n">
        <v>5.4</v>
      </c>
      <c r="M257" s="84"/>
      <c r="N257" s="84"/>
      <c r="O257" s="84"/>
      <c r="P257" s="84"/>
      <c r="Q257" s="82"/>
      <c r="R257" s="82"/>
      <c r="S257" s="63" t="n">
        <v>180</v>
      </c>
      <c r="T257" s="63" t="n">
        <v>180</v>
      </c>
      <c r="U257" s="106"/>
      <c r="V257" s="64"/>
      <c r="W257" s="65"/>
      <c r="X257" s="65"/>
      <c r="Y257" s="66"/>
    </row>
    <row r="258" s="52" customFormat="true" ht="21" hidden="false" customHeight="true" outlineLevel="0" collapsed="false">
      <c r="B258" s="57" t="s">
        <v>494</v>
      </c>
      <c r="C258" s="81" t="s">
        <v>39</v>
      </c>
      <c r="D258" s="54" t="s">
        <v>34</v>
      </c>
      <c r="E258" s="55" t="s">
        <v>222</v>
      </c>
      <c r="F258" s="101" t="n">
        <v>2018</v>
      </c>
      <c r="G258" s="102" t="s">
        <v>477</v>
      </c>
      <c r="H258" s="101" t="n">
        <v>180</v>
      </c>
      <c r="I258" s="80" t="s">
        <v>492</v>
      </c>
      <c r="J258" s="104" t="n">
        <f aca="false">R258+Q258+P258+K258</f>
        <v>5.4</v>
      </c>
      <c r="K258" s="139" t="n">
        <f aca="false">SUM(L258:O258)</f>
        <v>5.4</v>
      </c>
      <c r="L258" s="84" t="n">
        <v>5.4</v>
      </c>
      <c r="M258" s="84"/>
      <c r="N258" s="84"/>
      <c r="O258" s="84"/>
      <c r="P258" s="84"/>
      <c r="Q258" s="82"/>
      <c r="R258" s="82"/>
      <c r="S258" s="63" t="n">
        <v>180</v>
      </c>
      <c r="T258" s="63" t="n">
        <v>180</v>
      </c>
      <c r="U258" s="106"/>
      <c r="V258" s="64"/>
      <c r="W258" s="65"/>
      <c r="X258" s="65"/>
      <c r="Y258" s="66"/>
    </row>
    <row r="259" s="52" customFormat="true" ht="21" hidden="false" customHeight="true" outlineLevel="0" collapsed="false">
      <c r="B259" s="57" t="s">
        <v>495</v>
      </c>
      <c r="C259" s="81" t="s">
        <v>39</v>
      </c>
      <c r="D259" s="54" t="s">
        <v>34</v>
      </c>
      <c r="E259" s="55" t="s">
        <v>222</v>
      </c>
      <c r="F259" s="101" t="n">
        <v>2018</v>
      </c>
      <c r="G259" s="102" t="s">
        <v>477</v>
      </c>
      <c r="H259" s="101" t="n">
        <v>180</v>
      </c>
      <c r="I259" s="80" t="s">
        <v>492</v>
      </c>
      <c r="J259" s="104" t="n">
        <f aca="false">R259+Q259+P259+K259</f>
        <v>5.4</v>
      </c>
      <c r="K259" s="139" t="n">
        <f aca="false">SUM(L259:O259)</f>
        <v>5.4</v>
      </c>
      <c r="L259" s="84" t="n">
        <v>5.4</v>
      </c>
      <c r="M259" s="84"/>
      <c r="N259" s="84"/>
      <c r="O259" s="84"/>
      <c r="P259" s="84"/>
      <c r="Q259" s="82"/>
      <c r="R259" s="82"/>
      <c r="S259" s="63" t="n">
        <v>180</v>
      </c>
      <c r="T259" s="63" t="n">
        <v>180</v>
      </c>
      <c r="U259" s="106"/>
      <c r="V259" s="64"/>
      <c r="W259" s="65"/>
      <c r="X259" s="65"/>
      <c r="Y259" s="66"/>
    </row>
    <row r="260" s="52" customFormat="true" ht="21" hidden="false" customHeight="true" outlineLevel="0" collapsed="false">
      <c r="B260" s="57" t="s">
        <v>496</v>
      </c>
      <c r="C260" s="81" t="s">
        <v>39</v>
      </c>
      <c r="D260" s="54" t="s">
        <v>34</v>
      </c>
      <c r="E260" s="55" t="s">
        <v>222</v>
      </c>
      <c r="F260" s="101" t="n">
        <v>2018</v>
      </c>
      <c r="G260" s="102" t="s">
        <v>477</v>
      </c>
      <c r="H260" s="101" t="n">
        <v>180</v>
      </c>
      <c r="I260" s="80" t="s">
        <v>492</v>
      </c>
      <c r="J260" s="104" t="n">
        <f aca="false">R260+Q260+P260+K260</f>
        <v>5.4</v>
      </c>
      <c r="K260" s="139" t="n">
        <f aca="false">SUM(L260:O260)</f>
        <v>5.4</v>
      </c>
      <c r="L260" s="84" t="n">
        <v>5.4</v>
      </c>
      <c r="M260" s="84"/>
      <c r="N260" s="84"/>
      <c r="O260" s="84"/>
      <c r="P260" s="84"/>
      <c r="Q260" s="82"/>
      <c r="R260" s="82"/>
      <c r="S260" s="63" t="n">
        <v>180</v>
      </c>
      <c r="T260" s="63" t="n">
        <v>180</v>
      </c>
      <c r="U260" s="106"/>
      <c r="V260" s="64"/>
      <c r="W260" s="65"/>
      <c r="X260" s="65"/>
      <c r="Y260" s="66"/>
    </row>
    <row r="261" s="52" customFormat="true" ht="21" hidden="false" customHeight="true" outlineLevel="0" collapsed="false">
      <c r="B261" s="57" t="s">
        <v>497</v>
      </c>
      <c r="C261" s="81" t="s">
        <v>39</v>
      </c>
      <c r="D261" s="54" t="s">
        <v>34</v>
      </c>
      <c r="E261" s="55" t="s">
        <v>222</v>
      </c>
      <c r="F261" s="101" t="n">
        <v>2018</v>
      </c>
      <c r="G261" s="102" t="s">
        <v>477</v>
      </c>
      <c r="H261" s="101" t="n">
        <v>180</v>
      </c>
      <c r="I261" s="80" t="s">
        <v>492</v>
      </c>
      <c r="J261" s="104" t="n">
        <f aca="false">R261+Q261+P261+K261</f>
        <v>5.4</v>
      </c>
      <c r="K261" s="139" t="n">
        <f aca="false">SUM(L261:O261)</f>
        <v>5.4</v>
      </c>
      <c r="L261" s="84" t="n">
        <v>5.4</v>
      </c>
      <c r="M261" s="84"/>
      <c r="N261" s="84"/>
      <c r="O261" s="84"/>
      <c r="P261" s="84"/>
      <c r="Q261" s="82"/>
      <c r="R261" s="82"/>
      <c r="S261" s="63" t="n">
        <v>180</v>
      </c>
      <c r="T261" s="63" t="n">
        <v>180</v>
      </c>
      <c r="U261" s="106"/>
      <c r="V261" s="64"/>
      <c r="W261" s="65"/>
      <c r="X261" s="65"/>
      <c r="Y261" s="66"/>
    </row>
    <row r="262" s="52" customFormat="true" ht="21" hidden="false" customHeight="true" outlineLevel="0" collapsed="false">
      <c r="B262" s="57" t="s">
        <v>498</v>
      </c>
      <c r="C262" s="81" t="s">
        <v>39</v>
      </c>
      <c r="D262" s="54" t="s">
        <v>34</v>
      </c>
      <c r="E262" s="55" t="s">
        <v>222</v>
      </c>
      <c r="F262" s="101" t="n">
        <v>2018</v>
      </c>
      <c r="G262" s="102" t="s">
        <v>477</v>
      </c>
      <c r="H262" s="101" t="n">
        <v>220</v>
      </c>
      <c r="I262" s="80" t="s">
        <v>499</v>
      </c>
      <c r="J262" s="104" t="n">
        <f aca="false">R262+Q262+P262+K262</f>
        <v>6.6</v>
      </c>
      <c r="K262" s="139" t="n">
        <f aca="false">SUM(L262:O262)</f>
        <v>6.6</v>
      </c>
      <c r="L262" s="84" t="n">
        <v>6.6</v>
      </c>
      <c r="M262" s="84"/>
      <c r="N262" s="84"/>
      <c r="O262" s="84"/>
      <c r="P262" s="84"/>
      <c r="Q262" s="82"/>
      <c r="R262" s="82"/>
      <c r="S262" s="63" t="n">
        <v>220</v>
      </c>
      <c r="T262" s="63" t="n">
        <v>220</v>
      </c>
      <c r="U262" s="106"/>
      <c r="V262" s="64"/>
      <c r="W262" s="65"/>
      <c r="X262" s="65"/>
      <c r="Y262" s="66"/>
    </row>
    <row r="263" s="51" customFormat="true" ht="15" hidden="false" customHeight="true" outlineLevel="0" collapsed="false">
      <c r="A263" s="41" t="n">
        <v>1</v>
      </c>
      <c r="B263" s="42" t="s">
        <v>500</v>
      </c>
      <c r="C263" s="94"/>
      <c r="D263" s="43"/>
      <c r="E263" s="43"/>
      <c r="F263" s="43"/>
      <c r="G263" s="43"/>
      <c r="H263" s="43"/>
      <c r="I263" s="43"/>
      <c r="J263" s="46" t="n">
        <f aca="false">R263+Q263+P263+K263</f>
        <v>0</v>
      </c>
      <c r="K263" s="46" t="n">
        <f aca="false">SUM(L263:O263)</f>
        <v>0</v>
      </c>
      <c r="L263" s="95"/>
      <c r="M263" s="95"/>
      <c r="N263" s="95"/>
      <c r="O263" s="95"/>
      <c r="P263" s="95"/>
      <c r="Q263" s="47"/>
      <c r="R263" s="47"/>
      <c r="S263" s="48"/>
      <c r="T263" s="48"/>
      <c r="U263" s="48"/>
      <c r="V263" s="96"/>
      <c r="W263" s="50"/>
      <c r="X263" s="50"/>
      <c r="Y263" s="50"/>
    </row>
    <row r="264" s="51" customFormat="true" ht="24.75" hidden="false" customHeight="true" outlineLevel="0" collapsed="false">
      <c r="A264" s="41" t="n">
        <v>1</v>
      </c>
      <c r="B264" s="42" t="s">
        <v>501</v>
      </c>
      <c r="C264" s="116" t="s">
        <v>502</v>
      </c>
      <c r="D264" s="44" t="s">
        <v>34</v>
      </c>
      <c r="E264" s="44" t="s">
        <v>222</v>
      </c>
      <c r="F264" s="43" t="n">
        <v>2018</v>
      </c>
      <c r="G264" s="44" t="s">
        <v>477</v>
      </c>
      <c r="H264" s="43" t="n">
        <f aca="false">SUM(H265:H271)</f>
        <v>700</v>
      </c>
      <c r="I264" s="153" t="s">
        <v>503</v>
      </c>
      <c r="J264" s="46" t="n">
        <f aca="false">R264+Q264+P264+K264</f>
        <v>63</v>
      </c>
      <c r="K264" s="46" t="n">
        <f aca="false">SUM(L264:O264)</f>
        <v>63</v>
      </c>
      <c r="L264" s="95" t="n">
        <f aca="false">SUM(L265:L271)</f>
        <v>63</v>
      </c>
      <c r="M264" s="95" t="n">
        <f aca="false">SUM(M265:M271)</f>
        <v>0</v>
      </c>
      <c r="N264" s="95"/>
      <c r="O264" s="95"/>
      <c r="P264" s="95"/>
      <c r="Q264" s="95" t="n">
        <f aca="false">SUM(Q265:Q271)</f>
        <v>0</v>
      </c>
      <c r="R264" s="95"/>
      <c r="S264" s="48" t="n">
        <f aca="false">SUM(S265:S271)</f>
        <v>2100</v>
      </c>
      <c r="T264" s="48" t="n">
        <f aca="false">SUM(T265:T271)</f>
        <v>2100</v>
      </c>
      <c r="U264" s="48" t="n">
        <f aca="false">SUM(U265:U271)</f>
        <v>0</v>
      </c>
      <c r="V264" s="96" t="n">
        <f aca="false">SUM(V265:V271)</f>
        <v>0</v>
      </c>
      <c r="W264" s="50" t="n">
        <f aca="false">SUM(W265:W271)</f>
        <v>0</v>
      </c>
      <c r="X264" s="50" t="n">
        <f aca="false">SUM(X265:X271)</f>
        <v>0</v>
      </c>
      <c r="Y264" s="168" t="s">
        <v>504</v>
      </c>
    </row>
    <row r="265" s="52" customFormat="true" ht="17.25" hidden="false" customHeight="true" outlineLevel="0" collapsed="false">
      <c r="B265" s="57" t="s">
        <v>505</v>
      </c>
      <c r="C265" s="169" t="s">
        <v>502</v>
      </c>
      <c r="D265" s="54" t="s">
        <v>34</v>
      </c>
      <c r="E265" s="55" t="s">
        <v>222</v>
      </c>
      <c r="F265" s="101" t="n">
        <v>2018</v>
      </c>
      <c r="G265" s="102" t="s">
        <v>477</v>
      </c>
      <c r="H265" s="101" t="n">
        <v>100</v>
      </c>
      <c r="I265" s="80" t="s">
        <v>506</v>
      </c>
      <c r="J265" s="104" t="n">
        <f aca="false">R265+Q265+P265+K265</f>
        <v>9</v>
      </c>
      <c r="K265" s="139" t="n">
        <f aca="false">SUM(L265:O265)</f>
        <v>9</v>
      </c>
      <c r="L265" s="84" t="n">
        <v>9</v>
      </c>
      <c r="M265" s="84"/>
      <c r="N265" s="84"/>
      <c r="O265" s="84"/>
      <c r="P265" s="84"/>
      <c r="Q265" s="82"/>
      <c r="R265" s="82"/>
      <c r="S265" s="63" t="n">
        <v>300</v>
      </c>
      <c r="T265" s="63" t="n">
        <v>300</v>
      </c>
      <c r="U265" s="106"/>
      <c r="V265" s="64"/>
      <c r="W265" s="65"/>
      <c r="X265" s="65"/>
      <c r="Y265" s="170" t="s">
        <v>504</v>
      </c>
    </row>
    <row r="266" s="52" customFormat="true" ht="17.25" hidden="false" customHeight="true" outlineLevel="0" collapsed="false">
      <c r="B266" s="57" t="s">
        <v>507</v>
      </c>
      <c r="C266" s="169" t="s">
        <v>502</v>
      </c>
      <c r="D266" s="54" t="s">
        <v>34</v>
      </c>
      <c r="E266" s="55" t="s">
        <v>222</v>
      </c>
      <c r="F266" s="101" t="n">
        <v>2018</v>
      </c>
      <c r="G266" s="102" t="s">
        <v>477</v>
      </c>
      <c r="H266" s="101" t="n">
        <v>100</v>
      </c>
      <c r="I266" s="80" t="s">
        <v>506</v>
      </c>
      <c r="J266" s="104" t="n">
        <f aca="false">R266+Q266+P266+K266</f>
        <v>9</v>
      </c>
      <c r="K266" s="139" t="n">
        <f aca="false">SUM(L266:O266)</f>
        <v>9</v>
      </c>
      <c r="L266" s="84" t="n">
        <v>9</v>
      </c>
      <c r="M266" s="84"/>
      <c r="N266" s="84"/>
      <c r="O266" s="84"/>
      <c r="P266" s="84"/>
      <c r="Q266" s="82"/>
      <c r="R266" s="82"/>
      <c r="S266" s="63" t="n">
        <v>300</v>
      </c>
      <c r="T266" s="63" t="n">
        <v>300</v>
      </c>
      <c r="U266" s="106"/>
      <c r="V266" s="64"/>
      <c r="W266" s="65"/>
      <c r="X266" s="65"/>
      <c r="Y266" s="170" t="s">
        <v>504</v>
      </c>
    </row>
    <row r="267" s="52" customFormat="true" ht="17.25" hidden="false" customHeight="true" outlineLevel="0" collapsed="false">
      <c r="B267" s="57" t="s">
        <v>508</v>
      </c>
      <c r="C267" s="169" t="s">
        <v>502</v>
      </c>
      <c r="D267" s="54" t="s">
        <v>34</v>
      </c>
      <c r="E267" s="55" t="s">
        <v>222</v>
      </c>
      <c r="F267" s="101" t="n">
        <v>2018</v>
      </c>
      <c r="G267" s="102" t="s">
        <v>477</v>
      </c>
      <c r="H267" s="101" t="n">
        <v>100</v>
      </c>
      <c r="I267" s="80" t="s">
        <v>506</v>
      </c>
      <c r="J267" s="104" t="n">
        <f aca="false">R267+Q267+P267+K267</f>
        <v>9</v>
      </c>
      <c r="K267" s="139" t="n">
        <f aca="false">SUM(L267:O267)</f>
        <v>9</v>
      </c>
      <c r="L267" s="84" t="n">
        <v>9</v>
      </c>
      <c r="M267" s="84"/>
      <c r="N267" s="84"/>
      <c r="O267" s="84"/>
      <c r="P267" s="84"/>
      <c r="Q267" s="82"/>
      <c r="R267" s="82"/>
      <c r="S267" s="63" t="n">
        <v>300</v>
      </c>
      <c r="T267" s="63" t="n">
        <v>300</v>
      </c>
      <c r="U267" s="106"/>
      <c r="V267" s="64"/>
      <c r="W267" s="65"/>
      <c r="X267" s="65"/>
      <c r="Y267" s="170" t="s">
        <v>504</v>
      </c>
    </row>
    <row r="268" s="52" customFormat="true" ht="17.25" hidden="false" customHeight="true" outlineLevel="0" collapsed="false">
      <c r="B268" s="57" t="s">
        <v>509</v>
      </c>
      <c r="C268" s="169" t="s">
        <v>502</v>
      </c>
      <c r="D268" s="54" t="s">
        <v>34</v>
      </c>
      <c r="E268" s="55" t="s">
        <v>222</v>
      </c>
      <c r="F268" s="101" t="n">
        <v>2018</v>
      </c>
      <c r="G268" s="102" t="s">
        <v>477</v>
      </c>
      <c r="H268" s="101" t="n">
        <v>100</v>
      </c>
      <c r="I268" s="80" t="s">
        <v>506</v>
      </c>
      <c r="J268" s="104" t="n">
        <f aca="false">R268+Q268+P268+K268</f>
        <v>9</v>
      </c>
      <c r="K268" s="139" t="n">
        <f aca="false">SUM(L268:O268)</f>
        <v>9</v>
      </c>
      <c r="L268" s="84" t="n">
        <v>9</v>
      </c>
      <c r="M268" s="84"/>
      <c r="N268" s="84"/>
      <c r="O268" s="84"/>
      <c r="P268" s="84"/>
      <c r="Q268" s="82"/>
      <c r="R268" s="82"/>
      <c r="S268" s="63" t="n">
        <v>300</v>
      </c>
      <c r="T268" s="63" t="n">
        <v>300</v>
      </c>
      <c r="U268" s="106"/>
      <c r="V268" s="64"/>
      <c r="W268" s="65"/>
      <c r="X268" s="65"/>
      <c r="Y268" s="170" t="s">
        <v>504</v>
      </c>
    </row>
    <row r="269" s="52" customFormat="true" ht="17.25" hidden="false" customHeight="true" outlineLevel="0" collapsed="false">
      <c r="B269" s="57" t="s">
        <v>510</v>
      </c>
      <c r="C269" s="169" t="s">
        <v>502</v>
      </c>
      <c r="D269" s="54" t="s">
        <v>34</v>
      </c>
      <c r="E269" s="55" t="s">
        <v>222</v>
      </c>
      <c r="F269" s="101" t="n">
        <v>2018</v>
      </c>
      <c r="G269" s="102" t="s">
        <v>477</v>
      </c>
      <c r="H269" s="101" t="n">
        <v>100</v>
      </c>
      <c r="I269" s="80" t="s">
        <v>506</v>
      </c>
      <c r="J269" s="104" t="n">
        <f aca="false">R269+Q269+P269+K269</f>
        <v>9</v>
      </c>
      <c r="K269" s="139" t="n">
        <f aca="false">SUM(L269:O269)</f>
        <v>9</v>
      </c>
      <c r="L269" s="84" t="n">
        <v>9</v>
      </c>
      <c r="M269" s="84"/>
      <c r="N269" s="84"/>
      <c r="O269" s="84"/>
      <c r="P269" s="84"/>
      <c r="Q269" s="82"/>
      <c r="R269" s="82"/>
      <c r="S269" s="63" t="n">
        <v>300</v>
      </c>
      <c r="T269" s="63" t="n">
        <v>300</v>
      </c>
      <c r="U269" s="106"/>
      <c r="V269" s="64"/>
      <c r="W269" s="65"/>
      <c r="X269" s="65"/>
      <c r="Y269" s="170" t="s">
        <v>504</v>
      </c>
    </row>
    <row r="270" s="52" customFormat="true" ht="17.25" hidden="false" customHeight="true" outlineLevel="0" collapsed="false">
      <c r="B270" s="57" t="s">
        <v>511</v>
      </c>
      <c r="C270" s="169" t="s">
        <v>502</v>
      </c>
      <c r="D270" s="54" t="s">
        <v>34</v>
      </c>
      <c r="E270" s="55" t="s">
        <v>222</v>
      </c>
      <c r="F270" s="101" t="n">
        <v>2018</v>
      </c>
      <c r="G270" s="102" t="s">
        <v>477</v>
      </c>
      <c r="H270" s="101" t="n">
        <v>100</v>
      </c>
      <c r="I270" s="80" t="s">
        <v>506</v>
      </c>
      <c r="J270" s="104" t="n">
        <f aca="false">R270+Q270+P270+K270</f>
        <v>9</v>
      </c>
      <c r="K270" s="139" t="n">
        <f aca="false">SUM(L270:O270)</f>
        <v>9</v>
      </c>
      <c r="L270" s="84" t="n">
        <v>9</v>
      </c>
      <c r="M270" s="84"/>
      <c r="N270" s="84"/>
      <c r="O270" s="84"/>
      <c r="P270" s="84"/>
      <c r="Q270" s="82"/>
      <c r="R270" s="82"/>
      <c r="S270" s="63" t="n">
        <v>300</v>
      </c>
      <c r="T270" s="63" t="n">
        <v>300</v>
      </c>
      <c r="U270" s="106"/>
      <c r="V270" s="64"/>
      <c r="W270" s="65"/>
      <c r="X270" s="65"/>
      <c r="Y270" s="170" t="s">
        <v>504</v>
      </c>
    </row>
    <row r="271" s="52" customFormat="true" ht="17.25" hidden="false" customHeight="true" outlineLevel="0" collapsed="false">
      <c r="B271" s="57" t="s">
        <v>512</v>
      </c>
      <c r="C271" s="169" t="s">
        <v>502</v>
      </c>
      <c r="D271" s="54" t="s">
        <v>34</v>
      </c>
      <c r="E271" s="55" t="s">
        <v>222</v>
      </c>
      <c r="F271" s="101" t="n">
        <v>2018</v>
      </c>
      <c r="G271" s="102" t="s">
        <v>477</v>
      </c>
      <c r="H271" s="101" t="n">
        <v>100</v>
      </c>
      <c r="I271" s="80" t="s">
        <v>506</v>
      </c>
      <c r="J271" s="104" t="n">
        <f aca="false">R271+Q271+P271+K271</f>
        <v>9</v>
      </c>
      <c r="K271" s="139" t="n">
        <f aca="false">SUM(L271:O271)</f>
        <v>9</v>
      </c>
      <c r="L271" s="84" t="n">
        <v>9</v>
      </c>
      <c r="M271" s="84"/>
      <c r="N271" s="84"/>
      <c r="O271" s="84"/>
      <c r="P271" s="84"/>
      <c r="Q271" s="82"/>
      <c r="R271" s="82"/>
      <c r="S271" s="63" t="n">
        <v>300</v>
      </c>
      <c r="T271" s="63" t="n">
        <v>300</v>
      </c>
      <c r="U271" s="106"/>
      <c r="V271" s="64"/>
      <c r="W271" s="65"/>
      <c r="X271" s="65"/>
      <c r="Y271" s="170" t="s">
        <v>504</v>
      </c>
    </row>
    <row r="272" s="51" customFormat="true" ht="15" hidden="false" customHeight="true" outlineLevel="0" collapsed="false">
      <c r="A272" s="41" t="n">
        <v>1</v>
      </c>
      <c r="B272" s="42" t="s">
        <v>513</v>
      </c>
      <c r="C272" s="43"/>
      <c r="D272" s="43"/>
      <c r="E272" s="43"/>
      <c r="F272" s="43"/>
      <c r="G272" s="43"/>
      <c r="H272" s="43"/>
      <c r="I272" s="42"/>
      <c r="J272" s="46" t="n">
        <f aca="false">R272+Q272+P272+K272</f>
        <v>0</v>
      </c>
      <c r="K272" s="46" t="n">
        <f aca="false">SUM(L272:O272)</f>
        <v>0</v>
      </c>
      <c r="L272" s="95"/>
      <c r="M272" s="95"/>
      <c r="N272" s="95"/>
      <c r="O272" s="95"/>
      <c r="P272" s="95"/>
      <c r="Q272" s="95"/>
      <c r="R272" s="95"/>
      <c r="S272" s="48"/>
      <c r="T272" s="48"/>
      <c r="U272" s="48"/>
      <c r="V272" s="96"/>
      <c r="W272" s="50"/>
      <c r="X272" s="50"/>
      <c r="Y272" s="50"/>
    </row>
    <row r="273" s="51" customFormat="true" ht="15" hidden="false" customHeight="true" outlineLevel="0" collapsed="false">
      <c r="A273" s="41" t="n">
        <v>1</v>
      </c>
      <c r="B273" s="42" t="s">
        <v>514</v>
      </c>
      <c r="C273" s="43"/>
      <c r="D273" s="43"/>
      <c r="E273" s="43"/>
      <c r="F273" s="43"/>
      <c r="G273" s="43"/>
      <c r="H273" s="43"/>
      <c r="I273" s="42"/>
      <c r="J273" s="46" t="n">
        <f aca="false">R273+Q273+P273+K273</f>
        <v>0</v>
      </c>
      <c r="K273" s="46" t="n">
        <f aca="false">SUM(L273:O273)</f>
        <v>0</v>
      </c>
      <c r="L273" s="95"/>
      <c r="M273" s="95"/>
      <c r="N273" s="95"/>
      <c r="O273" s="95"/>
      <c r="P273" s="95"/>
      <c r="Q273" s="95"/>
      <c r="R273" s="95"/>
      <c r="S273" s="48"/>
      <c r="T273" s="48"/>
      <c r="U273" s="48"/>
      <c r="V273" s="96"/>
      <c r="W273" s="50"/>
      <c r="X273" s="50"/>
      <c r="Y273" s="50"/>
    </row>
    <row r="274" s="51" customFormat="true" ht="15" hidden="false" customHeight="true" outlineLevel="0" collapsed="false">
      <c r="A274" s="41" t="n">
        <v>1</v>
      </c>
      <c r="B274" s="42" t="s">
        <v>515</v>
      </c>
      <c r="C274" s="43"/>
      <c r="D274" s="43"/>
      <c r="E274" s="43"/>
      <c r="F274" s="43"/>
      <c r="G274" s="43"/>
      <c r="H274" s="43"/>
      <c r="I274" s="42"/>
      <c r="J274" s="46" t="n">
        <f aca="false">R274+Q274+P274+K274</f>
        <v>0</v>
      </c>
      <c r="K274" s="46" t="n">
        <f aca="false">SUM(L274:O274)</f>
        <v>0</v>
      </c>
      <c r="L274" s="95"/>
      <c r="M274" s="95"/>
      <c r="N274" s="95"/>
      <c r="O274" s="95"/>
      <c r="P274" s="95"/>
      <c r="Q274" s="95"/>
      <c r="R274" s="95"/>
      <c r="S274" s="48"/>
      <c r="T274" s="48"/>
      <c r="U274" s="48"/>
      <c r="V274" s="96"/>
      <c r="W274" s="50"/>
      <c r="X274" s="50"/>
      <c r="Y274" s="50"/>
    </row>
    <row r="275" s="51" customFormat="true" ht="12" hidden="false" customHeight="true" outlineLevel="0" collapsed="false">
      <c r="A275" s="41" t="n">
        <v>1</v>
      </c>
      <c r="B275" s="42" t="s">
        <v>516</v>
      </c>
      <c r="C275" s="43"/>
      <c r="D275" s="43"/>
      <c r="E275" s="43"/>
      <c r="F275" s="43"/>
      <c r="G275" s="43"/>
      <c r="H275" s="43"/>
      <c r="I275" s="42"/>
      <c r="J275" s="46" t="n">
        <f aca="false">R275+Q275+P275+K275</f>
        <v>0</v>
      </c>
      <c r="K275" s="46" t="n">
        <f aca="false">SUM(L275:O275)</f>
        <v>0</v>
      </c>
      <c r="L275" s="95"/>
      <c r="M275" s="95"/>
      <c r="N275" s="95"/>
      <c r="O275" s="95"/>
      <c r="P275" s="95"/>
      <c r="Q275" s="95"/>
      <c r="R275" s="95"/>
      <c r="S275" s="48"/>
      <c r="T275" s="48"/>
      <c r="U275" s="48"/>
      <c r="V275" s="96"/>
      <c r="W275" s="50"/>
      <c r="X275" s="50"/>
      <c r="Y275" s="50"/>
    </row>
    <row r="276" s="40" customFormat="true" ht="12" hidden="false" customHeight="true" outlineLevel="0" collapsed="false">
      <c r="A276" s="31" t="n">
        <v>1</v>
      </c>
      <c r="B276" s="32" t="s">
        <v>517</v>
      </c>
      <c r="C276" s="33"/>
      <c r="D276" s="33"/>
      <c r="E276" s="33"/>
      <c r="F276" s="33"/>
      <c r="G276" s="33"/>
      <c r="H276" s="33"/>
      <c r="I276" s="32"/>
      <c r="J276" s="35" t="n">
        <f aca="false">R276+Q276+P276+K276</f>
        <v>0</v>
      </c>
      <c r="K276" s="35" t="n">
        <f aca="false">SUM(L276:O276)</f>
        <v>0</v>
      </c>
      <c r="L276" s="36"/>
      <c r="M276" s="36"/>
      <c r="N276" s="36"/>
      <c r="O276" s="36"/>
      <c r="P276" s="36"/>
      <c r="Q276" s="36"/>
      <c r="R276" s="36"/>
      <c r="S276" s="37"/>
      <c r="T276" s="37"/>
      <c r="U276" s="37"/>
      <c r="V276" s="38"/>
      <c r="W276" s="141"/>
      <c r="X276" s="141"/>
      <c r="Y276" s="141"/>
    </row>
    <row r="277" s="40" customFormat="true" ht="15" hidden="false" customHeight="true" outlineLevel="0" collapsed="false">
      <c r="A277" s="31" t="n">
        <v>1</v>
      </c>
      <c r="B277" s="32" t="s">
        <v>518</v>
      </c>
      <c r="C277" s="33"/>
      <c r="D277" s="33"/>
      <c r="E277" s="33"/>
      <c r="F277" s="33"/>
      <c r="G277" s="33"/>
      <c r="H277" s="33"/>
      <c r="I277" s="32"/>
      <c r="J277" s="35" t="n">
        <f aca="false">R277+Q277+P277+K277</f>
        <v>0</v>
      </c>
      <c r="K277" s="35" t="n">
        <f aca="false">SUM(L277:O277)</f>
        <v>0</v>
      </c>
      <c r="L277" s="36"/>
      <c r="M277" s="36"/>
      <c r="N277" s="36"/>
      <c r="O277" s="36"/>
      <c r="P277" s="36"/>
      <c r="Q277" s="36"/>
      <c r="R277" s="36"/>
      <c r="S277" s="37"/>
      <c r="T277" s="37"/>
      <c r="U277" s="37"/>
      <c r="V277" s="38"/>
      <c r="W277" s="141"/>
      <c r="X277" s="141"/>
      <c r="Y277" s="141"/>
    </row>
    <row r="278" s="30" customFormat="true" ht="39.75" hidden="false" customHeight="true" outlineLevel="0" collapsed="false">
      <c r="A278" s="23" t="n">
        <v>1</v>
      </c>
      <c r="B278" s="24" t="s">
        <v>519</v>
      </c>
      <c r="C278" s="25" t="s">
        <v>31</v>
      </c>
      <c r="D278" s="25" t="s">
        <v>31</v>
      </c>
      <c r="E278" s="25" t="s">
        <v>31</v>
      </c>
      <c r="F278" s="25" t="s">
        <v>31</v>
      </c>
      <c r="G278" s="25" t="s">
        <v>31</v>
      </c>
      <c r="H278" s="25" t="s">
        <v>31</v>
      </c>
      <c r="I278" s="26" t="s">
        <v>520</v>
      </c>
      <c r="J278" s="27" t="n">
        <f aca="false">R278+Q278+P278+K278</f>
        <v>2241.09</v>
      </c>
      <c r="K278" s="27" t="n">
        <f aca="false">SUM(L278:O278)</f>
        <v>2241.09</v>
      </c>
      <c r="L278" s="27" t="n">
        <f aca="false">L279+L285+L286+L287+L288</f>
        <v>257.59</v>
      </c>
      <c r="M278" s="27" t="n">
        <f aca="false">M279+M285+M286+M287+M288</f>
        <v>1983.5</v>
      </c>
      <c r="N278" s="27" t="n">
        <f aca="false">N279+N285+N286+N287+N288</f>
        <v>0</v>
      </c>
      <c r="O278" s="27" t="n">
        <f aca="false">O279+O285+O286+O287+O288</f>
        <v>0</v>
      </c>
      <c r="P278" s="27" t="n">
        <f aca="false">P279+P285+P286+P287+P288</f>
        <v>0</v>
      </c>
      <c r="Q278" s="27" t="n">
        <f aca="false">Q279+Q285+Q286+Q287+Q288</f>
        <v>0</v>
      </c>
      <c r="R278" s="27" t="n">
        <f aca="false">R279+R285+R286+R287+R288</f>
        <v>0</v>
      </c>
      <c r="S278" s="135" t="n">
        <f aca="false">S279+S285+S286+S287+S288</f>
        <v>787</v>
      </c>
      <c r="T278" s="135" t="n">
        <f aca="false">T279+T285+T286+T287+T288</f>
        <v>1387</v>
      </c>
      <c r="U278" s="135" t="n">
        <f aca="false">U279+U285+U286+U287+U288</f>
        <v>1387</v>
      </c>
      <c r="V278" s="28" t="n">
        <f aca="false">V279+V285+V286+V287+V288</f>
        <v>0</v>
      </c>
      <c r="W278" s="29" t="n">
        <f aca="false">W279+W285+W286+W287+W288</f>
        <v>0</v>
      </c>
      <c r="X278" s="171" t="n">
        <f aca="false">X279+X285+X286+X287+X288</f>
        <v>0</v>
      </c>
      <c r="Y278" s="29"/>
    </row>
    <row r="279" s="40" customFormat="true" ht="20.25" hidden="false" customHeight="true" outlineLevel="0" collapsed="false">
      <c r="A279" s="31" t="n">
        <v>1</v>
      </c>
      <c r="B279" s="32" t="s">
        <v>521</v>
      </c>
      <c r="C279" s="34" t="s">
        <v>522</v>
      </c>
      <c r="D279" s="34" t="s">
        <v>34</v>
      </c>
      <c r="E279" s="34" t="s">
        <v>222</v>
      </c>
      <c r="F279" s="33" t="n">
        <v>2018</v>
      </c>
      <c r="G279" s="34" t="s">
        <v>523</v>
      </c>
      <c r="H279" s="33" t="n">
        <f aca="false">SUM(H280:H284)</f>
        <v>796</v>
      </c>
      <c r="I279" s="32" t="s">
        <v>524</v>
      </c>
      <c r="J279" s="35" t="n">
        <f aca="false">R279+Q279+P279+K279</f>
        <v>257.59</v>
      </c>
      <c r="K279" s="35" t="n">
        <f aca="false">SUM(L279:O279)</f>
        <v>257.59</v>
      </c>
      <c r="L279" s="36" t="n">
        <f aca="false">SUM(L280:L284)</f>
        <v>257.59</v>
      </c>
      <c r="M279" s="36" t="n">
        <f aca="false">SUM(M280:M284)</f>
        <v>0</v>
      </c>
      <c r="N279" s="36" t="n">
        <f aca="false">SUM(N280:N284)</f>
        <v>0</v>
      </c>
      <c r="O279" s="36" t="n">
        <f aca="false">SUM(O280:O284)</f>
        <v>0</v>
      </c>
      <c r="P279" s="36" t="n">
        <f aca="false">SUM(P280:P284)</f>
        <v>0</v>
      </c>
      <c r="Q279" s="36" t="n">
        <f aca="false">SUM(Q280:Q284)</f>
        <v>0</v>
      </c>
      <c r="R279" s="36" t="n">
        <f aca="false">SUM(R280:R284)</f>
        <v>0</v>
      </c>
      <c r="S279" s="37" t="n">
        <f aca="false">SUM(S280:S284)</f>
        <v>787</v>
      </c>
      <c r="T279" s="37" t="n">
        <f aca="false">SUM(T280:T284)</f>
        <v>1387</v>
      </c>
      <c r="U279" s="37" t="n">
        <f aca="false">SUM(U280:U284)</f>
        <v>1387</v>
      </c>
      <c r="V279" s="38"/>
      <c r="W279" s="141"/>
      <c r="X279" s="141"/>
      <c r="Y279" s="141"/>
    </row>
    <row r="280" s="143" customFormat="true" ht="24.75" hidden="false" customHeight="true" outlineLevel="0" collapsed="false">
      <c r="B280" s="172" t="s">
        <v>525</v>
      </c>
      <c r="C280" s="54" t="s">
        <v>522</v>
      </c>
      <c r="D280" s="54" t="s">
        <v>34</v>
      </c>
      <c r="E280" s="54" t="s">
        <v>222</v>
      </c>
      <c r="F280" s="54" t="n">
        <v>2018</v>
      </c>
      <c r="G280" s="54" t="s">
        <v>523</v>
      </c>
      <c r="H280" s="54" t="n">
        <v>169</v>
      </c>
      <c r="I280" s="172" t="s">
        <v>526</v>
      </c>
      <c r="J280" s="58" t="n">
        <f aca="false">R280+Q280+P280+K280</f>
        <v>37.18</v>
      </c>
      <c r="K280" s="58" t="n">
        <f aca="false">SUM(L280:O280)</f>
        <v>37.18</v>
      </c>
      <c r="L280" s="58" t="n">
        <v>37.18</v>
      </c>
      <c r="M280" s="58"/>
      <c r="N280" s="58"/>
      <c r="O280" s="58"/>
      <c r="P280" s="58"/>
      <c r="Q280" s="58"/>
      <c r="R280" s="58"/>
      <c r="S280" s="106" t="n">
        <v>169</v>
      </c>
      <c r="T280" s="106" t="n">
        <v>236</v>
      </c>
      <c r="U280" s="106" t="n">
        <v>236</v>
      </c>
      <c r="V280" s="145"/>
      <c r="W280" s="144"/>
      <c r="X280" s="144"/>
      <c r="Y280" s="144"/>
    </row>
    <row r="281" s="143" customFormat="true" ht="25.5" hidden="false" customHeight="true" outlineLevel="0" collapsed="false">
      <c r="B281" s="172" t="s">
        <v>527</v>
      </c>
      <c r="C281" s="54" t="s">
        <v>522</v>
      </c>
      <c r="D281" s="54" t="s">
        <v>34</v>
      </c>
      <c r="E281" s="54" t="s">
        <v>222</v>
      </c>
      <c r="F281" s="54" t="n">
        <v>2018</v>
      </c>
      <c r="G281" s="54" t="s">
        <v>523</v>
      </c>
      <c r="H281" s="54" t="n">
        <v>217</v>
      </c>
      <c r="I281" s="172" t="s">
        <v>528</v>
      </c>
      <c r="J281" s="58" t="n">
        <f aca="false">R281+Q281+P281+K281</f>
        <v>74.31</v>
      </c>
      <c r="K281" s="58" t="n">
        <f aca="false">SUM(L281:O281)</f>
        <v>74.31</v>
      </c>
      <c r="L281" s="58" t="n">
        <v>74.31</v>
      </c>
      <c r="M281" s="58"/>
      <c r="N281" s="58"/>
      <c r="O281" s="58"/>
      <c r="P281" s="58"/>
      <c r="Q281" s="58"/>
      <c r="R281" s="58"/>
      <c r="S281" s="106" t="n">
        <v>221</v>
      </c>
      <c r="T281" s="106" t="n">
        <v>430</v>
      </c>
      <c r="U281" s="106" t="n">
        <v>430</v>
      </c>
      <c r="V281" s="145"/>
      <c r="W281" s="144"/>
      <c r="X281" s="144"/>
      <c r="Y281" s="144"/>
    </row>
    <row r="282" s="143" customFormat="true" ht="27" hidden="false" customHeight="true" outlineLevel="0" collapsed="false">
      <c r="B282" s="172" t="s">
        <v>529</v>
      </c>
      <c r="C282" s="54" t="s">
        <v>522</v>
      </c>
      <c r="D282" s="54" t="s">
        <v>34</v>
      </c>
      <c r="E282" s="54" t="s">
        <v>222</v>
      </c>
      <c r="F282" s="54" t="n">
        <v>2018</v>
      </c>
      <c r="G282" s="54" t="s">
        <v>523</v>
      </c>
      <c r="H282" s="54" t="n">
        <v>208</v>
      </c>
      <c r="I282" s="172" t="s">
        <v>530</v>
      </c>
      <c r="J282" s="58" t="n">
        <f aca="false">R282+Q282+P282+K282</f>
        <v>72.3</v>
      </c>
      <c r="K282" s="58" t="n">
        <f aca="false">SUM(L282:O282)</f>
        <v>72.3</v>
      </c>
      <c r="L282" s="58" t="n">
        <v>72.3</v>
      </c>
      <c r="M282" s="58"/>
      <c r="N282" s="58"/>
      <c r="O282" s="58"/>
      <c r="P282" s="58"/>
      <c r="Q282" s="58"/>
      <c r="R282" s="58"/>
      <c r="S282" s="106" t="n">
        <v>207</v>
      </c>
      <c r="T282" s="106" t="n">
        <v>363</v>
      </c>
      <c r="U282" s="106" t="n">
        <v>363</v>
      </c>
      <c r="V282" s="145"/>
      <c r="W282" s="144"/>
      <c r="X282" s="144"/>
      <c r="Y282" s="144"/>
    </row>
    <row r="283" s="143" customFormat="true" ht="27" hidden="false" customHeight="true" outlineLevel="0" collapsed="false">
      <c r="B283" s="172" t="s">
        <v>531</v>
      </c>
      <c r="C283" s="54" t="s">
        <v>522</v>
      </c>
      <c r="D283" s="54" t="s">
        <v>34</v>
      </c>
      <c r="E283" s="54" t="s">
        <v>222</v>
      </c>
      <c r="F283" s="54" t="n">
        <v>2018</v>
      </c>
      <c r="G283" s="54" t="s">
        <v>523</v>
      </c>
      <c r="H283" s="54" t="n">
        <v>35</v>
      </c>
      <c r="I283" s="172" t="s">
        <v>532</v>
      </c>
      <c r="J283" s="58" t="n">
        <f aca="false">R283+Q283+P283+K283</f>
        <v>7</v>
      </c>
      <c r="K283" s="58" t="n">
        <f aca="false">SUM(L283:O283)</f>
        <v>7</v>
      </c>
      <c r="L283" s="58" t="n">
        <v>7</v>
      </c>
      <c r="M283" s="58"/>
      <c r="N283" s="58"/>
      <c r="O283" s="58"/>
      <c r="P283" s="58"/>
      <c r="Q283" s="58"/>
      <c r="R283" s="58"/>
      <c r="S283" s="106" t="n">
        <v>35</v>
      </c>
      <c r="T283" s="106" t="n">
        <v>35</v>
      </c>
      <c r="U283" s="106" t="n">
        <v>35</v>
      </c>
      <c r="V283" s="145"/>
      <c r="W283" s="144"/>
      <c r="X283" s="144"/>
      <c r="Y283" s="144"/>
    </row>
    <row r="284" s="143" customFormat="true" ht="25.5" hidden="false" customHeight="true" outlineLevel="0" collapsed="false">
      <c r="B284" s="172" t="s">
        <v>533</v>
      </c>
      <c r="C284" s="54" t="s">
        <v>522</v>
      </c>
      <c r="D284" s="54" t="s">
        <v>34</v>
      </c>
      <c r="E284" s="54" t="s">
        <v>222</v>
      </c>
      <c r="F284" s="54" t="n">
        <v>2018</v>
      </c>
      <c r="G284" s="54" t="s">
        <v>523</v>
      </c>
      <c r="H284" s="54" t="n">
        <v>167</v>
      </c>
      <c r="I284" s="172" t="s">
        <v>534</v>
      </c>
      <c r="J284" s="58" t="n">
        <f aca="false">R284+Q284+P284+K284</f>
        <v>66.8</v>
      </c>
      <c r="K284" s="58" t="n">
        <f aca="false">SUM(L284:O284)</f>
        <v>66.8</v>
      </c>
      <c r="L284" s="58" t="n">
        <v>66.8</v>
      </c>
      <c r="M284" s="58"/>
      <c r="N284" s="58"/>
      <c r="O284" s="58"/>
      <c r="P284" s="58"/>
      <c r="Q284" s="58"/>
      <c r="R284" s="58"/>
      <c r="S284" s="106" t="n">
        <v>155</v>
      </c>
      <c r="T284" s="106" t="n">
        <v>323</v>
      </c>
      <c r="U284" s="106" t="n">
        <v>323</v>
      </c>
      <c r="V284" s="145"/>
      <c r="W284" s="144"/>
      <c r="X284" s="144"/>
      <c r="Y284" s="144"/>
    </row>
    <row r="285" s="40" customFormat="true" ht="12" hidden="false" customHeight="true" outlineLevel="0" collapsed="false">
      <c r="A285" s="31" t="n">
        <v>1</v>
      </c>
      <c r="B285" s="32" t="s">
        <v>535</v>
      </c>
      <c r="C285" s="141"/>
      <c r="D285" s="33"/>
      <c r="E285" s="33"/>
      <c r="F285" s="33"/>
      <c r="G285" s="33"/>
      <c r="H285" s="33"/>
      <c r="I285" s="33"/>
      <c r="J285" s="35" t="n">
        <f aca="false">R285+Q285+P285+K285</f>
        <v>0</v>
      </c>
      <c r="K285" s="35" t="n">
        <f aca="false">SUM(L285:O285)</f>
        <v>0</v>
      </c>
      <c r="L285" s="36"/>
      <c r="M285" s="36"/>
      <c r="N285" s="36"/>
      <c r="O285" s="36"/>
      <c r="P285" s="36"/>
      <c r="Q285" s="36"/>
      <c r="R285" s="36"/>
      <c r="S285" s="37"/>
      <c r="T285" s="37"/>
      <c r="U285" s="37"/>
      <c r="V285" s="38"/>
      <c r="W285" s="141"/>
      <c r="X285" s="141"/>
      <c r="Y285" s="141"/>
    </row>
    <row r="286" s="40" customFormat="true" ht="12" hidden="false" customHeight="true" outlineLevel="0" collapsed="false">
      <c r="A286" s="31" t="n">
        <v>1</v>
      </c>
      <c r="B286" s="32" t="s">
        <v>536</v>
      </c>
      <c r="C286" s="141"/>
      <c r="D286" s="33"/>
      <c r="E286" s="33"/>
      <c r="F286" s="33"/>
      <c r="G286" s="33"/>
      <c r="H286" s="33"/>
      <c r="I286" s="33"/>
      <c r="J286" s="35" t="n">
        <f aca="false">R286+Q286+P286+K286</f>
        <v>0</v>
      </c>
      <c r="K286" s="35" t="n">
        <f aca="false">SUM(L286:O286)</f>
        <v>0</v>
      </c>
      <c r="L286" s="36"/>
      <c r="M286" s="36"/>
      <c r="N286" s="36"/>
      <c r="O286" s="36"/>
      <c r="P286" s="36"/>
      <c r="Q286" s="36"/>
      <c r="R286" s="36"/>
      <c r="S286" s="37"/>
      <c r="T286" s="37"/>
      <c r="U286" s="37"/>
      <c r="V286" s="38"/>
      <c r="W286" s="141"/>
      <c r="X286" s="141"/>
      <c r="Y286" s="141"/>
    </row>
    <row r="287" s="40" customFormat="true" ht="24.75" hidden="false" customHeight="true" outlineLevel="0" collapsed="false">
      <c r="A287" s="31" t="n">
        <v>1</v>
      </c>
      <c r="B287" s="32" t="s">
        <v>537</v>
      </c>
      <c r="C287" s="141"/>
      <c r="D287" s="33"/>
      <c r="E287" s="33"/>
      <c r="F287" s="33"/>
      <c r="G287" s="33"/>
      <c r="H287" s="33"/>
      <c r="I287" s="33"/>
      <c r="J287" s="35" t="n">
        <f aca="false">R287+Q287+P287+K287</f>
        <v>0</v>
      </c>
      <c r="K287" s="35" t="n">
        <f aca="false">SUM(L287:O287)</f>
        <v>0</v>
      </c>
      <c r="L287" s="36"/>
      <c r="M287" s="36"/>
      <c r="N287" s="36"/>
      <c r="O287" s="36"/>
      <c r="P287" s="36"/>
      <c r="Q287" s="36"/>
      <c r="R287" s="36"/>
      <c r="S287" s="37"/>
      <c r="T287" s="37"/>
      <c r="U287" s="37"/>
      <c r="V287" s="38"/>
      <c r="W287" s="141"/>
      <c r="X287" s="141"/>
      <c r="Y287" s="141"/>
    </row>
    <row r="288" s="40" customFormat="true" ht="29.25" hidden="false" customHeight="true" outlineLevel="0" collapsed="false">
      <c r="A288" s="31" t="n">
        <v>1</v>
      </c>
      <c r="B288" s="32" t="s">
        <v>538</v>
      </c>
      <c r="C288" s="34" t="s">
        <v>539</v>
      </c>
      <c r="D288" s="34" t="s">
        <v>34</v>
      </c>
      <c r="E288" s="33" t="s">
        <v>31</v>
      </c>
      <c r="F288" s="33" t="n">
        <v>2018</v>
      </c>
      <c r="G288" s="34" t="s">
        <v>223</v>
      </c>
      <c r="H288" s="33" t="n">
        <f aca="false">SUM(H289:H337)</f>
        <v>49</v>
      </c>
      <c r="I288" s="32" t="s">
        <v>540</v>
      </c>
      <c r="J288" s="35" t="n">
        <f aca="false">R288+Q288+P288+K288</f>
        <v>1983.5</v>
      </c>
      <c r="K288" s="35" t="n">
        <f aca="false">SUM(L288:O288)</f>
        <v>1983.5</v>
      </c>
      <c r="L288" s="36" t="n">
        <f aca="false">SUM(L289:L337)</f>
        <v>0</v>
      </c>
      <c r="M288" s="36" t="n">
        <f aca="false">SUM(M289:M337)</f>
        <v>1983.5</v>
      </c>
      <c r="N288" s="36" t="n">
        <f aca="false">SUM(N289:N337)</f>
        <v>0</v>
      </c>
      <c r="O288" s="36" t="n">
        <f aca="false">SUM(O289:O337)</f>
        <v>0</v>
      </c>
      <c r="P288" s="36" t="n">
        <f aca="false">SUM(P289:P337)</f>
        <v>0</v>
      </c>
      <c r="Q288" s="36" t="n">
        <f aca="false">SUM(Q289:Q337)</f>
        <v>0</v>
      </c>
      <c r="R288" s="36" t="n">
        <f aca="false">SUM(R289:R337)</f>
        <v>0</v>
      </c>
      <c r="S288" s="37" t="n">
        <f aca="false">SUM(S289:S337)</f>
        <v>0</v>
      </c>
      <c r="T288" s="37" t="n">
        <f aca="false">SUM(T289:T337)</f>
        <v>0</v>
      </c>
      <c r="U288" s="37" t="n">
        <f aca="false">SUM(U289:U337)</f>
        <v>0</v>
      </c>
      <c r="V288" s="38"/>
      <c r="W288" s="141"/>
      <c r="X288" s="141"/>
      <c r="Y288" s="141"/>
    </row>
    <row r="289" s="143" customFormat="true" ht="26.25" hidden="false" customHeight="true" outlineLevel="0" collapsed="false">
      <c r="B289" s="132" t="s">
        <v>541</v>
      </c>
      <c r="C289" s="99" t="s">
        <v>539</v>
      </c>
      <c r="D289" s="81" t="s">
        <v>34</v>
      </c>
      <c r="E289" s="81" t="s">
        <v>102</v>
      </c>
      <c r="F289" s="65" t="n">
        <v>2018</v>
      </c>
      <c r="G289" s="81" t="s">
        <v>223</v>
      </c>
      <c r="H289" s="65" t="n">
        <v>1</v>
      </c>
      <c r="I289" s="92" t="s">
        <v>542</v>
      </c>
      <c r="J289" s="58" t="n">
        <f aca="false">R289+Q289+P289+K289</f>
        <v>25</v>
      </c>
      <c r="K289" s="58" t="n">
        <f aca="false">SUM(M289:O289)</f>
        <v>25</v>
      </c>
      <c r="L289" s="173"/>
      <c r="M289" s="68" t="n">
        <v>25</v>
      </c>
      <c r="N289" s="58"/>
      <c r="O289" s="58"/>
      <c r="P289" s="58"/>
      <c r="Q289" s="58"/>
      <c r="R289" s="58"/>
      <c r="S289" s="106"/>
      <c r="T289" s="106"/>
      <c r="U289" s="106"/>
      <c r="V289" s="145"/>
      <c r="W289" s="144"/>
      <c r="X289" s="144"/>
      <c r="Y289" s="99" t="s">
        <v>405</v>
      </c>
    </row>
    <row r="290" s="143" customFormat="true" ht="26.25" hidden="false" customHeight="true" outlineLevel="0" collapsed="false">
      <c r="B290" s="132" t="s">
        <v>543</v>
      </c>
      <c r="C290" s="99" t="s">
        <v>539</v>
      </c>
      <c r="D290" s="81" t="s">
        <v>34</v>
      </c>
      <c r="E290" s="81" t="s">
        <v>102</v>
      </c>
      <c r="F290" s="65" t="n">
        <v>2018</v>
      </c>
      <c r="G290" s="81" t="s">
        <v>223</v>
      </c>
      <c r="H290" s="65" t="n">
        <v>1</v>
      </c>
      <c r="I290" s="92" t="s">
        <v>542</v>
      </c>
      <c r="J290" s="58" t="n">
        <f aca="false">R290+Q290+P290+K290</f>
        <v>25</v>
      </c>
      <c r="K290" s="58" t="n">
        <f aca="false">SUM(M290:O290)</f>
        <v>25</v>
      </c>
      <c r="L290" s="173"/>
      <c r="M290" s="68" t="n">
        <v>25</v>
      </c>
      <c r="N290" s="58"/>
      <c r="O290" s="58"/>
      <c r="P290" s="58"/>
      <c r="Q290" s="58"/>
      <c r="R290" s="58"/>
      <c r="S290" s="106"/>
      <c r="T290" s="106"/>
      <c r="U290" s="106"/>
      <c r="V290" s="145"/>
      <c r="W290" s="144"/>
      <c r="X290" s="144"/>
      <c r="Y290" s="99" t="s">
        <v>405</v>
      </c>
    </row>
    <row r="291" s="143" customFormat="true" ht="26.25" hidden="false" customHeight="true" outlineLevel="0" collapsed="false">
      <c r="B291" s="132" t="s">
        <v>544</v>
      </c>
      <c r="C291" s="99" t="s">
        <v>539</v>
      </c>
      <c r="D291" s="81" t="s">
        <v>34</v>
      </c>
      <c r="E291" s="81" t="s">
        <v>102</v>
      </c>
      <c r="F291" s="65" t="n">
        <v>2018</v>
      </c>
      <c r="G291" s="81" t="s">
        <v>223</v>
      </c>
      <c r="H291" s="65" t="n">
        <v>1</v>
      </c>
      <c r="I291" s="92" t="s">
        <v>545</v>
      </c>
      <c r="J291" s="58" t="n">
        <f aca="false">R291+Q291+P291+K291</f>
        <v>25</v>
      </c>
      <c r="K291" s="58" t="n">
        <f aca="false">SUM(M291:O291)</f>
        <v>25</v>
      </c>
      <c r="L291" s="173"/>
      <c r="M291" s="68" t="n">
        <v>25</v>
      </c>
      <c r="N291" s="58"/>
      <c r="O291" s="58"/>
      <c r="P291" s="58"/>
      <c r="Q291" s="58"/>
      <c r="R291" s="58"/>
      <c r="S291" s="106"/>
      <c r="T291" s="106"/>
      <c r="U291" s="106"/>
      <c r="V291" s="145"/>
      <c r="W291" s="144"/>
      <c r="X291" s="144"/>
      <c r="Y291" s="99" t="s">
        <v>405</v>
      </c>
    </row>
    <row r="292" s="143" customFormat="true" ht="26.25" hidden="false" customHeight="true" outlineLevel="0" collapsed="false">
      <c r="B292" s="132" t="s">
        <v>546</v>
      </c>
      <c r="C292" s="99" t="s">
        <v>539</v>
      </c>
      <c r="D292" s="81" t="s">
        <v>34</v>
      </c>
      <c r="E292" s="81" t="s">
        <v>102</v>
      </c>
      <c r="F292" s="65" t="n">
        <v>2018</v>
      </c>
      <c r="G292" s="81" t="s">
        <v>223</v>
      </c>
      <c r="H292" s="65" t="n">
        <v>1</v>
      </c>
      <c r="I292" s="92" t="s">
        <v>547</v>
      </c>
      <c r="J292" s="58" t="n">
        <f aca="false">R292+Q292+P292+K292</f>
        <v>25</v>
      </c>
      <c r="K292" s="58" t="n">
        <f aca="false">SUM(M292:O292)</f>
        <v>25</v>
      </c>
      <c r="L292" s="173"/>
      <c r="M292" s="68" t="n">
        <v>25</v>
      </c>
      <c r="N292" s="58"/>
      <c r="O292" s="58"/>
      <c r="P292" s="58"/>
      <c r="Q292" s="58"/>
      <c r="R292" s="58"/>
      <c r="S292" s="106"/>
      <c r="T292" s="106"/>
      <c r="U292" s="106"/>
      <c r="V292" s="145"/>
      <c r="W292" s="144"/>
      <c r="X292" s="144"/>
      <c r="Y292" s="99" t="s">
        <v>405</v>
      </c>
    </row>
    <row r="293" s="143" customFormat="true" ht="26.25" hidden="false" customHeight="true" outlineLevel="0" collapsed="false">
      <c r="B293" s="132" t="s">
        <v>548</v>
      </c>
      <c r="C293" s="99" t="s">
        <v>539</v>
      </c>
      <c r="D293" s="81" t="s">
        <v>34</v>
      </c>
      <c r="E293" s="81" t="s">
        <v>102</v>
      </c>
      <c r="F293" s="65" t="n">
        <v>2018</v>
      </c>
      <c r="G293" s="81" t="s">
        <v>223</v>
      </c>
      <c r="H293" s="65" t="n">
        <v>1</v>
      </c>
      <c r="I293" s="92" t="s">
        <v>549</v>
      </c>
      <c r="J293" s="58" t="n">
        <f aca="false">R293+Q293+P293+K293</f>
        <v>20</v>
      </c>
      <c r="K293" s="58" t="n">
        <f aca="false">SUM(M293:O293)</f>
        <v>20</v>
      </c>
      <c r="L293" s="173"/>
      <c r="M293" s="68" t="n">
        <v>20</v>
      </c>
      <c r="N293" s="58"/>
      <c r="O293" s="58"/>
      <c r="P293" s="58"/>
      <c r="Q293" s="58"/>
      <c r="R293" s="58"/>
      <c r="S293" s="106"/>
      <c r="T293" s="106"/>
      <c r="U293" s="106"/>
      <c r="V293" s="145"/>
      <c r="W293" s="144"/>
      <c r="X293" s="144"/>
      <c r="Y293" s="99"/>
    </row>
    <row r="294" s="143" customFormat="true" ht="26.25" hidden="false" customHeight="true" outlineLevel="0" collapsed="false">
      <c r="B294" s="132" t="s">
        <v>550</v>
      </c>
      <c r="C294" s="99" t="s">
        <v>539</v>
      </c>
      <c r="D294" s="81" t="s">
        <v>34</v>
      </c>
      <c r="E294" s="81" t="s">
        <v>102</v>
      </c>
      <c r="F294" s="65" t="n">
        <v>2018</v>
      </c>
      <c r="G294" s="81" t="s">
        <v>223</v>
      </c>
      <c r="H294" s="65" t="n">
        <v>1</v>
      </c>
      <c r="I294" s="92" t="s">
        <v>549</v>
      </c>
      <c r="J294" s="58" t="n">
        <f aca="false">R294+Q294+P294+K294</f>
        <v>20</v>
      </c>
      <c r="K294" s="58" t="n">
        <f aca="false">SUM(M294:O294)</f>
        <v>20</v>
      </c>
      <c r="L294" s="173"/>
      <c r="M294" s="68" t="n">
        <v>20</v>
      </c>
      <c r="N294" s="58"/>
      <c r="O294" s="58"/>
      <c r="P294" s="58"/>
      <c r="Q294" s="58"/>
      <c r="R294" s="58"/>
      <c r="S294" s="106"/>
      <c r="T294" s="106"/>
      <c r="U294" s="106"/>
      <c r="V294" s="145"/>
      <c r="W294" s="144"/>
      <c r="X294" s="144"/>
      <c r="Y294" s="99"/>
    </row>
    <row r="295" s="143" customFormat="true" ht="26.25" hidden="false" customHeight="true" outlineLevel="0" collapsed="false">
      <c r="B295" s="132" t="s">
        <v>551</v>
      </c>
      <c r="C295" s="99" t="s">
        <v>539</v>
      </c>
      <c r="D295" s="81" t="s">
        <v>34</v>
      </c>
      <c r="E295" s="81" t="s">
        <v>102</v>
      </c>
      <c r="F295" s="65" t="n">
        <v>2018</v>
      </c>
      <c r="G295" s="81" t="s">
        <v>223</v>
      </c>
      <c r="H295" s="65" t="n">
        <v>1</v>
      </c>
      <c r="I295" s="92" t="s">
        <v>549</v>
      </c>
      <c r="J295" s="58" t="n">
        <f aca="false">R295+Q295+P295+K295</f>
        <v>20</v>
      </c>
      <c r="K295" s="58" t="n">
        <f aca="false">SUM(M295:O295)</f>
        <v>20</v>
      </c>
      <c r="L295" s="173"/>
      <c r="M295" s="68" t="n">
        <v>20</v>
      </c>
      <c r="N295" s="58"/>
      <c r="O295" s="58"/>
      <c r="P295" s="58"/>
      <c r="Q295" s="58"/>
      <c r="R295" s="58"/>
      <c r="S295" s="106"/>
      <c r="T295" s="106"/>
      <c r="U295" s="106"/>
      <c r="V295" s="145"/>
      <c r="W295" s="144"/>
      <c r="X295" s="144"/>
      <c r="Y295" s="99"/>
    </row>
    <row r="296" s="143" customFormat="true" ht="26.25" hidden="false" customHeight="true" outlineLevel="0" collapsed="false">
      <c r="B296" s="132" t="s">
        <v>552</v>
      </c>
      <c r="C296" s="99" t="s">
        <v>539</v>
      </c>
      <c r="D296" s="81" t="s">
        <v>34</v>
      </c>
      <c r="E296" s="81" t="s">
        <v>102</v>
      </c>
      <c r="F296" s="65" t="n">
        <v>2018</v>
      </c>
      <c r="G296" s="81" t="s">
        <v>223</v>
      </c>
      <c r="H296" s="65" t="n">
        <v>1</v>
      </c>
      <c r="I296" s="92" t="s">
        <v>549</v>
      </c>
      <c r="J296" s="58" t="n">
        <f aca="false">R296+Q296+P296+K296</f>
        <v>20</v>
      </c>
      <c r="K296" s="58" t="n">
        <f aca="false">SUM(M296:O296)</f>
        <v>20</v>
      </c>
      <c r="L296" s="173"/>
      <c r="M296" s="68" t="n">
        <v>20</v>
      </c>
      <c r="N296" s="58"/>
      <c r="O296" s="58"/>
      <c r="P296" s="58"/>
      <c r="Q296" s="58"/>
      <c r="R296" s="58"/>
      <c r="S296" s="106"/>
      <c r="T296" s="106"/>
      <c r="U296" s="106"/>
      <c r="V296" s="145"/>
      <c r="W296" s="144"/>
      <c r="X296" s="144"/>
      <c r="Y296" s="99"/>
    </row>
    <row r="297" s="143" customFormat="true" ht="26.25" hidden="false" customHeight="true" outlineLevel="0" collapsed="false">
      <c r="B297" s="57" t="s">
        <v>553</v>
      </c>
      <c r="C297" s="99" t="s">
        <v>539</v>
      </c>
      <c r="D297" s="81" t="s">
        <v>34</v>
      </c>
      <c r="E297" s="81" t="s">
        <v>102</v>
      </c>
      <c r="F297" s="65" t="n">
        <v>2018</v>
      </c>
      <c r="G297" s="81" t="s">
        <v>223</v>
      </c>
      <c r="H297" s="65" t="n">
        <v>1</v>
      </c>
      <c r="I297" s="92" t="s">
        <v>549</v>
      </c>
      <c r="J297" s="58" t="n">
        <f aca="false">R297+Q297+P297+K297</f>
        <v>20</v>
      </c>
      <c r="K297" s="58" t="n">
        <f aca="false">SUM(M297:O297)</f>
        <v>20</v>
      </c>
      <c r="L297" s="173"/>
      <c r="M297" s="68" t="n">
        <v>20</v>
      </c>
      <c r="N297" s="58"/>
      <c r="O297" s="58"/>
      <c r="P297" s="58"/>
      <c r="Q297" s="58"/>
      <c r="R297" s="58"/>
      <c r="S297" s="106"/>
      <c r="T297" s="106"/>
      <c r="U297" s="106"/>
      <c r="V297" s="145"/>
      <c r="W297" s="144"/>
      <c r="X297" s="144"/>
      <c r="Y297" s="99"/>
    </row>
    <row r="298" s="143" customFormat="true" ht="26.25" hidden="false" customHeight="true" outlineLevel="0" collapsed="false">
      <c r="B298" s="57" t="s">
        <v>554</v>
      </c>
      <c r="C298" s="99" t="s">
        <v>539</v>
      </c>
      <c r="D298" s="81" t="s">
        <v>34</v>
      </c>
      <c r="E298" s="81" t="s">
        <v>102</v>
      </c>
      <c r="F298" s="65" t="n">
        <v>2018</v>
      </c>
      <c r="G298" s="81" t="s">
        <v>223</v>
      </c>
      <c r="H298" s="65" t="n">
        <v>1</v>
      </c>
      <c r="I298" s="92" t="s">
        <v>549</v>
      </c>
      <c r="J298" s="58" t="n">
        <f aca="false">R298+Q298+P298+K298</f>
        <v>20</v>
      </c>
      <c r="K298" s="58" t="n">
        <f aca="false">SUM(M298:O298)</f>
        <v>20</v>
      </c>
      <c r="L298" s="173"/>
      <c r="M298" s="68" t="n">
        <v>20</v>
      </c>
      <c r="N298" s="58"/>
      <c r="O298" s="58"/>
      <c r="P298" s="58"/>
      <c r="Q298" s="58"/>
      <c r="R298" s="58"/>
      <c r="S298" s="106"/>
      <c r="T298" s="106"/>
      <c r="U298" s="106"/>
      <c r="V298" s="145"/>
      <c r="W298" s="144"/>
      <c r="X298" s="144"/>
      <c r="Y298" s="99"/>
    </row>
    <row r="299" s="143" customFormat="true" ht="26.25" hidden="false" customHeight="true" outlineLevel="0" collapsed="false">
      <c r="B299" s="57" t="s">
        <v>555</v>
      </c>
      <c r="C299" s="99" t="s">
        <v>539</v>
      </c>
      <c r="D299" s="81" t="s">
        <v>34</v>
      </c>
      <c r="E299" s="81" t="s">
        <v>102</v>
      </c>
      <c r="F299" s="65" t="n">
        <v>2018</v>
      </c>
      <c r="G299" s="81" t="s">
        <v>223</v>
      </c>
      <c r="H299" s="65" t="n">
        <v>1</v>
      </c>
      <c r="I299" s="92" t="s">
        <v>549</v>
      </c>
      <c r="J299" s="58" t="n">
        <f aca="false">R299+Q299+P299+K299</f>
        <v>20</v>
      </c>
      <c r="K299" s="58" t="n">
        <f aca="false">SUM(M299:O299)</f>
        <v>20</v>
      </c>
      <c r="L299" s="173"/>
      <c r="M299" s="68" t="n">
        <v>20</v>
      </c>
      <c r="N299" s="58"/>
      <c r="O299" s="58"/>
      <c r="P299" s="58"/>
      <c r="Q299" s="58"/>
      <c r="R299" s="58"/>
      <c r="S299" s="106"/>
      <c r="T299" s="106"/>
      <c r="U299" s="106"/>
      <c r="V299" s="145"/>
      <c r="W299" s="144"/>
      <c r="X299" s="144"/>
      <c r="Y299" s="99"/>
    </row>
    <row r="300" s="143" customFormat="true" ht="26.25" hidden="false" customHeight="true" outlineLevel="0" collapsed="false">
      <c r="B300" s="57" t="s">
        <v>556</v>
      </c>
      <c r="C300" s="99" t="s">
        <v>539</v>
      </c>
      <c r="D300" s="81" t="s">
        <v>34</v>
      </c>
      <c r="E300" s="81" t="s">
        <v>102</v>
      </c>
      <c r="F300" s="65" t="n">
        <v>2018</v>
      </c>
      <c r="G300" s="81" t="s">
        <v>223</v>
      </c>
      <c r="H300" s="65" t="n">
        <v>1</v>
      </c>
      <c r="I300" s="92" t="s">
        <v>557</v>
      </c>
      <c r="J300" s="58" t="n">
        <f aca="false">R300+Q300+P300+K300</f>
        <v>15</v>
      </c>
      <c r="K300" s="58" t="n">
        <f aca="false">SUM(M300:O300)</f>
        <v>15</v>
      </c>
      <c r="L300" s="173"/>
      <c r="M300" s="68" t="n">
        <v>15</v>
      </c>
      <c r="N300" s="58"/>
      <c r="O300" s="58"/>
      <c r="P300" s="58"/>
      <c r="Q300" s="58"/>
      <c r="R300" s="58"/>
      <c r="S300" s="106"/>
      <c r="T300" s="106"/>
      <c r="U300" s="106"/>
      <c r="V300" s="145"/>
      <c r="W300" s="144"/>
      <c r="X300" s="144"/>
      <c r="Y300" s="99"/>
    </row>
    <row r="301" s="143" customFormat="true" ht="26.25" hidden="false" customHeight="true" outlineLevel="0" collapsed="false">
      <c r="B301" s="57" t="s">
        <v>558</v>
      </c>
      <c r="C301" s="99" t="s">
        <v>539</v>
      </c>
      <c r="D301" s="81" t="s">
        <v>34</v>
      </c>
      <c r="E301" s="81" t="s">
        <v>102</v>
      </c>
      <c r="F301" s="65" t="n">
        <v>2018</v>
      </c>
      <c r="G301" s="81" t="s">
        <v>223</v>
      </c>
      <c r="H301" s="65" t="n">
        <v>1</v>
      </c>
      <c r="I301" s="92" t="s">
        <v>557</v>
      </c>
      <c r="J301" s="58" t="n">
        <f aca="false">R301+Q301+P301+K301</f>
        <v>15</v>
      </c>
      <c r="K301" s="58" t="n">
        <f aca="false">SUM(M301:O301)</f>
        <v>15</v>
      </c>
      <c r="L301" s="173"/>
      <c r="M301" s="68" t="n">
        <v>15</v>
      </c>
      <c r="N301" s="58"/>
      <c r="O301" s="58"/>
      <c r="P301" s="58"/>
      <c r="Q301" s="58"/>
      <c r="R301" s="58"/>
      <c r="S301" s="106"/>
      <c r="T301" s="106"/>
      <c r="U301" s="106"/>
      <c r="V301" s="145"/>
      <c r="W301" s="144"/>
      <c r="X301" s="144"/>
      <c r="Y301" s="99"/>
    </row>
    <row r="302" s="143" customFormat="true" ht="26.25" hidden="false" customHeight="true" outlineLevel="0" collapsed="false">
      <c r="B302" s="57" t="s">
        <v>559</v>
      </c>
      <c r="C302" s="99" t="s">
        <v>539</v>
      </c>
      <c r="D302" s="81" t="s">
        <v>34</v>
      </c>
      <c r="E302" s="81" t="s">
        <v>102</v>
      </c>
      <c r="F302" s="65" t="n">
        <v>2018</v>
      </c>
      <c r="G302" s="81" t="s">
        <v>223</v>
      </c>
      <c r="H302" s="65" t="n">
        <v>1</v>
      </c>
      <c r="I302" s="92" t="s">
        <v>557</v>
      </c>
      <c r="J302" s="58" t="n">
        <f aca="false">R302+Q302+P302+K302</f>
        <v>15</v>
      </c>
      <c r="K302" s="58" t="n">
        <f aca="false">SUM(M302:O302)</f>
        <v>15</v>
      </c>
      <c r="L302" s="173"/>
      <c r="M302" s="68" t="n">
        <v>15</v>
      </c>
      <c r="N302" s="58"/>
      <c r="O302" s="58"/>
      <c r="P302" s="58"/>
      <c r="Q302" s="58"/>
      <c r="R302" s="58"/>
      <c r="S302" s="106"/>
      <c r="T302" s="106"/>
      <c r="U302" s="106"/>
      <c r="V302" s="145"/>
      <c r="W302" s="144"/>
      <c r="X302" s="144"/>
      <c r="Y302" s="99"/>
    </row>
    <row r="303" s="143" customFormat="true" ht="26.25" hidden="false" customHeight="true" outlineLevel="0" collapsed="false">
      <c r="B303" s="57" t="s">
        <v>560</v>
      </c>
      <c r="C303" s="99" t="s">
        <v>539</v>
      </c>
      <c r="D303" s="81" t="s">
        <v>34</v>
      </c>
      <c r="E303" s="81" t="s">
        <v>102</v>
      </c>
      <c r="F303" s="65" t="n">
        <v>2018</v>
      </c>
      <c r="G303" s="81" t="s">
        <v>223</v>
      </c>
      <c r="H303" s="65" t="n">
        <v>1</v>
      </c>
      <c r="I303" s="92" t="s">
        <v>549</v>
      </c>
      <c r="J303" s="58" t="n">
        <f aca="false">R303+Q303+P303+K303</f>
        <v>20</v>
      </c>
      <c r="K303" s="58" t="n">
        <f aca="false">SUM(M303:O303)</f>
        <v>20</v>
      </c>
      <c r="L303" s="173"/>
      <c r="M303" s="68" t="n">
        <v>20</v>
      </c>
      <c r="N303" s="58"/>
      <c r="O303" s="58"/>
      <c r="P303" s="58"/>
      <c r="Q303" s="58"/>
      <c r="R303" s="58"/>
      <c r="S303" s="106"/>
      <c r="T303" s="106"/>
      <c r="U303" s="106"/>
      <c r="V303" s="145"/>
      <c r="W303" s="144"/>
      <c r="X303" s="144"/>
      <c r="Y303" s="99"/>
    </row>
    <row r="304" s="143" customFormat="true" ht="26.25" hidden="false" customHeight="true" outlineLevel="0" collapsed="false">
      <c r="B304" s="57" t="s">
        <v>561</v>
      </c>
      <c r="C304" s="99" t="s">
        <v>539</v>
      </c>
      <c r="D304" s="81" t="s">
        <v>34</v>
      </c>
      <c r="E304" s="81" t="s">
        <v>102</v>
      </c>
      <c r="F304" s="65" t="n">
        <v>2018</v>
      </c>
      <c r="G304" s="81" t="s">
        <v>223</v>
      </c>
      <c r="H304" s="65" t="n">
        <v>1</v>
      </c>
      <c r="I304" s="92" t="s">
        <v>549</v>
      </c>
      <c r="J304" s="58" t="n">
        <f aca="false">R304+Q304+P304+K304</f>
        <v>20</v>
      </c>
      <c r="K304" s="58" t="n">
        <f aca="false">SUM(M304:O304)</f>
        <v>20</v>
      </c>
      <c r="L304" s="173"/>
      <c r="M304" s="68" t="n">
        <v>20</v>
      </c>
      <c r="N304" s="58"/>
      <c r="O304" s="58"/>
      <c r="P304" s="58"/>
      <c r="Q304" s="58"/>
      <c r="R304" s="58"/>
      <c r="S304" s="106"/>
      <c r="T304" s="106"/>
      <c r="U304" s="106"/>
      <c r="V304" s="145"/>
      <c r="W304" s="144"/>
      <c r="X304" s="144"/>
      <c r="Y304" s="99"/>
    </row>
    <row r="305" s="143" customFormat="true" ht="26.25" hidden="false" customHeight="true" outlineLevel="0" collapsed="false">
      <c r="B305" s="57" t="s">
        <v>562</v>
      </c>
      <c r="C305" s="99" t="s">
        <v>539</v>
      </c>
      <c r="D305" s="81" t="s">
        <v>34</v>
      </c>
      <c r="E305" s="81" t="s">
        <v>102</v>
      </c>
      <c r="F305" s="65" t="n">
        <v>2018</v>
      </c>
      <c r="G305" s="81" t="s">
        <v>223</v>
      </c>
      <c r="H305" s="65" t="n">
        <v>1</v>
      </c>
      <c r="I305" s="92" t="s">
        <v>557</v>
      </c>
      <c r="J305" s="58" t="n">
        <f aca="false">R305+Q305+P305+K305</f>
        <v>15</v>
      </c>
      <c r="K305" s="58" t="n">
        <f aca="false">SUM(M305:O305)</f>
        <v>15</v>
      </c>
      <c r="L305" s="173"/>
      <c r="M305" s="68" t="n">
        <v>15</v>
      </c>
      <c r="N305" s="58"/>
      <c r="O305" s="58"/>
      <c r="P305" s="58"/>
      <c r="Q305" s="58"/>
      <c r="R305" s="58"/>
      <c r="S305" s="106"/>
      <c r="T305" s="106"/>
      <c r="U305" s="106"/>
      <c r="V305" s="145"/>
      <c r="W305" s="144"/>
      <c r="X305" s="144"/>
      <c r="Y305" s="99"/>
    </row>
    <row r="306" s="143" customFormat="true" ht="26.25" hidden="false" customHeight="true" outlineLevel="0" collapsed="false">
      <c r="B306" s="57" t="s">
        <v>563</v>
      </c>
      <c r="C306" s="99" t="s">
        <v>539</v>
      </c>
      <c r="D306" s="81" t="s">
        <v>34</v>
      </c>
      <c r="E306" s="81" t="s">
        <v>102</v>
      </c>
      <c r="F306" s="65" t="n">
        <v>2018</v>
      </c>
      <c r="G306" s="81" t="s">
        <v>223</v>
      </c>
      <c r="H306" s="65" t="n">
        <v>1</v>
      </c>
      <c r="I306" s="92" t="s">
        <v>549</v>
      </c>
      <c r="J306" s="58" t="n">
        <f aca="false">R306+Q306+P306+K306</f>
        <v>20</v>
      </c>
      <c r="K306" s="58" t="n">
        <f aca="false">SUM(M306:O306)</f>
        <v>20</v>
      </c>
      <c r="L306" s="173"/>
      <c r="M306" s="68" t="n">
        <v>20</v>
      </c>
      <c r="N306" s="58"/>
      <c r="O306" s="58"/>
      <c r="P306" s="58"/>
      <c r="Q306" s="58"/>
      <c r="R306" s="58"/>
      <c r="S306" s="106"/>
      <c r="T306" s="106"/>
      <c r="U306" s="106"/>
      <c r="V306" s="145"/>
      <c r="W306" s="144"/>
      <c r="X306" s="144"/>
      <c r="Y306" s="99"/>
    </row>
    <row r="307" s="143" customFormat="true" ht="26.25" hidden="false" customHeight="true" outlineLevel="0" collapsed="false">
      <c r="B307" s="57" t="s">
        <v>564</v>
      </c>
      <c r="C307" s="99" t="s">
        <v>539</v>
      </c>
      <c r="D307" s="81" t="s">
        <v>34</v>
      </c>
      <c r="E307" s="81" t="s">
        <v>102</v>
      </c>
      <c r="F307" s="65" t="n">
        <v>2018</v>
      </c>
      <c r="G307" s="81" t="s">
        <v>223</v>
      </c>
      <c r="H307" s="65" t="n">
        <v>1</v>
      </c>
      <c r="I307" s="92" t="s">
        <v>549</v>
      </c>
      <c r="J307" s="58" t="n">
        <f aca="false">R307+Q307+P307+K307</f>
        <v>20</v>
      </c>
      <c r="K307" s="58" t="n">
        <f aca="false">SUM(M307:O307)</f>
        <v>20</v>
      </c>
      <c r="L307" s="173"/>
      <c r="M307" s="68" t="n">
        <v>20</v>
      </c>
      <c r="N307" s="58"/>
      <c r="O307" s="58"/>
      <c r="P307" s="58"/>
      <c r="Q307" s="58"/>
      <c r="R307" s="58"/>
      <c r="S307" s="106"/>
      <c r="T307" s="106"/>
      <c r="U307" s="106"/>
      <c r="V307" s="145"/>
      <c r="W307" s="144"/>
      <c r="X307" s="144"/>
      <c r="Y307" s="99"/>
    </row>
    <row r="308" s="143" customFormat="true" ht="26.25" hidden="false" customHeight="true" outlineLevel="0" collapsed="false">
      <c r="B308" s="57" t="s">
        <v>565</v>
      </c>
      <c r="C308" s="99" t="s">
        <v>539</v>
      </c>
      <c r="D308" s="81" t="s">
        <v>34</v>
      </c>
      <c r="E308" s="81" t="s">
        <v>102</v>
      </c>
      <c r="F308" s="65" t="n">
        <v>2018</v>
      </c>
      <c r="G308" s="81" t="s">
        <v>223</v>
      </c>
      <c r="H308" s="65" t="n">
        <v>1</v>
      </c>
      <c r="I308" s="92" t="s">
        <v>549</v>
      </c>
      <c r="J308" s="58" t="n">
        <f aca="false">R308+Q308+P308+K308</f>
        <v>20</v>
      </c>
      <c r="K308" s="58" t="n">
        <f aca="false">SUM(M308:O308)</f>
        <v>20</v>
      </c>
      <c r="L308" s="173"/>
      <c r="M308" s="68" t="n">
        <v>20</v>
      </c>
      <c r="N308" s="58"/>
      <c r="O308" s="58"/>
      <c r="P308" s="58"/>
      <c r="Q308" s="58"/>
      <c r="R308" s="58"/>
      <c r="S308" s="106"/>
      <c r="T308" s="106"/>
      <c r="U308" s="106"/>
      <c r="V308" s="145"/>
      <c r="W308" s="144"/>
      <c r="X308" s="144"/>
      <c r="Y308" s="99"/>
    </row>
    <row r="309" s="143" customFormat="true" ht="26.25" hidden="false" customHeight="true" outlineLevel="0" collapsed="false">
      <c r="B309" s="57" t="s">
        <v>566</v>
      </c>
      <c r="C309" s="99" t="s">
        <v>539</v>
      </c>
      <c r="D309" s="81" t="s">
        <v>34</v>
      </c>
      <c r="E309" s="81" t="s">
        <v>102</v>
      </c>
      <c r="F309" s="65" t="n">
        <v>2018</v>
      </c>
      <c r="G309" s="81" t="s">
        <v>223</v>
      </c>
      <c r="H309" s="65" t="n">
        <v>1</v>
      </c>
      <c r="I309" s="92" t="s">
        <v>549</v>
      </c>
      <c r="J309" s="58" t="n">
        <f aca="false">R309+Q309+P309+K309</f>
        <v>20</v>
      </c>
      <c r="K309" s="58" t="n">
        <f aca="false">SUM(M309:O309)</f>
        <v>20</v>
      </c>
      <c r="L309" s="173"/>
      <c r="M309" s="68" t="n">
        <v>20</v>
      </c>
      <c r="N309" s="58"/>
      <c r="O309" s="58"/>
      <c r="P309" s="58"/>
      <c r="Q309" s="58"/>
      <c r="R309" s="58"/>
      <c r="S309" s="106"/>
      <c r="T309" s="106"/>
      <c r="U309" s="106"/>
      <c r="V309" s="145"/>
      <c r="W309" s="144"/>
      <c r="X309" s="144"/>
      <c r="Y309" s="99"/>
    </row>
    <row r="310" s="143" customFormat="true" ht="26.25" hidden="false" customHeight="true" outlineLevel="0" collapsed="false">
      <c r="B310" s="57" t="s">
        <v>567</v>
      </c>
      <c r="C310" s="99" t="s">
        <v>539</v>
      </c>
      <c r="D310" s="81" t="s">
        <v>34</v>
      </c>
      <c r="E310" s="81" t="s">
        <v>102</v>
      </c>
      <c r="F310" s="65" t="n">
        <v>2018</v>
      </c>
      <c r="G310" s="81" t="s">
        <v>223</v>
      </c>
      <c r="H310" s="65" t="n">
        <v>1</v>
      </c>
      <c r="I310" s="92" t="s">
        <v>557</v>
      </c>
      <c r="J310" s="58" t="n">
        <f aca="false">R310+Q310+P310+K310</f>
        <v>15</v>
      </c>
      <c r="K310" s="58" t="n">
        <f aca="false">SUM(M310:O310)</f>
        <v>15</v>
      </c>
      <c r="L310" s="173"/>
      <c r="M310" s="68" t="n">
        <v>15</v>
      </c>
      <c r="N310" s="58"/>
      <c r="O310" s="58"/>
      <c r="P310" s="58"/>
      <c r="Q310" s="58"/>
      <c r="R310" s="58"/>
      <c r="S310" s="106"/>
      <c r="T310" s="106"/>
      <c r="U310" s="106"/>
      <c r="V310" s="145"/>
      <c r="W310" s="144"/>
      <c r="X310" s="144"/>
      <c r="Y310" s="99"/>
    </row>
    <row r="311" s="143" customFormat="true" ht="26.25" hidden="false" customHeight="true" outlineLevel="0" collapsed="false">
      <c r="B311" s="57" t="s">
        <v>568</v>
      </c>
      <c r="C311" s="99" t="s">
        <v>539</v>
      </c>
      <c r="D311" s="81" t="s">
        <v>34</v>
      </c>
      <c r="E311" s="81" t="s">
        <v>102</v>
      </c>
      <c r="F311" s="65" t="n">
        <v>2018</v>
      </c>
      <c r="G311" s="81" t="s">
        <v>223</v>
      </c>
      <c r="H311" s="65" t="n">
        <v>1</v>
      </c>
      <c r="I311" s="92" t="s">
        <v>557</v>
      </c>
      <c r="J311" s="58" t="n">
        <f aca="false">R311+Q311+P311+K311</f>
        <v>15</v>
      </c>
      <c r="K311" s="58" t="n">
        <f aca="false">SUM(M311:O311)</f>
        <v>15</v>
      </c>
      <c r="L311" s="173"/>
      <c r="M311" s="68" t="n">
        <v>15</v>
      </c>
      <c r="N311" s="58"/>
      <c r="O311" s="58"/>
      <c r="P311" s="58"/>
      <c r="Q311" s="58"/>
      <c r="R311" s="58"/>
      <c r="S311" s="106"/>
      <c r="T311" s="106"/>
      <c r="U311" s="106"/>
      <c r="V311" s="145"/>
      <c r="W311" s="144"/>
      <c r="X311" s="144"/>
      <c r="Y311" s="99"/>
    </row>
    <row r="312" s="143" customFormat="true" ht="26.25" hidden="false" customHeight="true" outlineLevel="0" collapsed="false">
      <c r="B312" s="57" t="s">
        <v>569</v>
      </c>
      <c r="C312" s="99" t="s">
        <v>539</v>
      </c>
      <c r="D312" s="81" t="s">
        <v>34</v>
      </c>
      <c r="E312" s="81" t="s">
        <v>102</v>
      </c>
      <c r="F312" s="65" t="n">
        <v>2018</v>
      </c>
      <c r="G312" s="81" t="s">
        <v>223</v>
      </c>
      <c r="H312" s="65" t="n">
        <v>1</v>
      </c>
      <c r="I312" s="92" t="s">
        <v>557</v>
      </c>
      <c r="J312" s="58" t="n">
        <f aca="false">R312+Q312+P312+K312</f>
        <v>15</v>
      </c>
      <c r="K312" s="58" t="n">
        <f aca="false">SUM(M312:O312)</f>
        <v>15</v>
      </c>
      <c r="L312" s="173"/>
      <c r="M312" s="68" t="n">
        <v>15</v>
      </c>
      <c r="N312" s="58"/>
      <c r="O312" s="58"/>
      <c r="P312" s="58"/>
      <c r="Q312" s="58"/>
      <c r="R312" s="58"/>
      <c r="S312" s="106"/>
      <c r="T312" s="106"/>
      <c r="U312" s="106"/>
      <c r="V312" s="145"/>
      <c r="W312" s="144"/>
      <c r="X312" s="144"/>
      <c r="Y312" s="99"/>
    </row>
    <row r="313" s="143" customFormat="true" ht="26.25" hidden="false" customHeight="true" outlineLevel="0" collapsed="false">
      <c r="B313" s="57" t="s">
        <v>570</v>
      </c>
      <c r="C313" s="99" t="s">
        <v>539</v>
      </c>
      <c r="D313" s="81" t="s">
        <v>34</v>
      </c>
      <c r="E313" s="81" t="s">
        <v>131</v>
      </c>
      <c r="F313" s="65" t="n">
        <v>2018</v>
      </c>
      <c r="G313" s="81" t="s">
        <v>223</v>
      </c>
      <c r="H313" s="65" t="n">
        <v>1</v>
      </c>
      <c r="I313" s="80" t="s">
        <v>571</v>
      </c>
      <c r="J313" s="58" t="n">
        <f aca="false">R313+Q313+P313+K313</f>
        <v>15</v>
      </c>
      <c r="K313" s="58" t="n">
        <f aca="false">SUM(M313:O313)</f>
        <v>15</v>
      </c>
      <c r="L313" s="173"/>
      <c r="M313" s="59" t="n">
        <v>15</v>
      </c>
      <c r="N313" s="58"/>
      <c r="O313" s="58"/>
      <c r="P313" s="58"/>
      <c r="Q313" s="58"/>
      <c r="R313" s="58"/>
      <c r="S313" s="106"/>
      <c r="T313" s="106"/>
      <c r="U313" s="106"/>
      <c r="V313" s="145"/>
      <c r="W313" s="144"/>
      <c r="X313" s="144"/>
      <c r="Y313" s="54"/>
    </row>
    <row r="314" s="143" customFormat="true" ht="26.25" hidden="false" customHeight="true" outlineLevel="0" collapsed="false">
      <c r="B314" s="57" t="s">
        <v>572</v>
      </c>
      <c r="C314" s="99" t="s">
        <v>539</v>
      </c>
      <c r="D314" s="81" t="s">
        <v>34</v>
      </c>
      <c r="E314" s="81" t="s">
        <v>131</v>
      </c>
      <c r="F314" s="65" t="n">
        <v>2018</v>
      </c>
      <c r="G314" s="81" t="s">
        <v>223</v>
      </c>
      <c r="H314" s="65" t="n">
        <v>1</v>
      </c>
      <c r="I314" s="80" t="s">
        <v>573</v>
      </c>
      <c r="J314" s="58" t="n">
        <f aca="false">R314+Q314+P314+K314</f>
        <v>60</v>
      </c>
      <c r="K314" s="58" t="n">
        <f aca="false">SUM(M314:O314)</f>
        <v>60</v>
      </c>
      <c r="L314" s="173"/>
      <c r="M314" s="59" t="n">
        <v>60</v>
      </c>
      <c r="N314" s="58"/>
      <c r="O314" s="58"/>
      <c r="P314" s="58"/>
      <c r="Q314" s="58"/>
      <c r="R314" s="58"/>
      <c r="S314" s="106"/>
      <c r="T314" s="106"/>
      <c r="U314" s="106"/>
      <c r="V314" s="145"/>
      <c r="W314" s="144"/>
      <c r="X314" s="144"/>
      <c r="Y314" s="54"/>
    </row>
    <row r="315" s="143" customFormat="true" ht="26.25" hidden="false" customHeight="true" outlineLevel="0" collapsed="false">
      <c r="B315" s="57" t="s">
        <v>574</v>
      </c>
      <c r="C315" s="99" t="s">
        <v>539</v>
      </c>
      <c r="D315" s="81" t="s">
        <v>34</v>
      </c>
      <c r="E315" s="81" t="s">
        <v>131</v>
      </c>
      <c r="F315" s="65" t="n">
        <v>2018</v>
      </c>
      <c r="G315" s="81" t="s">
        <v>223</v>
      </c>
      <c r="H315" s="65" t="n">
        <v>1</v>
      </c>
      <c r="I315" s="80" t="s">
        <v>575</v>
      </c>
      <c r="J315" s="58" t="n">
        <f aca="false">R315+Q315+P315+K315</f>
        <v>20</v>
      </c>
      <c r="K315" s="58" t="n">
        <f aca="false">SUM(M315:O315)</f>
        <v>20</v>
      </c>
      <c r="L315" s="173"/>
      <c r="M315" s="59" t="n">
        <v>20</v>
      </c>
      <c r="N315" s="58"/>
      <c r="O315" s="58"/>
      <c r="P315" s="58"/>
      <c r="Q315" s="58"/>
      <c r="R315" s="58"/>
      <c r="S315" s="106"/>
      <c r="T315" s="106"/>
      <c r="U315" s="106"/>
      <c r="V315" s="145"/>
      <c r="W315" s="144"/>
      <c r="X315" s="144"/>
      <c r="Y315" s="54"/>
    </row>
    <row r="316" s="143" customFormat="true" ht="26.25" hidden="false" customHeight="true" outlineLevel="0" collapsed="false">
      <c r="B316" s="57" t="s">
        <v>576</v>
      </c>
      <c r="C316" s="99" t="s">
        <v>539</v>
      </c>
      <c r="D316" s="81" t="s">
        <v>34</v>
      </c>
      <c r="E316" s="81" t="s">
        <v>131</v>
      </c>
      <c r="F316" s="65" t="n">
        <v>2018</v>
      </c>
      <c r="G316" s="81" t="s">
        <v>223</v>
      </c>
      <c r="H316" s="65" t="n">
        <v>1</v>
      </c>
      <c r="I316" s="80" t="s">
        <v>577</v>
      </c>
      <c r="J316" s="58" t="n">
        <f aca="false">R316+Q316+P316+K316</f>
        <v>35</v>
      </c>
      <c r="K316" s="58" t="n">
        <f aca="false">SUM(M316:O316)</f>
        <v>35</v>
      </c>
      <c r="L316" s="173"/>
      <c r="M316" s="59" t="n">
        <v>35</v>
      </c>
      <c r="N316" s="58"/>
      <c r="O316" s="58"/>
      <c r="P316" s="58"/>
      <c r="Q316" s="58"/>
      <c r="R316" s="58"/>
      <c r="S316" s="106"/>
      <c r="T316" s="106"/>
      <c r="U316" s="106"/>
      <c r="V316" s="145"/>
      <c r="W316" s="144"/>
      <c r="X316" s="144"/>
      <c r="Y316" s="54"/>
    </row>
    <row r="317" s="143" customFormat="true" ht="26.25" hidden="false" customHeight="true" outlineLevel="0" collapsed="false">
      <c r="B317" s="57" t="s">
        <v>578</v>
      </c>
      <c r="C317" s="99" t="s">
        <v>539</v>
      </c>
      <c r="D317" s="81" t="s">
        <v>34</v>
      </c>
      <c r="E317" s="81" t="s">
        <v>131</v>
      </c>
      <c r="F317" s="65" t="n">
        <v>2018</v>
      </c>
      <c r="G317" s="81" t="s">
        <v>223</v>
      </c>
      <c r="H317" s="65" t="n">
        <v>1</v>
      </c>
      <c r="I317" s="80" t="s">
        <v>579</v>
      </c>
      <c r="J317" s="58" t="n">
        <f aca="false">R317+Q317+P317+K317</f>
        <v>15</v>
      </c>
      <c r="K317" s="58" t="n">
        <f aca="false">SUM(M317:O317)</f>
        <v>15</v>
      </c>
      <c r="L317" s="173"/>
      <c r="M317" s="59" t="n">
        <v>15</v>
      </c>
      <c r="N317" s="58"/>
      <c r="O317" s="58"/>
      <c r="P317" s="58"/>
      <c r="Q317" s="58"/>
      <c r="R317" s="58"/>
      <c r="S317" s="106"/>
      <c r="T317" s="106"/>
      <c r="U317" s="106"/>
      <c r="V317" s="145"/>
      <c r="W317" s="144"/>
      <c r="X317" s="144"/>
      <c r="Y317" s="54"/>
    </row>
    <row r="318" s="143" customFormat="true" ht="26.25" hidden="false" customHeight="true" outlineLevel="0" collapsed="false">
      <c r="B318" s="57" t="s">
        <v>580</v>
      </c>
      <c r="C318" s="99" t="s">
        <v>539</v>
      </c>
      <c r="D318" s="81" t="s">
        <v>34</v>
      </c>
      <c r="E318" s="81" t="s">
        <v>131</v>
      </c>
      <c r="F318" s="65" t="n">
        <v>2018</v>
      </c>
      <c r="G318" s="81" t="s">
        <v>223</v>
      </c>
      <c r="H318" s="65" t="n">
        <v>1</v>
      </c>
      <c r="I318" s="80" t="s">
        <v>581</v>
      </c>
      <c r="J318" s="58" t="n">
        <f aca="false">R318+Q318+P318+K318</f>
        <v>35</v>
      </c>
      <c r="K318" s="58" t="n">
        <f aca="false">SUM(M318:O318)</f>
        <v>35</v>
      </c>
      <c r="L318" s="173"/>
      <c r="M318" s="59" t="n">
        <v>35</v>
      </c>
      <c r="N318" s="58"/>
      <c r="O318" s="58"/>
      <c r="P318" s="58"/>
      <c r="Q318" s="58"/>
      <c r="R318" s="58"/>
      <c r="S318" s="106"/>
      <c r="T318" s="106"/>
      <c r="U318" s="106"/>
      <c r="V318" s="145"/>
      <c r="W318" s="144"/>
      <c r="X318" s="144"/>
      <c r="Y318" s="54"/>
    </row>
    <row r="319" s="143" customFormat="true" ht="26.25" hidden="false" customHeight="true" outlineLevel="0" collapsed="false">
      <c r="B319" s="57" t="s">
        <v>582</v>
      </c>
      <c r="C319" s="99" t="s">
        <v>539</v>
      </c>
      <c r="D319" s="81" t="s">
        <v>34</v>
      </c>
      <c r="E319" s="81" t="s">
        <v>131</v>
      </c>
      <c r="F319" s="65" t="n">
        <v>2018</v>
      </c>
      <c r="G319" s="81" t="s">
        <v>223</v>
      </c>
      <c r="H319" s="65" t="n">
        <v>1</v>
      </c>
      <c r="I319" s="80" t="s">
        <v>583</v>
      </c>
      <c r="J319" s="58" t="n">
        <f aca="false">R319+Q319+P319+K319</f>
        <v>15</v>
      </c>
      <c r="K319" s="58" t="n">
        <f aca="false">SUM(M319:O319)</f>
        <v>15</v>
      </c>
      <c r="L319" s="173"/>
      <c r="M319" s="59" t="n">
        <v>15</v>
      </c>
      <c r="N319" s="58"/>
      <c r="O319" s="58"/>
      <c r="P319" s="58"/>
      <c r="Q319" s="58"/>
      <c r="R319" s="58"/>
      <c r="S319" s="106"/>
      <c r="T319" s="106"/>
      <c r="U319" s="106"/>
      <c r="V319" s="145"/>
      <c r="W319" s="144"/>
      <c r="X319" s="144"/>
      <c r="Y319" s="54"/>
    </row>
    <row r="320" s="143" customFormat="true" ht="26.25" hidden="false" customHeight="true" outlineLevel="0" collapsed="false">
      <c r="B320" s="57" t="s">
        <v>584</v>
      </c>
      <c r="C320" s="99" t="s">
        <v>539</v>
      </c>
      <c r="D320" s="81" t="s">
        <v>34</v>
      </c>
      <c r="E320" s="81" t="s">
        <v>131</v>
      </c>
      <c r="F320" s="65" t="n">
        <v>2018</v>
      </c>
      <c r="G320" s="81" t="s">
        <v>223</v>
      </c>
      <c r="H320" s="65" t="n">
        <v>1</v>
      </c>
      <c r="I320" s="80" t="s">
        <v>585</v>
      </c>
      <c r="J320" s="58" t="n">
        <f aca="false">R320+Q320+P320+K320</f>
        <v>65</v>
      </c>
      <c r="K320" s="58" t="n">
        <f aca="false">SUM(M320:O320)</f>
        <v>65</v>
      </c>
      <c r="L320" s="173"/>
      <c r="M320" s="59" t="n">
        <v>65</v>
      </c>
      <c r="N320" s="58"/>
      <c r="O320" s="58"/>
      <c r="P320" s="58"/>
      <c r="Q320" s="58"/>
      <c r="R320" s="58"/>
      <c r="S320" s="106"/>
      <c r="T320" s="106"/>
      <c r="U320" s="106"/>
      <c r="V320" s="145"/>
      <c r="W320" s="144"/>
      <c r="X320" s="144"/>
      <c r="Y320" s="54"/>
    </row>
    <row r="321" s="143" customFormat="true" ht="26.25" hidden="false" customHeight="true" outlineLevel="0" collapsed="false">
      <c r="B321" s="57" t="s">
        <v>586</v>
      </c>
      <c r="C321" s="99" t="s">
        <v>539</v>
      </c>
      <c r="D321" s="81" t="s">
        <v>34</v>
      </c>
      <c r="E321" s="81" t="s">
        <v>131</v>
      </c>
      <c r="F321" s="65" t="n">
        <v>2018</v>
      </c>
      <c r="G321" s="81" t="s">
        <v>223</v>
      </c>
      <c r="H321" s="65" t="n">
        <v>1</v>
      </c>
      <c r="I321" s="80" t="s">
        <v>587</v>
      </c>
      <c r="J321" s="58" t="n">
        <f aca="false">R321+Q321+P321+K321</f>
        <v>15</v>
      </c>
      <c r="K321" s="58" t="n">
        <f aca="false">SUM(M321:O321)</f>
        <v>15</v>
      </c>
      <c r="L321" s="173"/>
      <c r="M321" s="59" t="n">
        <v>15</v>
      </c>
      <c r="N321" s="58"/>
      <c r="O321" s="58"/>
      <c r="P321" s="58"/>
      <c r="Q321" s="58"/>
      <c r="R321" s="58"/>
      <c r="S321" s="106"/>
      <c r="T321" s="106"/>
      <c r="U321" s="106"/>
      <c r="V321" s="145"/>
      <c r="W321" s="144"/>
      <c r="X321" s="144"/>
      <c r="Y321" s="54"/>
    </row>
    <row r="322" s="143" customFormat="true" ht="26.25" hidden="false" customHeight="true" outlineLevel="0" collapsed="false">
      <c r="B322" s="57" t="s">
        <v>588</v>
      </c>
      <c r="C322" s="99" t="s">
        <v>539</v>
      </c>
      <c r="D322" s="81" t="s">
        <v>34</v>
      </c>
      <c r="E322" s="81" t="s">
        <v>131</v>
      </c>
      <c r="F322" s="65" t="n">
        <v>2018</v>
      </c>
      <c r="G322" s="81" t="s">
        <v>223</v>
      </c>
      <c r="H322" s="65" t="n">
        <v>1</v>
      </c>
      <c r="I322" s="80" t="s">
        <v>589</v>
      </c>
      <c r="J322" s="58" t="n">
        <f aca="false">R322+Q322+P322+K322</f>
        <v>20</v>
      </c>
      <c r="K322" s="58" t="n">
        <f aca="false">SUM(M322:O322)</f>
        <v>20</v>
      </c>
      <c r="L322" s="173"/>
      <c r="M322" s="59" t="n">
        <v>20</v>
      </c>
      <c r="N322" s="58"/>
      <c r="O322" s="58"/>
      <c r="P322" s="58"/>
      <c r="Q322" s="58"/>
      <c r="R322" s="58"/>
      <c r="S322" s="106"/>
      <c r="T322" s="106"/>
      <c r="U322" s="106"/>
      <c r="V322" s="145"/>
      <c r="W322" s="144"/>
      <c r="X322" s="144"/>
      <c r="Y322" s="54"/>
    </row>
    <row r="323" s="143" customFormat="true" ht="26.25" hidden="false" customHeight="true" outlineLevel="0" collapsed="false">
      <c r="B323" s="57" t="s">
        <v>590</v>
      </c>
      <c r="C323" s="99" t="s">
        <v>539</v>
      </c>
      <c r="D323" s="81" t="s">
        <v>34</v>
      </c>
      <c r="E323" s="81" t="s">
        <v>40</v>
      </c>
      <c r="F323" s="65" t="n">
        <v>2018</v>
      </c>
      <c r="G323" s="81" t="s">
        <v>223</v>
      </c>
      <c r="H323" s="65" t="n">
        <v>1</v>
      </c>
      <c r="I323" s="80" t="s">
        <v>591</v>
      </c>
      <c r="J323" s="58" t="n">
        <f aca="false">R323+Q323+P323+K323</f>
        <v>20</v>
      </c>
      <c r="K323" s="58" t="n">
        <f aca="false">SUM(M323:O323)</f>
        <v>20</v>
      </c>
      <c r="L323" s="173"/>
      <c r="M323" s="68" t="n">
        <v>20</v>
      </c>
      <c r="N323" s="58"/>
      <c r="O323" s="58"/>
      <c r="P323" s="58"/>
      <c r="Q323" s="58"/>
      <c r="R323" s="58"/>
      <c r="S323" s="106"/>
      <c r="T323" s="106"/>
      <c r="U323" s="106"/>
      <c r="V323" s="145"/>
      <c r="W323" s="144"/>
      <c r="X323" s="144"/>
      <c r="Y323" s="54"/>
    </row>
    <row r="324" s="143" customFormat="true" ht="26.25" hidden="false" customHeight="true" outlineLevel="0" collapsed="false">
      <c r="B324" s="57" t="s">
        <v>592</v>
      </c>
      <c r="C324" s="99" t="s">
        <v>539</v>
      </c>
      <c r="D324" s="81" t="s">
        <v>34</v>
      </c>
      <c r="E324" s="81" t="s">
        <v>40</v>
      </c>
      <c r="F324" s="65" t="n">
        <v>2018</v>
      </c>
      <c r="G324" s="81" t="s">
        <v>223</v>
      </c>
      <c r="H324" s="65" t="n">
        <v>1</v>
      </c>
      <c r="I324" s="80" t="s">
        <v>591</v>
      </c>
      <c r="J324" s="58" t="n">
        <f aca="false">R324+Q324+P324+K324</f>
        <v>20</v>
      </c>
      <c r="K324" s="58" t="n">
        <f aca="false">SUM(M324:O324)</f>
        <v>20</v>
      </c>
      <c r="L324" s="173"/>
      <c r="M324" s="68" t="n">
        <v>20</v>
      </c>
      <c r="N324" s="58"/>
      <c r="O324" s="58"/>
      <c r="P324" s="58"/>
      <c r="Q324" s="58"/>
      <c r="R324" s="58"/>
      <c r="S324" s="106"/>
      <c r="T324" s="106"/>
      <c r="U324" s="106"/>
      <c r="V324" s="145"/>
      <c r="W324" s="144"/>
      <c r="X324" s="144"/>
      <c r="Y324" s="54"/>
    </row>
    <row r="325" s="143" customFormat="true" ht="26.25" hidden="false" customHeight="true" outlineLevel="0" collapsed="false">
      <c r="B325" s="57" t="s">
        <v>593</v>
      </c>
      <c r="C325" s="99" t="s">
        <v>539</v>
      </c>
      <c r="D325" s="81" t="s">
        <v>34</v>
      </c>
      <c r="E325" s="81" t="s">
        <v>40</v>
      </c>
      <c r="F325" s="65" t="n">
        <v>2018</v>
      </c>
      <c r="G325" s="81" t="s">
        <v>223</v>
      </c>
      <c r="H325" s="65" t="n">
        <v>1</v>
      </c>
      <c r="I325" s="80" t="s">
        <v>591</v>
      </c>
      <c r="J325" s="58" t="n">
        <f aca="false">R325+Q325+P325+K325</f>
        <v>20</v>
      </c>
      <c r="K325" s="58" t="n">
        <f aca="false">SUM(M325:O325)</f>
        <v>20</v>
      </c>
      <c r="L325" s="173"/>
      <c r="M325" s="68" t="n">
        <v>20</v>
      </c>
      <c r="N325" s="58"/>
      <c r="O325" s="58"/>
      <c r="P325" s="58"/>
      <c r="Q325" s="58"/>
      <c r="R325" s="58"/>
      <c r="S325" s="106"/>
      <c r="T325" s="106"/>
      <c r="U325" s="106"/>
      <c r="V325" s="145"/>
      <c r="W325" s="144"/>
      <c r="X325" s="144"/>
      <c r="Y325" s="54"/>
    </row>
    <row r="326" s="143" customFormat="true" ht="26.25" hidden="false" customHeight="true" outlineLevel="0" collapsed="false">
      <c r="B326" s="57" t="s">
        <v>594</v>
      </c>
      <c r="C326" s="99" t="s">
        <v>539</v>
      </c>
      <c r="D326" s="81" t="s">
        <v>34</v>
      </c>
      <c r="E326" s="81" t="s">
        <v>40</v>
      </c>
      <c r="F326" s="65" t="n">
        <v>2018</v>
      </c>
      <c r="G326" s="81" t="s">
        <v>223</v>
      </c>
      <c r="H326" s="65" t="n">
        <v>1</v>
      </c>
      <c r="I326" s="80" t="s">
        <v>591</v>
      </c>
      <c r="J326" s="58" t="n">
        <f aca="false">R326+Q326+P326+K326</f>
        <v>20</v>
      </c>
      <c r="K326" s="58" t="n">
        <f aca="false">SUM(M326:O326)</f>
        <v>20</v>
      </c>
      <c r="L326" s="173"/>
      <c r="M326" s="68" t="n">
        <v>20</v>
      </c>
      <c r="N326" s="58"/>
      <c r="O326" s="58"/>
      <c r="P326" s="58"/>
      <c r="Q326" s="58"/>
      <c r="R326" s="58"/>
      <c r="S326" s="106"/>
      <c r="T326" s="106"/>
      <c r="U326" s="106"/>
      <c r="V326" s="145"/>
      <c r="W326" s="144"/>
      <c r="X326" s="144"/>
      <c r="Y326" s="54"/>
    </row>
    <row r="327" s="143" customFormat="true" ht="26.25" hidden="false" customHeight="true" outlineLevel="0" collapsed="false">
      <c r="B327" s="57" t="s">
        <v>595</v>
      </c>
      <c r="C327" s="99" t="s">
        <v>539</v>
      </c>
      <c r="D327" s="81" t="s">
        <v>34</v>
      </c>
      <c r="E327" s="81" t="s">
        <v>40</v>
      </c>
      <c r="F327" s="65" t="n">
        <v>2018</v>
      </c>
      <c r="G327" s="81" t="s">
        <v>223</v>
      </c>
      <c r="H327" s="65" t="n">
        <v>1</v>
      </c>
      <c r="I327" s="80" t="s">
        <v>591</v>
      </c>
      <c r="J327" s="58" t="n">
        <f aca="false">R327+Q327+P327+K327</f>
        <v>20</v>
      </c>
      <c r="K327" s="58" t="n">
        <f aca="false">SUM(M327:O327)</f>
        <v>20</v>
      </c>
      <c r="L327" s="173"/>
      <c r="M327" s="68" t="n">
        <v>20</v>
      </c>
      <c r="N327" s="58"/>
      <c r="O327" s="58"/>
      <c r="P327" s="58"/>
      <c r="Q327" s="58"/>
      <c r="R327" s="58"/>
      <c r="S327" s="106"/>
      <c r="T327" s="106"/>
      <c r="U327" s="106"/>
      <c r="V327" s="145"/>
      <c r="W327" s="144"/>
      <c r="X327" s="144"/>
      <c r="Y327" s="54"/>
    </row>
    <row r="328" s="143" customFormat="true" ht="26.25" hidden="false" customHeight="true" outlineLevel="0" collapsed="false">
      <c r="B328" s="57" t="s">
        <v>596</v>
      </c>
      <c r="C328" s="99" t="s">
        <v>539</v>
      </c>
      <c r="D328" s="81" t="s">
        <v>34</v>
      </c>
      <c r="E328" s="81" t="s">
        <v>40</v>
      </c>
      <c r="F328" s="65" t="n">
        <v>2018</v>
      </c>
      <c r="G328" s="81" t="s">
        <v>223</v>
      </c>
      <c r="H328" s="65" t="n">
        <v>1</v>
      </c>
      <c r="I328" s="80" t="s">
        <v>591</v>
      </c>
      <c r="J328" s="58" t="n">
        <f aca="false">R328+Q328+P328+K328</f>
        <v>20</v>
      </c>
      <c r="K328" s="58" t="n">
        <f aca="false">SUM(M328:O328)</f>
        <v>20</v>
      </c>
      <c r="L328" s="173"/>
      <c r="M328" s="68" t="n">
        <v>20</v>
      </c>
      <c r="N328" s="58"/>
      <c r="O328" s="58"/>
      <c r="P328" s="58"/>
      <c r="Q328" s="58"/>
      <c r="R328" s="58"/>
      <c r="S328" s="106"/>
      <c r="T328" s="106"/>
      <c r="U328" s="106"/>
      <c r="V328" s="145"/>
      <c r="W328" s="144"/>
      <c r="X328" s="144"/>
      <c r="Y328" s="54"/>
    </row>
    <row r="329" s="143" customFormat="true" ht="26.25" hidden="false" customHeight="true" outlineLevel="0" collapsed="false">
      <c r="B329" s="174" t="s">
        <v>597</v>
      </c>
      <c r="C329" s="99" t="s">
        <v>539</v>
      </c>
      <c r="D329" s="81" t="s">
        <v>34</v>
      </c>
      <c r="E329" s="81" t="s">
        <v>52</v>
      </c>
      <c r="F329" s="65" t="n">
        <v>2018</v>
      </c>
      <c r="G329" s="81" t="s">
        <v>223</v>
      </c>
      <c r="H329" s="65" t="n">
        <v>1</v>
      </c>
      <c r="I329" s="133" t="s">
        <v>598</v>
      </c>
      <c r="J329" s="58" t="n">
        <f aca="false">R329+Q329+P329+K329</f>
        <v>15</v>
      </c>
      <c r="K329" s="58" t="n">
        <f aca="false">SUM(M329:O329)</f>
        <v>15</v>
      </c>
      <c r="L329" s="173"/>
      <c r="M329" s="175" t="n">
        <v>15</v>
      </c>
      <c r="N329" s="58"/>
      <c r="O329" s="58"/>
      <c r="P329" s="58"/>
      <c r="Q329" s="58"/>
      <c r="R329" s="58"/>
      <c r="S329" s="106"/>
      <c r="T329" s="106"/>
      <c r="U329" s="106"/>
      <c r="V329" s="145"/>
      <c r="W329" s="144"/>
      <c r="X329" s="144"/>
      <c r="Y329" s="69"/>
    </row>
    <row r="330" s="143" customFormat="true" ht="26.25" hidden="false" customHeight="true" outlineLevel="0" collapsed="false">
      <c r="B330" s="174" t="s">
        <v>599</v>
      </c>
      <c r="C330" s="99" t="s">
        <v>539</v>
      </c>
      <c r="D330" s="81" t="s">
        <v>34</v>
      </c>
      <c r="E330" s="81" t="s">
        <v>52</v>
      </c>
      <c r="F330" s="65" t="n">
        <v>2018</v>
      </c>
      <c r="G330" s="81" t="s">
        <v>223</v>
      </c>
      <c r="H330" s="65" t="n">
        <v>1</v>
      </c>
      <c r="I330" s="133" t="s">
        <v>600</v>
      </c>
      <c r="J330" s="58" t="n">
        <f aca="false">R330+Q330+P330+K330</f>
        <v>15</v>
      </c>
      <c r="K330" s="58" t="n">
        <f aca="false">SUM(M330:O330)</f>
        <v>15</v>
      </c>
      <c r="L330" s="173"/>
      <c r="M330" s="175" t="n">
        <v>15</v>
      </c>
      <c r="N330" s="58"/>
      <c r="O330" s="58"/>
      <c r="P330" s="58"/>
      <c r="Q330" s="58"/>
      <c r="R330" s="58"/>
      <c r="S330" s="106"/>
      <c r="T330" s="106"/>
      <c r="U330" s="106"/>
      <c r="V330" s="145"/>
      <c r="W330" s="144"/>
      <c r="X330" s="144"/>
      <c r="Y330" s="69"/>
    </row>
    <row r="331" s="143" customFormat="true" ht="26.25" hidden="false" customHeight="true" outlineLevel="0" collapsed="false">
      <c r="B331" s="174" t="s">
        <v>601</v>
      </c>
      <c r="C331" s="99" t="s">
        <v>539</v>
      </c>
      <c r="D331" s="81" t="s">
        <v>34</v>
      </c>
      <c r="E331" s="81" t="s">
        <v>52</v>
      </c>
      <c r="F331" s="65" t="n">
        <v>2018</v>
      </c>
      <c r="G331" s="81" t="s">
        <v>223</v>
      </c>
      <c r="H331" s="65" t="n">
        <v>1</v>
      </c>
      <c r="I331" s="133" t="s">
        <v>602</v>
      </c>
      <c r="J331" s="58" t="n">
        <f aca="false">R331+Q331+P331+K331</f>
        <v>700</v>
      </c>
      <c r="K331" s="58" t="n">
        <f aca="false">SUM(M331:O331)</f>
        <v>700</v>
      </c>
      <c r="L331" s="173"/>
      <c r="M331" s="175" t="n">
        <v>700</v>
      </c>
      <c r="N331" s="58"/>
      <c r="O331" s="58"/>
      <c r="P331" s="58"/>
      <c r="Q331" s="58"/>
      <c r="R331" s="58"/>
      <c r="S331" s="106"/>
      <c r="T331" s="106"/>
      <c r="U331" s="106"/>
      <c r="V331" s="145"/>
      <c r="W331" s="144"/>
      <c r="X331" s="144"/>
      <c r="Y331" s="69" t="s">
        <v>405</v>
      </c>
    </row>
    <row r="332" s="143" customFormat="true" ht="26.25" hidden="false" customHeight="true" outlineLevel="0" collapsed="false">
      <c r="B332" s="57" t="s">
        <v>603</v>
      </c>
      <c r="C332" s="99" t="s">
        <v>539</v>
      </c>
      <c r="D332" s="81" t="s">
        <v>34</v>
      </c>
      <c r="E332" s="81" t="s">
        <v>52</v>
      </c>
      <c r="F332" s="65" t="n">
        <v>2018</v>
      </c>
      <c r="G332" s="81" t="s">
        <v>223</v>
      </c>
      <c r="H332" s="65" t="n">
        <v>1</v>
      </c>
      <c r="I332" s="80" t="s">
        <v>604</v>
      </c>
      <c r="J332" s="58" t="n">
        <f aca="false">R332+Q332+P332+K332</f>
        <v>44</v>
      </c>
      <c r="K332" s="58" t="n">
        <f aca="false">SUM(M332:O332)</f>
        <v>44</v>
      </c>
      <c r="L332" s="173"/>
      <c r="M332" s="68" t="n">
        <v>44</v>
      </c>
      <c r="N332" s="58"/>
      <c r="O332" s="58"/>
      <c r="P332" s="58"/>
      <c r="Q332" s="58"/>
      <c r="R332" s="58"/>
      <c r="S332" s="106"/>
      <c r="T332" s="106"/>
      <c r="U332" s="106"/>
      <c r="V332" s="145"/>
      <c r="W332" s="144"/>
      <c r="X332" s="144"/>
      <c r="Y332" s="77" t="s">
        <v>51</v>
      </c>
    </row>
    <row r="333" s="143" customFormat="true" ht="39" hidden="false" customHeight="true" outlineLevel="0" collapsed="false">
      <c r="B333" s="57" t="s">
        <v>605</v>
      </c>
      <c r="C333" s="99" t="s">
        <v>539</v>
      </c>
      <c r="D333" s="81" t="s">
        <v>34</v>
      </c>
      <c r="E333" s="81" t="s">
        <v>198</v>
      </c>
      <c r="F333" s="65" t="n">
        <v>2018</v>
      </c>
      <c r="G333" s="81" t="s">
        <v>223</v>
      </c>
      <c r="H333" s="65" t="n">
        <v>1</v>
      </c>
      <c r="I333" s="80" t="s">
        <v>606</v>
      </c>
      <c r="J333" s="58" t="n">
        <f aca="false">R333+Q333+P333+K333</f>
        <v>169.5</v>
      </c>
      <c r="K333" s="58" t="n">
        <f aca="false">SUM(M333:O333)</f>
        <v>169.5</v>
      </c>
      <c r="L333" s="173"/>
      <c r="M333" s="68" t="n">
        <v>169.5</v>
      </c>
      <c r="N333" s="58"/>
      <c r="O333" s="58"/>
      <c r="P333" s="58"/>
      <c r="Q333" s="58"/>
      <c r="R333" s="58"/>
      <c r="S333" s="106"/>
      <c r="T333" s="106"/>
      <c r="U333" s="106"/>
      <c r="V333" s="145"/>
      <c r="W333" s="144"/>
      <c r="X333" s="144"/>
      <c r="Y333" s="54"/>
    </row>
    <row r="334" s="143" customFormat="true" ht="26.25" hidden="false" customHeight="true" outlineLevel="0" collapsed="false">
      <c r="B334" s="57" t="s">
        <v>607</v>
      </c>
      <c r="C334" s="99" t="s">
        <v>539</v>
      </c>
      <c r="D334" s="81" t="s">
        <v>34</v>
      </c>
      <c r="E334" s="81" t="s">
        <v>60</v>
      </c>
      <c r="F334" s="65" t="n">
        <v>2018</v>
      </c>
      <c r="G334" s="81" t="s">
        <v>223</v>
      </c>
      <c r="H334" s="65" t="n">
        <v>1</v>
      </c>
      <c r="I334" s="83" t="s">
        <v>608</v>
      </c>
      <c r="J334" s="58" t="n">
        <f aca="false">R334+Q334+P334+K334</f>
        <v>30</v>
      </c>
      <c r="K334" s="58" t="n">
        <f aca="false">SUM(M334:O334)</f>
        <v>30</v>
      </c>
      <c r="L334" s="173"/>
      <c r="M334" s="59" t="n">
        <v>30</v>
      </c>
      <c r="N334" s="58"/>
      <c r="O334" s="58"/>
      <c r="P334" s="58"/>
      <c r="Q334" s="58"/>
      <c r="R334" s="58"/>
      <c r="S334" s="106"/>
      <c r="T334" s="106"/>
      <c r="U334" s="106"/>
      <c r="V334" s="145"/>
      <c r="W334" s="144"/>
      <c r="X334" s="144"/>
      <c r="Y334" s="54"/>
    </row>
    <row r="335" s="143" customFormat="true" ht="34.5" hidden="false" customHeight="true" outlineLevel="0" collapsed="false">
      <c r="B335" s="57" t="s">
        <v>609</v>
      </c>
      <c r="C335" s="99" t="s">
        <v>539</v>
      </c>
      <c r="D335" s="81" t="s">
        <v>34</v>
      </c>
      <c r="E335" s="81" t="s">
        <v>60</v>
      </c>
      <c r="F335" s="65" t="n">
        <v>2018</v>
      </c>
      <c r="G335" s="81" t="s">
        <v>223</v>
      </c>
      <c r="H335" s="65" t="n">
        <v>1</v>
      </c>
      <c r="I335" s="80" t="s">
        <v>610</v>
      </c>
      <c r="J335" s="58" t="n">
        <f aca="false">R335+Q335+P335+K335</f>
        <v>85</v>
      </c>
      <c r="K335" s="58" t="n">
        <f aca="false">SUM(M335:O335)</f>
        <v>85</v>
      </c>
      <c r="L335" s="173"/>
      <c r="M335" s="59" t="n">
        <v>85</v>
      </c>
      <c r="N335" s="58"/>
      <c r="O335" s="58"/>
      <c r="P335" s="58"/>
      <c r="Q335" s="58"/>
      <c r="R335" s="58"/>
      <c r="S335" s="106"/>
      <c r="T335" s="106"/>
      <c r="U335" s="106"/>
      <c r="V335" s="145"/>
      <c r="W335" s="144"/>
      <c r="X335" s="144"/>
      <c r="Y335" s="54"/>
    </row>
    <row r="336" s="143" customFormat="true" ht="26.25" hidden="false" customHeight="true" outlineLevel="0" collapsed="false">
      <c r="B336" s="57" t="s">
        <v>611</v>
      </c>
      <c r="C336" s="99" t="s">
        <v>539</v>
      </c>
      <c r="D336" s="81" t="s">
        <v>34</v>
      </c>
      <c r="E336" s="81" t="s">
        <v>60</v>
      </c>
      <c r="F336" s="65" t="n">
        <v>2018</v>
      </c>
      <c r="G336" s="81" t="s">
        <v>223</v>
      </c>
      <c r="H336" s="65" t="n">
        <v>1</v>
      </c>
      <c r="I336" s="83" t="s">
        <v>612</v>
      </c>
      <c r="J336" s="58" t="n">
        <f aca="false">R336+Q336+P336+K336</f>
        <v>15</v>
      </c>
      <c r="K336" s="58" t="n">
        <f aca="false">SUM(M336:O336)</f>
        <v>15</v>
      </c>
      <c r="L336" s="173"/>
      <c r="M336" s="59" t="n">
        <v>15</v>
      </c>
      <c r="N336" s="58"/>
      <c r="O336" s="58"/>
      <c r="P336" s="58"/>
      <c r="Q336" s="58"/>
      <c r="R336" s="58"/>
      <c r="S336" s="106"/>
      <c r="T336" s="106"/>
      <c r="U336" s="106"/>
      <c r="V336" s="145"/>
      <c r="W336" s="144"/>
      <c r="X336" s="144"/>
      <c r="Y336" s="54"/>
    </row>
    <row r="337" s="143" customFormat="true" ht="26.25" hidden="false" customHeight="true" outlineLevel="0" collapsed="false">
      <c r="B337" s="57" t="s">
        <v>613</v>
      </c>
      <c r="C337" s="99" t="s">
        <v>539</v>
      </c>
      <c r="D337" s="81" t="s">
        <v>34</v>
      </c>
      <c r="E337" s="81" t="s">
        <v>60</v>
      </c>
      <c r="F337" s="65" t="n">
        <v>2018</v>
      </c>
      <c r="G337" s="81" t="s">
        <v>223</v>
      </c>
      <c r="H337" s="65" t="n">
        <v>1</v>
      </c>
      <c r="I337" s="83" t="s">
        <v>614</v>
      </c>
      <c r="J337" s="58" t="n">
        <f aca="false">R337+Q337+P337+K337</f>
        <v>30</v>
      </c>
      <c r="K337" s="58" t="n">
        <f aca="false">SUM(M337:O337)</f>
        <v>30</v>
      </c>
      <c r="L337" s="173"/>
      <c r="M337" s="59" t="n">
        <v>30</v>
      </c>
      <c r="N337" s="58"/>
      <c r="O337" s="58"/>
      <c r="P337" s="58"/>
      <c r="Q337" s="58"/>
      <c r="R337" s="58"/>
      <c r="S337" s="106"/>
      <c r="T337" s="106"/>
      <c r="U337" s="106"/>
      <c r="V337" s="145"/>
      <c r="W337" s="144"/>
      <c r="X337" s="144"/>
      <c r="Y337" s="54"/>
    </row>
    <row r="338" s="154" customFormat="true" ht="12" hidden="false" customHeight="false" outlineLevel="0" collapsed="false">
      <c r="A338" s="176"/>
      <c r="B338" s="177"/>
      <c r="C338" s="178"/>
      <c r="D338" s="178"/>
      <c r="E338" s="178"/>
      <c r="F338" s="178"/>
      <c r="G338" s="178"/>
      <c r="H338" s="178"/>
      <c r="I338" s="179"/>
      <c r="J338" s="180"/>
      <c r="K338" s="180"/>
      <c r="L338" s="180"/>
      <c r="M338" s="180"/>
      <c r="N338" s="180"/>
      <c r="O338" s="180"/>
      <c r="P338" s="180"/>
      <c r="Q338" s="180"/>
      <c r="R338" s="180"/>
      <c r="S338" s="181"/>
      <c r="T338" s="181"/>
      <c r="U338" s="181"/>
      <c r="V338" s="182"/>
      <c r="W338" s="182"/>
      <c r="X338" s="182"/>
      <c r="Y338" s="182"/>
    </row>
    <row r="339" s="154" customFormat="true" ht="11.25" hidden="false" customHeight="false" outlineLevel="0" collapsed="false">
      <c r="A339" s="176"/>
      <c r="B339" s="183"/>
      <c r="C339" s="176"/>
      <c r="D339" s="176"/>
      <c r="E339" s="176"/>
      <c r="F339" s="176"/>
      <c r="G339" s="176"/>
      <c r="H339" s="176"/>
      <c r="J339" s="184"/>
      <c r="K339" s="184"/>
      <c r="L339" s="184"/>
      <c r="M339" s="184"/>
      <c r="N339" s="184"/>
      <c r="O339" s="184"/>
      <c r="P339" s="184"/>
      <c r="Q339" s="184"/>
      <c r="R339" s="184"/>
      <c r="S339" s="185"/>
      <c r="T339" s="185"/>
      <c r="U339" s="185"/>
      <c r="V339" s="185"/>
      <c r="W339" s="185"/>
      <c r="X339" s="185"/>
      <c r="Y339" s="186"/>
    </row>
    <row r="340" s="154" customFormat="true" ht="11.25" hidden="false" customHeight="false" outlineLevel="0" collapsed="false">
      <c r="A340" s="176"/>
      <c r="B340" s="183"/>
      <c r="C340" s="176"/>
      <c r="D340" s="176"/>
      <c r="E340" s="176"/>
      <c r="F340" s="176"/>
      <c r="G340" s="176"/>
      <c r="H340" s="176"/>
      <c r="J340" s="184"/>
      <c r="K340" s="184"/>
      <c r="L340" s="184"/>
      <c r="M340" s="184"/>
      <c r="N340" s="184"/>
      <c r="O340" s="184"/>
      <c r="P340" s="184"/>
      <c r="Q340" s="184"/>
      <c r="R340" s="184"/>
      <c r="S340" s="185"/>
      <c r="T340" s="185"/>
      <c r="U340" s="185"/>
      <c r="V340" s="185"/>
      <c r="W340" s="185"/>
      <c r="X340" s="185"/>
      <c r="Y340" s="186"/>
    </row>
    <row r="341" s="154" customFormat="true" ht="11.25" hidden="false" customHeight="false" outlineLevel="0" collapsed="false">
      <c r="A341" s="176"/>
      <c r="B341" s="183"/>
      <c r="C341" s="176"/>
      <c r="D341" s="176"/>
      <c r="E341" s="176"/>
      <c r="F341" s="176"/>
      <c r="G341" s="176"/>
      <c r="H341" s="176"/>
      <c r="J341" s="184"/>
      <c r="K341" s="184"/>
      <c r="L341" s="184"/>
      <c r="M341" s="184"/>
      <c r="N341" s="184"/>
      <c r="O341" s="184"/>
      <c r="P341" s="184"/>
      <c r="Q341" s="184"/>
      <c r="R341" s="184"/>
      <c r="S341" s="185"/>
      <c r="T341" s="185"/>
      <c r="U341" s="185"/>
      <c r="V341" s="185"/>
      <c r="W341" s="185"/>
      <c r="X341" s="185"/>
      <c r="Y341" s="186"/>
    </row>
    <row r="342" s="154" customFormat="true" ht="11.25" hidden="false" customHeight="false" outlineLevel="0" collapsed="false">
      <c r="A342" s="176"/>
      <c r="B342" s="183"/>
      <c r="C342" s="176"/>
      <c r="D342" s="176"/>
      <c r="E342" s="176"/>
      <c r="F342" s="176"/>
      <c r="G342" s="176"/>
      <c r="H342" s="176"/>
      <c r="J342" s="184"/>
      <c r="K342" s="184"/>
      <c r="L342" s="184"/>
      <c r="M342" s="184"/>
      <c r="N342" s="184"/>
      <c r="O342" s="184"/>
      <c r="P342" s="184"/>
      <c r="Q342" s="184"/>
      <c r="R342" s="184"/>
      <c r="S342" s="185"/>
      <c r="T342" s="185"/>
      <c r="U342" s="185"/>
      <c r="V342" s="185"/>
      <c r="W342" s="185"/>
      <c r="X342" s="185"/>
      <c r="Y342" s="186"/>
    </row>
    <row r="343" s="154" customFormat="true" ht="11.25" hidden="false" customHeight="false" outlineLevel="0" collapsed="false">
      <c r="A343" s="176"/>
      <c r="B343" s="183"/>
      <c r="C343" s="176"/>
      <c r="D343" s="176"/>
      <c r="E343" s="176"/>
      <c r="F343" s="176"/>
      <c r="G343" s="176"/>
      <c r="H343" s="176"/>
      <c r="J343" s="184"/>
      <c r="K343" s="184"/>
      <c r="L343" s="184"/>
      <c r="M343" s="184"/>
      <c r="N343" s="184"/>
      <c r="O343" s="184"/>
      <c r="P343" s="184"/>
      <c r="Q343" s="184"/>
      <c r="R343" s="184"/>
      <c r="S343" s="185"/>
      <c r="T343" s="185"/>
      <c r="U343" s="185"/>
      <c r="V343" s="185"/>
      <c r="W343" s="185"/>
      <c r="X343" s="185"/>
      <c r="Y343" s="186"/>
    </row>
    <row r="344" s="154" customFormat="true" ht="11.25" hidden="false" customHeight="false" outlineLevel="0" collapsed="false">
      <c r="A344" s="176"/>
      <c r="B344" s="183"/>
      <c r="C344" s="176"/>
      <c r="D344" s="176"/>
      <c r="E344" s="176"/>
      <c r="F344" s="176"/>
      <c r="G344" s="176"/>
      <c r="H344" s="176"/>
      <c r="J344" s="184"/>
      <c r="K344" s="184"/>
      <c r="L344" s="184"/>
      <c r="M344" s="184"/>
      <c r="N344" s="184"/>
      <c r="O344" s="184"/>
      <c r="P344" s="184"/>
      <c r="Q344" s="184"/>
      <c r="R344" s="184"/>
      <c r="S344" s="185"/>
      <c r="T344" s="185"/>
      <c r="U344" s="185"/>
      <c r="V344" s="185"/>
      <c r="W344" s="185"/>
      <c r="X344" s="185"/>
      <c r="Y344" s="186"/>
    </row>
    <row r="345" s="154" customFormat="true" ht="11.25" hidden="false" customHeight="false" outlineLevel="0" collapsed="false">
      <c r="A345" s="176"/>
      <c r="B345" s="183"/>
      <c r="C345" s="176"/>
      <c r="D345" s="176"/>
      <c r="E345" s="176"/>
      <c r="F345" s="176"/>
      <c r="G345" s="176"/>
      <c r="H345" s="176"/>
      <c r="J345" s="184"/>
      <c r="K345" s="184"/>
      <c r="L345" s="184"/>
      <c r="M345" s="184"/>
      <c r="N345" s="184"/>
      <c r="O345" s="184"/>
      <c r="P345" s="184"/>
      <c r="Q345" s="184"/>
      <c r="R345" s="184"/>
      <c r="S345" s="185"/>
      <c r="T345" s="185"/>
      <c r="U345" s="185"/>
      <c r="V345" s="185"/>
      <c r="W345" s="185"/>
      <c r="X345" s="185"/>
      <c r="Y345" s="186"/>
    </row>
    <row r="346" s="154" customFormat="true" ht="11.25" hidden="false" customHeight="false" outlineLevel="0" collapsed="false">
      <c r="A346" s="176"/>
      <c r="B346" s="183"/>
      <c r="C346" s="176"/>
      <c r="D346" s="176"/>
      <c r="E346" s="176"/>
      <c r="F346" s="176"/>
      <c r="G346" s="176"/>
      <c r="H346" s="176"/>
      <c r="J346" s="184"/>
      <c r="K346" s="184"/>
      <c r="L346" s="184"/>
      <c r="M346" s="184"/>
      <c r="N346" s="184"/>
      <c r="O346" s="184"/>
      <c r="P346" s="184"/>
      <c r="Q346" s="184"/>
      <c r="R346" s="184"/>
      <c r="S346" s="185"/>
      <c r="T346" s="185"/>
      <c r="U346" s="185"/>
      <c r="V346" s="185"/>
      <c r="W346" s="185"/>
      <c r="X346" s="185"/>
      <c r="Y346" s="186"/>
    </row>
    <row r="347" s="154" customFormat="true" ht="11.25" hidden="false" customHeight="false" outlineLevel="0" collapsed="false">
      <c r="A347" s="176"/>
      <c r="B347" s="183"/>
      <c r="C347" s="176"/>
      <c r="D347" s="176"/>
      <c r="E347" s="176"/>
      <c r="F347" s="176"/>
      <c r="G347" s="176"/>
      <c r="H347" s="176"/>
      <c r="J347" s="184"/>
      <c r="K347" s="184"/>
      <c r="L347" s="184"/>
      <c r="M347" s="184"/>
      <c r="N347" s="184"/>
      <c r="O347" s="184"/>
      <c r="P347" s="184"/>
      <c r="Q347" s="184"/>
      <c r="R347" s="184"/>
      <c r="S347" s="185"/>
      <c r="T347" s="185"/>
      <c r="U347" s="185"/>
      <c r="V347" s="185"/>
      <c r="W347" s="185"/>
      <c r="X347" s="185"/>
      <c r="Y347" s="186"/>
    </row>
    <row r="348" s="154" customFormat="true" ht="11.25" hidden="false" customHeight="false" outlineLevel="0" collapsed="false">
      <c r="A348" s="176"/>
      <c r="B348" s="183"/>
      <c r="C348" s="176"/>
      <c r="D348" s="176"/>
      <c r="E348" s="176"/>
      <c r="F348" s="176"/>
      <c r="G348" s="176"/>
      <c r="H348" s="176"/>
      <c r="J348" s="184"/>
      <c r="K348" s="184"/>
      <c r="L348" s="184"/>
      <c r="M348" s="184"/>
      <c r="N348" s="184"/>
      <c r="O348" s="184"/>
      <c r="P348" s="184"/>
      <c r="Q348" s="184"/>
      <c r="R348" s="184"/>
      <c r="S348" s="185"/>
      <c r="T348" s="185"/>
      <c r="U348" s="185"/>
      <c r="V348" s="185"/>
      <c r="W348" s="185"/>
      <c r="X348" s="185"/>
      <c r="Y348" s="186"/>
    </row>
    <row r="349" s="154" customFormat="true" ht="11.25" hidden="false" customHeight="false" outlineLevel="0" collapsed="false">
      <c r="A349" s="176"/>
      <c r="B349" s="183"/>
      <c r="C349" s="176"/>
      <c r="D349" s="176"/>
      <c r="E349" s="176"/>
      <c r="F349" s="176"/>
      <c r="G349" s="176"/>
      <c r="H349" s="176"/>
      <c r="J349" s="184"/>
      <c r="K349" s="184"/>
      <c r="L349" s="184"/>
      <c r="M349" s="184"/>
      <c r="N349" s="184"/>
      <c r="O349" s="184"/>
      <c r="P349" s="184"/>
      <c r="Q349" s="184"/>
      <c r="R349" s="184"/>
      <c r="S349" s="185"/>
      <c r="T349" s="185"/>
      <c r="U349" s="185"/>
      <c r="V349" s="185"/>
      <c r="W349" s="185"/>
      <c r="X349" s="185"/>
      <c r="Y349" s="186"/>
    </row>
    <row r="350" s="154" customFormat="true" ht="11.25" hidden="false" customHeight="false" outlineLevel="0" collapsed="false">
      <c r="A350" s="176"/>
      <c r="B350" s="183"/>
      <c r="C350" s="176"/>
      <c r="D350" s="176"/>
      <c r="E350" s="176"/>
      <c r="F350" s="176"/>
      <c r="G350" s="176"/>
      <c r="H350" s="176"/>
      <c r="J350" s="184"/>
      <c r="K350" s="184"/>
      <c r="L350" s="184"/>
      <c r="M350" s="184"/>
      <c r="N350" s="184"/>
      <c r="O350" s="184"/>
      <c r="P350" s="184"/>
      <c r="Q350" s="184"/>
      <c r="R350" s="184"/>
      <c r="S350" s="185"/>
      <c r="T350" s="185"/>
      <c r="U350" s="185"/>
      <c r="V350" s="185"/>
      <c r="W350" s="185"/>
      <c r="X350" s="185"/>
      <c r="Y350" s="186"/>
    </row>
    <row r="351" s="154" customFormat="true" ht="11.25" hidden="false" customHeight="false" outlineLevel="0" collapsed="false">
      <c r="A351" s="176"/>
      <c r="B351" s="183"/>
      <c r="C351" s="176"/>
      <c r="D351" s="176"/>
      <c r="E351" s="176"/>
      <c r="F351" s="176"/>
      <c r="G351" s="176"/>
      <c r="H351" s="176"/>
      <c r="J351" s="184"/>
      <c r="K351" s="184"/>
      <c r="L351" s="184"/>
      <c r="M351" s="184"/>
      <c r="N351" s="184"/>
      <c r="O351" s="184"/>
      <c r="P351" s="184"/>
      <c r="Q351" s="184"/>
      <c r="R351" s="184"/>
      <c r="S351" s="185"/>
      <c r="T351" s="185"/>
      <c r="U351" s="185"/>
      <c r="V351" s="185"/>
      <c r="W351" s="185"/>
      <c r="X351" s="185"/>
      <c r="Y351" s="186"/>
    </row>
    <row r="352" s="154" customFormat="true" ht="11.25" hidden="false" customHeight="false" outlineLevel="0" collapsed="false">
      <c r="A352" s="176"/>
      <c r="B352" s="183"/>
      <c r="C352" s="176"/>
      <c r="D352" s="176"/>
      <c r="E352" s="176"/>
      <c r="F352" s="176"/>
      <c r="G352" s="176"/>
      <c r="H352" s="176"/>
      <c r="J352" s="184"/>
      <c r="K352" s="184"/>
      <c r="L352" s="184"/>
      <c r="M352" s="184"/>
      <c r="N352" s="184"/>
      <c r="O352" s="184"/>
      <c r="P352" s="184"/>
      <c r="Q352" s="184"/>
      <c r="R352" s="184"/>
      <c r="S352" s="185"/>
      <c r="T352" s="185"/>
      <c r="U352" s="185"/>
      <c r="V352" s="185"/>
      <c r="W352" s="185"/>
      <c r="X352" s="185"/>
      <c r="Y352" s="186"/>
    </row>
    <row r="353" s="154" customFormat="true" ht="11.25" hidden="false" customHeight="false" outlineLevel="0" collapsed="false">
      <c r="A353" s="176"/>
      <c r="B353" s="183"/>
      <c r="C353" s="176"/>
      <c r="D353" s="176"/>
      <c r="E353" s="176"/>
      <c r="F353" s="176"/>
      <c r="G353" s="176"/>
      <c r="H353" s="176"/>
      <c r="J353" s="184"/>
      <c r="K353" s="184"/>
      <c r="L353" s="184"/>
      <c r="M353" s="184"/>
      <c r="N353" s="184"/>
      <c r="O353" s="184"/>
      <c r="P353" s="184"/>
      <c r="Q353" s="184"/>
      <c r="R353" s="184"/>
      <c r="S353" s="185"/>
      <c r="T353" s="185"/>
      <c r="U353" s="185"/>
      <c r="V353" s="185"/>
      <c r="W353" s="185"/>
      <c r="X353" s="185"/>
      <c r="Y353" s="186"/>
    </row>
    <row r="354" s="154" customFormat="true" ht="11.25" hidden="false" customHeight="false" outlineLevel="0" collapsed="false">
      <c r="A354" s="176"/>
      <c r="B354" s="183"/>
      <c r="C354" s="176"/>
      <c r="D354" s="176"/>
      <c r="E354" s="176"/>
      <c r="F354" s="176"/>
      <c r="G354" s="176"/>
      <c r="H354" s="176"/>
      <c r="J354" s="184"/>
      <c r="K354" s="184"/>
      <c r="L354" s="184"/>
      <c r="M354" s="184"/>
      <c r="N354" s="184"/>
      <c r="O354" s="184"/>
      <c r="P354" s="184"/>
      <c r="Q354" s="184"/>
      <c r="R354" s="184"/>
      <c r="S354" s="185"/>
      <c r="T354" s="185"/>
      <c r="U354" s="185"/>
      <c r="V354" s="185"/>
      <c r="W354" s="185"/>
      <c r="X354" s="185"/>
      <c r="Y354" s="186"/>
    </row>
    <row r="355" s="154" customFormat="true" ht="11.25" hidden="false" customHeight="false" outlineLevel="0" collapsed="false">
      <c r="A355" s="176"/>
      <c r="B355" s="183"/>
      <c r="C355" s="176"/>
      <c r="D355" s="176"/>
      <c r="E355" s="176"/>
      <c r="F355" s="176"/>
      <c r="G355" s="176"/>
      <c r="H355" s="176"/>
      <c r="J355" s="184"/>
      <c r="K355" s="184"/>
      <c r="L355" s="184"/>
      <c r="M355" s="184"/>
      <c r="N355" s="184"/>
      <c r="O355" s="184"/>
      <c r="P355" s="184"/>
      <c r="Q355" s="184"/>
      <c r="R355" s="184"/>
      <c r="S355" s="185"/>
      <c r="T355" s="185"/>
      <c r="U355" s="185"/>
      <c r="V355" s="185"/>
      <c r="W355" s="185"/>
      <c r="X355" s="185"/>
      <c r="Y355" s="186"/>
    </row>
    <row r="356" s="143" customFormat="true" ht="10.5" hidden="false" customHeight="false" outlineLevel="0" collapsed="false">
      <c r="A356" s="118"/>
      <c r="B356" s="187"/>
      <c r="C356" s="118"/>
      <c r="D356" s="118"/>
      <c r="E356" s="118"/>
      <c r="F356" s="118"/>
      <c r="G356" s="118"/>
      <c r="H356" s="11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9"/>
      <c r="T356" s="189"/>
      <c r="U356" s="189"/>
      <c r="V356" s="189"/>
      <c r="W356" s="189"/>
      <c r="X356" s="189"/>
      <c r="Y356" s="190"/>
    </row>
    <row r="357" s="143" customFormat="true" ht="10.5" hidden="false" customHeight="false" outlineLevel="0" collapsed="false">
      <c r="A357" s="118"/>
      <c r="B357" s="187"/>
      <c r="C357" s="118"/>
      <c r="D357" s="118"/>
      <c r="E357" s="118"/>
      <c r="F357" s="118"/>
      <c r="G357" s="118"/>
      <c r="H357" s="11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9"/>
      <c r="T357" s="189"/>
      <c r="U357" s="189"/>
      <c r="V357" s="189"/>
      <c r="W357" s="189"/>
      <c r="X357" s="189"/>
      <c r="Y357" s="190"/>
    </row>
    <row r="358" s="143" customFormat="true" ht="10.5" hidden="false" customHeight="false" outlineLevel="0" collapsed="false">
      <c r="A358" s="118"/>
      <c r="B358" s="187"/>
      <c r="C358" s="118"/>
      <c r="D358" s="118"/>
      <c r="E358" s="118"/>
      <c r="F358" s="118"/>
      <c r="G358" s="118"/>
      <c r="H358" s="11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9"/>
      <c r="T358" s="189"/>
      <c r="U358" s="189"/>
      <c r="V358" s="189"/>
      <c r="W358" s="189"/>
      <c r="X358" s="189"/>
      <c r="Y358" s="190"/>
    </row>
    <row r="359" s="143" customFormat="true" ht="10.5" hidden="false" customHeight="false" outlineLevel="0" collapsed="false">
      <c r="A359" s="118"/>
      <c r="B359" s="187"/>
      <c r="C359" s="118"/>
      <c r="D359" s="118"/>
      <c r="E359" s="118"/>
      <c r="F359" s="118"/>
      <c r="G359" s="118"/>
      <c r="H359" s="11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9"/>
      <c r="T359" s="189"/>
      <c r="U359" s="189"/>
      <c r="V359" s="189"/>
      <c r="W359" s="189"/>
      <c r="X359" s="189"/>
      <c r="Y359" s="190"/>
    </row>
    <row r="360" s="143" customFormat="true" ht="10.5" hidden="false" customHeight="false" outlineLevel="0" collapsed="false">
      <c r="A360" s="118"/>
      <c r="B360" s="187"/>
      <c r="C360" s="118"/>
      <c r="D360" s="118"/>
      <c r="E360" s="118"/>
      <c r="F360" s="118"/>
      <c r="G360" s="118"/>
      <c r="H360" s="11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9"/>
      <c r="T360" s="189"/>
      <c r="U360" s="189"/>
      <c r="V360" s="189"/>
      <c r="W360" s="189"/>
      <c r="X360" s="189"/>
      <c r="Y360" s="190"/>
    </row>
    <row r="361" s="143" customFormat="true" ht="10.5" hidden="false" customHeight="false" outlineLevel="0" collapsed="false">
      <c r="A361" s="118"/>
      <c r="B361" s="187"/>
      <c r="C361" s="118"/>
      <c r="D361" s="118"/>
      <c r="E361" s="118"/>
      <c r="F361" s="118"/>
      <c r="G361" s="118"/>
      <c r="H361" s="11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9"/>
      <c r="T361" s="189"/>
      <c r="U361" s="189"/>
      <c r="V361" s="189"/>
      <c r="W361" s="189"/>
      <c r="X361" s="189"/>
      <c r="Y361" s="190"/>
    </row>
    <row r="362" s="143" customFormat="true" ht="10.5" hidden="false" customHeight="false" outlineLevel="0" collapsed="false">
      <c r="A362" s="118"/>
      <c r="B362" s="187"/>
      <c r="C362" s="118"/>
      <c r="D362" s="118"/>
      <c r="E362" s="118"/>
      <c r="F362" s="118"/>
      <c r="G362" s="118"/>
      <c r="H362" s="11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9"/>
      <c r="T362" s="189"/>
      <c r="U362" s="189"/>
      <c r="V362" s="189"/>
      <c r="W362" s="189"/>
      <c r="X362" s="189"/>
      <c r="Y362" s="190"/>
    </row>
    <row r="363" s="143" customFormat="true" ht="10.5" hidden="false" customHeight="false" outlineLevel="0" collapsed="false">
      <c r="A363" s="118"/>
      <c r="B363" s="187"/>
      <c r="C363" s="118"/>
      <c r="D363" s="118"/>
      <c r="E363" s="118"/>
      <c r="F363" s="118"/>
      <c r="G363" s="118"/>
      <c r="H363" s="11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9"/>
      <c r="T363" s="189"/>
      <c r="U363" s="189"/>
      <c r="V363" s="189"/>
      <c r="W363" s="189"/>
      <c r="X363" s="189"/>
      <c r="Y363" s="190"/>
    </row>
    <row r="364" s="143" customFormat="true" ht="10.5" hidden="false" customHeight="false" outlineLevel="0" collapsed="false">
      <c r="A364" s="118"/>
      <c r="B364" s="187"/>
      <c r="C364" s="118"/>
      <c r="D364" s="118"/>
      <c r="E364" s="118"/>
      <c r="F364" s="118"/>
      <c r="G364" s="118"/>
      <c r="H364" s="11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9"/>
      <c r="T364" s="189"/>
      <c r="U364" s="189"/>
      <c r="V364" s="189"/>
      <c r="W364" s="189"/>
      <c r="X364" s="189"/>
      <c r="Y364" s="190"/>
    </row>
    <row r="365" s="143" customFormat="true" ht="10.5" hidden="false" customHeight="false" outlineLevel="0" collapsed="false">
      <c r="A365" s="118"/>
      <c r="B365" s="187"/>
      <c r="C365" s="118"/>
      <c r="D365" s="118"/>
      <c r="E365" s="118"/>
      <c r="F365" s="118"/>
      <c r="G365" s="118"/>
      <c r="H365" s="11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9"/>
      <c r="T365" s="189"/>
      <c r="U365" s="189"/>
      <c r="V365" s="189"/>
      <c r="W365" s="189"/>
      <c r="X365" s="189"/>
      <c r="Y365" s="190"/>
    </row>
    <row r="366" s="143" customFormat="true" ht="10.5" hidden="false" customHeight="false" outlineLevel="0" collapsed="false">
      <c r="A366" s="118"/>
      <c r="B366" s="187"/>
      <c r="C366" s="118"/>
      <c r="D366" s="118"/>
      <c r="E366" s="118"/>
      <c r="F366" s="118"/>
      <c r="G366" s="118"/>
      <c r="H366" s="11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9"/>
      <c r="T366" s="189"/>
      <c r="U366" s="189"/>
      <c r="V366" s="189"/>
      <c r="W366" s="189"/>
      <c r="X366" s="189"/>
      <c r="Y366" s="190"/>
    </row>
    <row r="367" s="143" customFormat="true" ht="10.5" hidden="false" customHeight="false" outlineLevel="0" collapsed="false">
      <c r="A367" s="118"/>
      <c r="B367" s="187"/>
      <c r="C367" s="118"/>
      <c r="D367" s="118"/>
      <c r="E367" s="118"/>
      <c r="F367" s="118"/>
      <c r="G367" s="118"/>
      <c r="H367" s="11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9"/>
      <c r="T367" s="189"/>
      <c r="U367" s="189"/>
      <c r="V367" s="189"/>
      <c r="W367" s="189"/>
      <c r="X367" s="189"/>
      <c r="Y367" s="190"/>
    </row>
    <row r="368" s="143" customFormat="true" ht="10.5" hidden="false" customHeight="false" outlineLevel="0" collapsed="false">
      <c r="A368" s="118"/>
      <c r="B368" s="187"/>
      <c r="C368" s="118"/>
      <c r="D368" s="118"/>
      <c r="E368" s="118"/>
      <c r="F368" s="118"/>
      <c r="G368" s="118"/>
      <c r="H368" s="11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9"/>
      <c r="T368" s="189"/>
      <c r="U368" s="189"/>
      <c r="V368" s="189"/>
      <c r="W368" s="189"/>
      <c r="X368" s="189"/>
      <c r="Y368" s="190"/>
    </row>
    <row r="369" s="143" customFormat="true" ht="10.5" hidden="false" customHeight="false" outlineLevel="0" collapsed="false">
      <c r="A369" s="118"/>
      <c r="B369" s="187"/>
      <c r="C369" s="118"/>
      <c r="D369" s="118"/>
      <c r="E369" s="118"/>
      <c r="F369" s="118"/>
      <c r="G369" s="118"/>
      <c r="H369" s="11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9"/>
      <c r="T369" s="189"/>
      <c r="U369" s="189"/>
      <c r="V369" s="189"/>
      <c r="W369" s="189"/>
      <c r="X369" s="189"/>
      <c r="Y369" s="190"/>
    </row>
    <row r="370" s="143" customFormat="true" ht="10.5" hidden="false" customHeight="false" outlineLevel="0" collapsed="false">
      <c r="A370" s="118"/>
      <c r="B370" s="187"/>
      <c r="C370" s="118"/>
      <c r="D370" s="118"/>
      <c r="E370" s="118"/>
      <c r="F370" s="118"/>
      <c r="G370" s="118"/>
      <c r="H370" s="11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9"/>
      <c r="T370" s="189"/>
      <c r="U370" s="189"/>
      <c r="V370" s="189"/>
      <c r="W370" s="189"/>
      <c r="X370" s="189"/>
      <c r="Y370" s="190"/>
    </row>
    <row r="371" s="143" customFormat="true" ht="10.5" hidden="false" customHeight="false" outlineLevel="0" collapsed="false">
      <c r="A371" s="118"/>
      <c r="B371" s="187"/>
      <c r="C371" s="118"/>
      <c r="D371" s="118"/>
      <c r="E371" s="118"/>
      <c r="F371" s="118"/>
      <c r="G371" s="118"/>
      <c r="H371" s="11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9"/>
      <c r="T371" s="189"/>
      <c r="U371" s="189"/>
      <c r="V371" s="189"/>
      <c r="W371" s="189"/>
      <c r="X371" s="189"/>
      <c r="Y371" s="190"/>
    </row>
    <row r="372" s="143" customFormat="true" ht="10.5" hidden="false" customHeight="false" outlineLevel="0" collapsed="false">
      <c r="A372" s="118"/>
      <c r="B372" s="187"/>
      <c r="C372" s="118"/>
      <c r="D372" s="118"/>
      <c r="E372" s="118"/>
      <c r="F372" s="118"/>
      <c r="G372" s="118"/>
      <c r="H372" s="11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9"/>
      <c r="T372" s="189"/>
      <c r="U372" s="189"/>
      <c r="V372" s="189"/>
      <c r="W372" s="189"/>
      <c r="X372" s="189"/>
      <c r="Y372" s="190"/>
    </row>
    <row r="373" s="143" customFormat="true" ht="10.5" hidden="false" customHeight="false" outlineLevel="0" collapsed="false">
      <c r="A373" s="118"/>
      <c r="B373" s="187"/>
      <c r="C373" s="118"/>
      <c r="D373" s="118"/>
      <c r="E373" s="118"/>
      <c r="F373" s="118"/>
      <c r="G373" s="118"/>
      <c r="H373" s="11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9"/>
      <c r="T373" s="189"/>
      <c r="U373" s="189"/>
      <c r="V373" s="189"/>
      <c r="W373" s="189"/>
      <c r="X373" s="189"/>
      <c r="Y373" s="190"/>
    </row>
    <row r="374" s="143" customFormat="true" ht="10.5" hidden="false" customHeight="false" outlineLevel="0" collapsed="false">
      <c r="A374" s="118"/>
      <c r="B374" s="187"/>
      <c r="C374" s="118"/>
      <c r="D374" s="118"/>
      <c r="E374" s="118"/>
      <c r="F374" s="118"/>
      <c r="G374" s="118"/>
      <c r="H374" s="11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9"/>
      <c r="T374" s="189"/>
      <c r="U374" s="189"/>
      <c r="V374" s="189"/>
      <c r="W374" s="189"/>
      <c r="X374" s="189"/>
      <c r="Y374" s="190"/>
    </row>
  </sheetData>
  <autoFilter ref="A7:Y337"/>
  <mergeCells count="23">
    <mergeCell ref="B2:Y2"/>
    <mergeCell ref="B3:Y3"/>
    <mergeCell ref="B4:B6"/>
    <mergeCell ref="C4:C6"/>
    <mergeCell ref="D4:D6"/>
    <mergeCell ref="E4:E6"/>
    <mergeCell ref="F4:F6"/>
    <mergeCell ref="G4:G6"/>
    <mergeCell ref="H4:H6"/>
    <mergeCell ref="I4:I6"/>
    <mergeCell ref="J4:R4"/>
    <mergeCell ref="S4:S6"/>
    <mergeCell ref="T4:T6"/>
    <mergeCell ref="U4:U6"/>
    <mergeCell ref="V4:V6"/>
    <mergeCell ref="W4:W6"/>
    <mergeCell ref="X4:X6"/>
    <mergeCell ref="Y4:Y6"/>
    <mergeCell ref="J5:J6"/>
    <mergeCell ref="K5:O5"/>
    <mergeCell ref="P5:P6"/>
    <mergeCell ref="Q5:Q6"/>
    <mergeCell ref="R5:R6"/>
  </mergeCells>
  <conditionalFormatting sqref="B22:B23 I25:I28">
    <cfRule type="cellIs" priority="2" operator="between" aboveAverage="0" equalAverage="0" bottom="0" percent="0" rank="0" text="" dxfId="4">
      <formula>"小屯"</formula>
      <formula>"小屯"</formula>
    </cfRule>
  </conditionalFormatting>
  <dataValidations count="1">
    <dataValidation allowBlank="true" errorStyle="stop" operator="between" showDropDown="false" showErrorMessage="true" showInputMessage="false" sqref="P219 P241:P242" type="list">
      <mc:AlternateContent xmlns:x12ac="http://schemas.microsoft.com/office/spreadsheetml/2011/1/ac" xmlns:mc="http://schemas.openxmlformats.org/markup-compatibility/2006">
        <mc:Choice Requires="x12ac">
          <x12ac:list>入户项目,"公益共享,"</x12ac:list>
        </mc:Choice>
        <mc:Fallback>
          <formula1>"入户项目,公益共享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59722222222222" right="0.2" top="0.479861111111111" bottom="0.3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2:09:38Z</dcterms:created>
  <dc:creator>Ghost</dc:creator>
  <dc:description/>
  <dc:language>en-US</dc:language>
  <cp:lastModifiedBy>Ghost</cp:lastModifiedBy>
  <cp:lastPrinted>2018-10-12T01:31:36Z</cp:lastPrinted>
  <dcterms:modified xsi:type="dcterms:W3CDTF">2018-10-12T18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