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X$338</definedName>
    <definedName function="false" hidden="true" localSheetId="3" name="_xlnm._FilterDatabase" vbProcedure="false">附件4!$A$9:$BD$278</definedName>
    <definedName function="false" hidden="false" localSheetId="1" name="Excel_BuiltIn__FilterDatabase" vbProcedure="false">附件2!$A$6:$K$69</definedName>
    <definedName function="false" hidden="false" localSheetId="1" name="Print_Area" vbProcedure="false">附件2!$A$1:$K$69</definedName>
    <definedName function="false" hidden="false" localSheetId="1" name="Print_Titles" vbProcedure="false">附件2!$4:$5</definedName>
    <definedName function="false" hidden="false" localSheetId="2" name="Print_Area" vbProcedure="false">附件3!$B$1:$U$338</definedName>
    <definedName function="false" hidden="false" localSheetId="2" name="Print_Titles" vbProcedure="false">附件3!$4:$6</definedName>
    <definedName function="false" hidden="false" localSheetId="3" name="Print_Area" vbProcedure="false">附件4!$B$1:$AA$278</definedName>
    <definedName function="false" hidden="false" localSheetId="3" name="Print_Titles" vbProcedure="false">附件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16">
  <si>
    <r>
      <rPr>
        <sz val="14"/>
        <rFont val="Noto Sans"/>
        <family val="2"/>
      </rPr>
      <t xml:space="preserve">附件</t>
    </r>
    <r>
      <rPr>
        <sz val="14"/>
        <rFont val="宋体"/>
        <family val="0"/>
        <charset val="134"/>
      </rPr>
      <t xml:space="preserve">1</t>
    </r>
  </si>
  <si>
    <r>
      <rPr>
        <b val="true"/>
        <sz val="20"/>
        <rFont val="Noto Sans"/>
        <family val="2"/>
      </rPr>
      <t xml:space="preserve">牟定县</t>
    </r>
    <r>
      <rPr>
        <b val="true"/>
        <sz val="20"/>
        <rFont val="方正小标宋简体"/>
        <family val="4"/>
        <charset val="134"/>
      </rPr>
      <t xml:space="preserve">2018</t>
    </r>
    <r>
      <rPr>
        <b val="true"/>
        <sz val="20"/>
        <rFont val="Noto Sans"/>
        <family val="2"/>
      </rPr>
      <t xml:space="preserve">年财政涉农资金整合方案基本情况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未摘帽县数</t>
  </si>
  <si>
    <t xml:space="preserve">上年度财政总收入</t>
  </si>
  <si>
    <t xml:space="preserve">万元</t>
  </si>
  <si>
    <t xml:space="preserve">上年底贫困发生率</t>
  </si>
  <si>
    <t xml:space="preserve">%</t>
  </si>
  <si>
    <t xml:space="preserve">    其中：整合财政涉农资金范围预算收入</t>
  </si>
  <si>
    <t xml:space="preserve">三、本年度脱贫目标任务</t>
  </si>
  <si>
    <t xml:space="preserve">上年度地方财政支出</t>
  </si>
  <si>
    <t xml:space="preserve">减贫户数</t>
  </si>
  <si>
    <t xml:space="preserve">    其中：农林水支出</t>
  </si>
  <si>
    <t xml:space="preserve">减贫人口</t>
  </si>
  <si>
    <t xml:space="preserve">上年度实际整合财政涉农资金</t>
  </si>
  <si>
    <t xml:space="preserve">贫困村退出</t>
  </si>
  <si>
    <t xml:space="preserve">本年度财政支农预算比上年增长</t>
  </si>
  <si>
    <t xml:space="preserve">贫困县摘帽</t>
  </si>
  <si>
    <r>
      <rPr>
        <sz val="14"/>
        <color rgb="FF000000"/>
        <rFont val="Noto Sans"/>
        <family val="2"/>
      </rPr>
      <t xml:space="preserve">附件</t>
    </r>
    <r>
      <rPr>
        <sz val="14"/>
        <color rgb="FF000000"/>
        <rFont val="宋体"/>
        <family val="0"/>
        <charset val="134"/>
      </rPr>
      <t xml:space="preserve">2</t>
    </r>
  </si>
  <si>
    <r>
      <rPr>
        <b val="true"/>
        <sz val="20"/>
        <color rgb="FF000000"/>
        <rFont val="Noto Sans"/>
        <family val="2"/>
      </rPr>
      <t xml:space="preserve">牟定县</t>
    </r>
    <r>
      <rPr>
        <b val="true"/>
        <sz val="20"/>
        <color rgb="FF000000"/>
        <rFont val="方正小标宋简体"/>
        <family val="4"/>
        <charset val="134"/>
      </rPr>
      <t xml:space="preserve">2018</t>
    </r>
    <r>
      <rPr>
        <b val="true"/>
        <sz val="20"/>
        <color rgb="FF000000"/>
        <rFont val="Noto Sans"/>
        <family val="2"/>
      </rPr>
      <t xml:space="preserve">年统筹整合财政涉农资金汇总表</t>
    </r>
  </si>
  <si>
    <t xml:space="preserve"> 单位：万元</t>
  </si>
  <si>
    <t xml:space="preserve">序号</t>
  </si>
  <si>
    <t xml:space="preserve">统筹整合财政涉农资金名称</t>
  </si>
  <si>
    <t xml:space="preserve">资金管理部门</t>
  </si>
  <si>
    <t xml:space="preserve">上年度各级财政投入</t>
  </si>
  <si>
    <t xml:space="preserve">本年度各级财政计划投入规模</t>
  </si>
  <si>
    <t xml:space="preserve">纳入本年度统筹整合使用方案资金规模</t>
  </si>
  <si>
    <t xml:space="preserve">总额</t>
  </si>
  <si>
    <t xml:space="preserve">其中实际纳入整合使用金额</t>
  </si>
  <si>
    <t xml:space="preserve">合计</t>
  </si>
  <si>
    <t xml:space="preserve">中央安排</t>
  </si>
  <si>
    <t xml:space="preserve">省级安排</t>
  </si>
  <si>
    <t xml:space="preserve">市级安排</t>
  </si>
  <si>
    <t xml:space="preserve">县级安排</t>
  </si>
  <si>
    <t xml:space="preserve">一、</t>
  </si>
  <si>
    <t xml:space="preserve">中央确定统筹整合涉农资金</t>
  </si>
  <si>
    <t xml:space="preserve">中央财政专项扶贫资金</t>
  </si>
  <si>
    <t xml:space="preserve">扶贫办</t>
  </si>
  <si>
    <r>
      <rPr>
        <sz val="10"/>
        <color rgb="FF000000"/>
        <rFont val="Noto Sans"/>
        <family val="2"/>
      </rPr>
      <t xml:space="preserve">水利发展资金（对应原表第</t>
    </r>
    <r>
      <rPr>
        <sz val="10"/>
        <color rgb="FF000000"/>
        <rFont val="宋体"/>
        <family val="0"/>
        <charset val="134"/>
      </rPr>
      <t xml:space="preserve">2</t>
    </r>
    <r>
      <rPr>
        <sz val="10"/>
        <color rgb="FF000000"/>
        <rFont val="Noto Sans"/>
        <family val="2"/>
      </rPr>
      <t xml:space="preserve">项农田水利设施建设和水土保持补助资金、第</t>
    </r>
    <r>
      <rPr>
        <sz val="10"/>
        <color rgb="FF000000"/>
        <rFont val="宋体"/>
        <family val="0"/>
        <charset val="134"/>
      </rPr>
      <t xml:space="preserve">17</t>
    </r>
    <r>
      <rPr>
        <sz val="10"/>
        <color rgb="FF000000"/>
        <rFont val="Noto Sans"/>
        <family val="2"/>
      </rPr>
      <t xml:space="preserve">项江河湖库水系综合整治资金、第</t>
    </r>
    <r>
      <rPr>
        <sz val="10"/>
        <color rgb="FF000000"/>
        <rFont val="宋体"/>
        <family val="0"/>
        <charset val="134"/>
      </rPr>
      <t xml:space="preserve">18</t>
    </r>
    <r>
      <rPr>
        <sz val="10"/>
        <color rgb="FF000000"/>
        <rFont val="Noto Sans"/>
        <family val="2"/>
      </rPr>
      <t xml:space="preserve">全项国山洪灾害防治经费）</t>
    </r>
  </si>
  <si>
    <t xml:space="preserve">水务局</t>
  </si>
  <si>
    <r>
      <rPr>
        <sz val="10"/>
        <color rgb="FF000000"/>
        <rFont val="Noto Sans"/>
        <family val="2"/>
      </rPr>
      <t xml:space="preserve">农业生产发展资金（不含直接发放给农牧民部分及农机购置补助，对应原表第</t>
    </r>
    <r>
      <rPr>
        <sz val="10"/>
        <color rgb="FF000000"/>
        <rFont val="宋体"/>
        <family val="0"/>
        <charset val="134"/>
      </rPr>
      <t xml:space="preserve">3</t>
    </r>
    <r>
      <rPr>
        <sz val="10"/>
        <color rgb="FF000000"/>
        <rFont val="Noto Sans"/>
        <family val="2"/>
      </rPr>
      <t xml:space="preserve">项现代农业生产发展资金、第</t>
    </r>
    <r>
      <rPr>
        <sz val="10"/>
        <color rgb="FF000000"/>
        <rFont val="宋体"/>
        <family val="0"/>
        <charset val="134"/>
      </rPr>
      <t xml:space="preserve">4</t>
    </r>
    <r>
      <rPr>
        <sz val="10"/>
        <color rgb="FF000000"/>
        <rFont val="Noto Sans"/>
        <family val="2"/>
      </rPr>
      <t xml:space="preserve">项农业技术推广与服务补助资金）</t>
    </r>
  </si>
  <si>
    <t xml:space="preserve">农业局</t>
  </si>
  <si>
    <r>
      <rPr>
        <sz val="10"/>
        <color rgb="FF000000"/>
        <rFont val="Noto Sans"/>
        <family val="2"/>
      </rPr>
      <t xml:space="preserve">林业改革资金（对应原表第</t>
    </r>
    <r>
      <rPr>
        <sz val="10"/>
        <color rgb="FF000000"/>
        <rFont val="宋体"/>
        <family val="0"/>
        <charset val="134"/>
      </rPr>
      <t xml:space="preserve">5</t>
    </r>
    <r>
      <rPr>
        <sz val="10"/>
        <color rgb="FF000000"/>
        <rFont val="Noto Sans"/>
        <family val="2"/>
      </rPr>
      <t xml:space="preserve">项林业补助资金）</t>
    </r>
  </si>
  <si>
    <t xml:space="preserve">农业综合开发补助资金</t>
  </si>
  <si>
    <t xml:space="preserve">农村综合改革转移支付</t>
  </si>
  <si>
    <t xml:space="preserve">新增建设用地土地有偿使用费
安排的高标准基本农田建设
补助资金</t>
  </si>
  <si>
    <t xml:space="preserve">国土局</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
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旅游发展资金）</t>
  </si>
  <si>
    <t xml:space="preserve">文体广电旅游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中央少数民族发展资金）</t>
  </si>
  <si>
    <t xml:space="preserve">民宗局</t>
  </si>
  <si>
    <t xml:space="preserve">二、</t>
  </si>
  <si>
    <t xml:space="preserve">省级确定统筹整合涉农资金</t>
  </si>
  <si>
    <t xml:space="preserve">例：省级财政扶贫资金</t>
  </si>
  <si>
    <t xml:space="preserve">以工代赈（含示范工程）资金</t>
  </si>
  <si>
    <t xml:space="preserve">发改局</t>
  </si>
  <si>
    <t xml:space="preserve">民族宗教专项资金（发展类资金）</t>
  </si>
  <si>
    <t xml:space="preserve">水利专项资金</t>
  </si>
  <si>
    <t xml:space="preserve">农业发展专项资金</t>
  </si>
  <si>
    <t xml:space="preserve">财政局</t>
  </si>
  <si>
    <t xml:space="preserve">林业补助资金</t>
  </si>
  <si>
    <t xml:space="preserve">农村综合改革专项资金</t>
  </si>
  <si>
    <t xml:space="preserve">新农村建设及城乡统筹专项资金</t>
  </si>
  <si>
    <t xml:space="preserve">新增建设用地土地有偿使用费安排的高标准基本农田建设补助资金</t>
  </si>
  <si>
    <t xml:space="preserve">农村危房改造与抗震安居工程专项资金</t>
  </si>
  <si>
    <t xml:space="preserve">农业资源及生态保护补助资金（对农民的直接补贴除外）</t>
  </si>
  <si>
    <t xml:space="preserve">江河湖库水系综合整治资金</t>
  </si>
  <si>
    <t xml:space="preserve">山洪灾害防治经费</t>
  </si>
  <si>
    <t xml:space="preserve">小型农田水利设施运行管护资金</t>
  </si>
  <si>
    <t xml:space="preserve">水资源保护专项资金</t>
  </si>
  <si>
    <t xml:space="preserve">农村饮水安全工程建设补助资金</t>
  </si>
  <si>
    <t xml:space="preserve">旅游发展资金</t>
  </si>
  <si>
    <t xml:space="preserve">供销综合改革与产业发展专项资金（支持农村现代流通网络体系建设部分）</t>
  </si>
  <si>
    <t xml:space="preserve">省级预算内基本建设投资用于“三农”建设部分资金</t>
  </si>
  <si>
    <t xml:space="preserve">三、</t>
  </si>
  <si>
    <t xml:space="preserve">市级确定统筹整合财政涉农资金</t>
  </si>
  <si>
    <t xml:space="preserve">例：市级财政扶贫资金</t>
  </si>
  <si>
    <t xml:space="preserve">四、</t>
  </si>
  <si>
    <t xml:space="preserve">县级确定统筹整合财政涉农资金</t>
  </si>
  <si>
    <t xml:space="preserve">其他</t>
  </si>
  <si>
    <r>
      <rPr>
        <sz val="10.5"/>
        <color rgb="FF000000"/>
        <rFont val="Noto Sans"/>
        <family val="2"/>
      </rPr>
      <t xml:space="preserve">说明：</t>
    </r>
    <r>
      <rPr>
        <sz val="10.5"/>
        <color rgb="FF000000"/>
        <rFont val="宋体"/>
        <family val="0"/>
        <charset val="134"/>
      </rPr>
      <t xml:space="preserve">1.</t>
    </r>
    <r>
      <rPr>
        <sz val="10.5"/>
        <color rgb="FF000000"/>
        <rFont val="Noto Sans"/>
        <family val="2"/>
      </rPr>
      <t xml:space="preserve">资金管理部门指纳入整合范围各类资金对应的县级资金项目管理部门。</t>
    </r>
  </si>
  <si>
    <r>
      <rPr>
        <sz val="10.5"/>
        <color rgb="FF000000"/>
        <rFont val="宋体"/>
        <family val="0"/>
        <charset val="134"/>
      </rPr>
      <t xml:space="preserve">      2.</t>
    </r>
    <r>
      <rPr>
        <sz val="10.5"/>
        <color rgb="FF000000"/>
        <rFont val="Noto Sans"/>
        <family val="2"/>
      </rPr>
      <t xml:space="preserve">上年度各级财政投入“其中实际纳入整合使用金额”在</t>
    </r>
    <r>
      <rPr>
        <sz val="10.5"/>
        <color rgb="FF000000"/>
        <rFont val="宋体"/>
        <family val="0"/>
        <charset val="134"/>
      </rPr>
      <t xml:space="preserve">2018</t>
    </r>
    <r>
      <rPr>
        <sz val="10.5"/>
        <color rgb="FF000000"/>
        <rFont val="Noto Sans"/>
        <family val="2"/>
      </rPr>
      <t xml:space="preserve">年度资金整合中不填报。</t>
    </r>
  </si>
  <si>
    <r>
      <rPr>
        <sz val="10.5"/>
        <color rgb="FF000000"/>
        <rFont val="宋体"/>
        <family val="0"/>
        <charset val="134"/>
      </rPr>
      <t xml:space="preserve">      3.</t>
    </r>
    <r>
      <rPr>
        <sz val="10.5"/>
        <color rgb="FF000000"/>
        <rFont val="Noto Sans"/>
        <family val="2"/>
      </rPr>
      <t xml:space="preserve">本年度各级财政计划投入规模：在</t>
    </r>
    <r>
      <rPr>
        <sz val="10.5"/>
        <color rgb="FF000000"/>
        <rFont val="宋体"/>
        <family val="0"/>
        <charset val="134"/>
      </rPr>
      <t xml:space="preserve">2018</t>
    </r>
    <r>
      <rPr>
        <sz val="10.5"/>
        <color rgb="FF000000"/>
        <rFont val="Noto Sans"/>
        <family val="2"/>
      </rPr>
      <t xml:space="preserve">年度资金整合方案中包括已经下达的资金和预计到年底可能到位的资金。</t>
    </r>
  </si>
  <si>
    <r>
      <rPr>
        <sz val="14"/>
        <color rgb="FF000000"/>
        <rFont val="Noto Sans"/>
        <family val="2"/>
      </rPr>
      <t xml:space="preserve">附件</t>
    </r>
    <r>
      <rPr>
        <sz val="14"/>
        <color rgb="FF000000"/>
        <rFont val="宋体"/>
        <family val="0"/>
        <charset val="134"/>
      </rPr>
      <t xml:space="preserve">3</t>
    </r>
  </si>
  <si>
    <r>
      <rPr>
        <b val="true"/>
        <sz val="20"/>
        <color rgb="FF000000"/>
        <rFont val="Noto Sans"/>
        <family val="2"/>
      </rPr>
      <t xml:space="preserve">牟定县</t>
    </r>
    <r>
      <rPr>
        <b val="true"/>
        <sz val="20"/>
        <color rgb="FF000000"/>
        <rFont val="Times New Roman"/>
        <family val="1"/>
      </rPr>
      <t xml:space="preserve">2018</t>
    </r>
    <r>
      <rPr>
        <b val="true"/>
        <sz val="20"/>
        <color rgb="FF000000"/>
        <rFont val="Noto Sans"/>
        <family val="2"/>
      </rPr>
      <t xml:space="preserve">年统筹整合财政涉农资金使用安排脱贫攻坚项目表——按项目类别</t>
    </r>
  </si>
  <si>
    <t xml:space="preserve">填报单位：牟定县扶贫办、牟定县财政局</t>
  </si>
  <si>
    <t xml:space="preserve">项目类别
和名称</t>
  </si>
  <si>
    <t xml:space="preserve">建设规模</t>
  </si>
  <si>
    <t xml:space="preserve">计划总投资（万元）</t>
  </si>
  <si>
    <t xml:space="preserve">其中整合财政涉农资金直接用于扶贫对象</t>
  </si>
  <si>
    <t xml:space="preserve">项目实施主管部门</t>
  </si>
  <si>
    <t xml:space="preserve">整合资金使用责任管理部门</t>
  </si>
  <si>
    <t xml:space="preserve">其中</t>
  </si>
  <si>
    <t xml:space="preserve">整合财政涉农资金投入</t>
  </si>
  <si>
    <t xml:space="preserve">金融资金投入</t>
  </si>
  <si>
    <t xml:space="preserve">社会资金投入</t>
  </si>
  <si>
    <t xml:space="preserve">农户自筹</t>
  </si>
  <si>
    <t xml:space="preserve">贫困村规模</t>
  </si>
  <si>
    <t xml:space="preserve">贫困户规模</t>
  </si>
  <si>
    <t xml:space="preserve">中央</t>
  </si>
  <si>
    <t xml:space="preserve">省级</t>
  </si>
  <si>
    <t xml:space="preserve">市级</t>
  </si>
  <si>
    <t xml:space="preserve">县级</t>
  </si>
  <si>
    <t xml:space="preserve">个数</t>
  </si>
  <si>
    <t xml:space="preserve">金额
（万元）</t>
  </si>
  <si>
    <t xml:space="preserve">户数</t>
  </si>
  <si>
    <t xml:space="preserve">人数</t>
  </si>
  <si>
    <t xml:space="preserve">一、基础设施</t>
  </si>
  <si>
    <t xml:space="preserve">（一）农村交通</t>
  </si>
  <si>
    <t xml:space="preserve">公里</t>
  </si>
  <si>
    <r>
      <rPr>
        <sz val="10"/>
        <color rgb="FF000000"/>
        <rFont val="Times New Roman"/>
        <family val="1"/>
      </rPr>
      <t xml:space="preserve">1.</t>
    </r>
    <r>
      <rPr>
        <sz val="10"/>
        <color rgb="FF000000"/>
        <rFont val="Noto Sans"/>
        <family val="2"/>
      </rPr>
      <t xml:space="preserve">县级公路</t>
    </r>
  </si>
  <si>
    <r>
      <rPr>
        <sz val="10"/>
        <color rgb="FF000000"/>
        <rFont val="Times New Roman"/>
        <family val="1"/>
      </rPr>
      <t xml:space="preserve">2.</t>
    </r>
    <r>
      <rPr>
        <sz val="10"/>
        <color rgb="FF000000"/>
        <rFont val="Noto Sans"/>
        <family val="2"/>
      </rPr>
      <t xml:space="preserve">乡级公路</t>
    </r>
  </si>
  <si>
    <r>
      <rPr>
        <sz val="10"/>
        <color rgb="FF000000"/>
        <rFont val="Times New Roman"/>
        <family val="1"/>
      </rPr>
      <t xml:space="preserve">3.</t>
    </r>
    <r>
      <rPr>
        <sz val="10"/>
        <color rgb="FF000000"/>
        <rFont val="Noto Sans"/>
        <family val="2"/>
      </rPr>
      <t xml:space="preserve">村级公路</t>
    </r>
  </si>
  <si>
    <r>
      <rPr>
        <sz val="10"/>
        <color rgb="FF000000"/>
        <rFont val="Times New Roman"/>
        <family val="1"/>
      </rPr>
      <t xml:space="preserve">4.</t>
    </r>
    <r>
      <rPr>
        <sz val="10"/>
        <color rgb="FF000000"/>
        <rFont val="Noto Sans"/>
        <family val="2"/>
      </rPr>
      <t xml:space="preserve">村级路和村内道路</t>
    </r>
  </si>
  <si>
    <t xml:space="preserve">扶贫</t>
  </si>
  <si>
    <t xml:space="preserve">共和镇际盛村委会上村基础设施建设项目</t>
  </si>
  <si>
    <t xml:space="preserve">共和镇代冲村委会杨家基础设施建设项目</t>
  </si>
  <si>
    <t xml:space="preserve">共和镇代冲村委会半山村基础设施建设项目</t>
  </si>
  <si>
    <t xml:space="preserve">共和镇周山村委会上施村基础设施建设项目</t>
  </si>
  <si>
    <t xml:space="preserve">共和镇周山村委会下施村基础设施建设项目</t>
  </si>
  <si>
    <t xml:space="preserve">共和镇周山村委会倪屯村基础设施建设项目</t>
  </si>
  <si>
    <t xml:space="preserve">共和镇周山村委会金丫口村基础设施建设项目</t>
  </si>
  <si>
    <t xml:space="preserve">共和镇何梁村委会吕交城基础设施建设项目</t>
  </si>
  <si>
    <t xml:space="preserve">共和镇华星村委会胡山村基础设施建设项目</t>
  </si>
  <si>
    <t xml:space="preserve">共和镇天山村委会三江口村基础设施建设项目</t>
  </si>
  <si>
    <t xml:space="preserve">共和镇共丰村委会龙树、普家基础设施建设项目</t>
  </si>
  <si>
    <t xml:space="preserve">共和镇清河村委会核桃树村基础设施建设项目</t>
  </si>
  <si>
    <t xml:space="preserve">共和镇中屯村委会芭蕉箐村基础设施建设项目</t>
  </si>
  <si>
    <t xml:space="preserve">共和镇中屯村委会张大地村基础设施建设项目</t>
  </si>
  <si>
    <t xml:space="preserve">新桥镇小蒙恩村委会岳家村内道路硬化</t>
  </si>
  <si>
    <t xml:space="preserve">新桥镇小蒙恩村委会下村村内道路硬化</t>
  </si>
  <si>
    <t xml:space="preserve">新桥镇冷水村委会冷水箐村内道路硬化</t>
  </si>
  <si>
    <t xml:space="preserve">新桥镇冷水村委会杨大山村内道路硬化</t>
  </si>
  <si>
    <t xml:space="preserve">新桥镇羊肝石村委会羊肝石村内道路硬化</t>
  </si>
  <si>
    <t xml:space="preserve">新桥镇新桥村委会大坡村内道路硬化</t>
  </si>
  <si>
    <t xml:space="preserve">新桥镇大村村委会大村村内道路硬化</t>
  </si>
  <si>
    <t xml:space="preserve">新桥镇顶头村委会顶头村村内道路硬化</t>
  </si>
  <si>
    <t xml:space="preserve">新桥镇长冲村委会迤西冲村内道路硬化</t>
  </si>
  <si>
    <t xml:space="preserve">新桥镇长冲村委会上长冲村内道路硬化</t>
  </si>
  <si>
    <t xml:space="preserve">新桥镇长冲村委会下长冲村内道路硬化</t>
  </si>
  <si>
    <t xml:space="preserve">新桥镇长冲村委会李子箐村内道路硬化</t>
  </si>
  <si>
    <t xml:space="preserve">新桥镇长冲村委会石腊它村内道路硬化</t>
  </si>
  <si>
    <t xml:space="preserve">江坡镇高家村委会小干坝村村内道路硬化项目</t>
  </si>
  <si>
    <t xml:space="preserve">江坡镇和平村委会中村村内道路硬化项目</t>
  </si>
  <si>
    <t xml:space="preserve">江坡镇江坡村委会卓玛村村内道路硬化项目</t>
  </si>
  <si>
    <t xml:space="preserve">江坡镇江坡村委会依七冲村村内道路硬化项目</t>
  </si>
  <si>
    <t xml:space="preserve">江坡镇乐利冲村委会毕架山村村内道路硬化项目</t>
  </si>
  <si>
    <t xml:space="preserve">江坡镇高平村委会丁家村内道路硬化项目</t>
  </si>
  <si>
    <t xml:space="preserve">江坡镇高平村委会王家村内道路硬化项目</t>
  </si>
  <si>
    <t xml:space="preserve">江坡镇高平村委会新哨村内道路硬化项目</t>
  </si>
  <si>
    <t xml:space="preserve">江坡镇普村村委会迤喜村村内道路硬化项目</t>
  </si>
  <si>
    <r>
      <rPr>
        <sz val="8"/>
        <rFont val="Noto Sans"/>
        <family val="2"/>
      </rPr>
      <t xml:space="preserve">凤屯镇凤屯村委会各拉么</t>
    </r>
    <r>
      <rPr>
        <sz val="8"/>
        <rFont val="宋体"/>
        <family val="0"/>
        <charset val="134"/>
      </rPr>
      <t xml:space="preserve">18</t>
    </r>
    <r>
      <rPr>
        <sz val="8"/>
        <rFont val="Noto Sans"/>
        <family val="2"/>
      </rPr>
      <t xml:space="preserve">组道路硬化项目</t>
    </r>
  </si>
  <si>
    <r>
      <rPr>
        <sz val="8"/>
        <rFont val="Noto Sans"/>
        <family val="2"/>
      </rPr>
      <t xml:space="preserve">凤屯镇凤屯村委会各拉么</t>
    </r>
    <r>
      <rPr>
        <sz val="8"/>
        <rFont val="宋体"/>
        <family val="0"/>
        <charset val="134"/>
      </rPr>
      <t xml:space="preserve">19</t>
    </r>
    <r>
      <rPr>
        <sz val="8"/>
        <rFont val="Noto Sans"/>
        <family val="2"/>
      </rPr>
      <t xml:space="preserve">组道路硬化项目</t>
    </r>
  </si>
  <si>
    <r>
      <rPr>
        <sz val="8"/>
        <rFont val="Noto Sans"/>
        <family val="2"/>
      </rPr>
      <t xml:space="preserve">凤屯镇凤屯村委会西沙郎</t>
    </r>
    <r>
      <rPr>
        <sz val="8"/>
        <rFont val="宋体"/>
        <family val="0"/>
        <charset val="134"/>
      </rPr>
      <t xml:space="preserve">12</t>
    </r>
    <r>
      <rPr>
        <sz val="8"/>
        <rFont val="Noto Sans"/>
        <family val="2"/>
      </rPr>
      <t xml:space="preserve">组道路硬化项目</t>
    </r>
  </si>
  <si>
    <r>
      <rPr>
        <sz val="8"/>
        <rFont val="Noto Sans"/>
        <family val="2"/>
      </rPr>
      <t xml:space="preserve">凤屯镇凤屯村委会邓杨</t>
    </r>
    <r>
      <rPr>
        <sz val="8"/>
        <rFont val="宋体"/>
        <family val="0"/>
        <charset val="134"/>
      </rPr>
      <t xml:space="preserve">1</t>
    </r>
    <r>
      <rPr>
        <sz val="8"/>
        <rFont val="Noto Sans"/>
        <family val="2"/>
      </rPr>
      <t xml:space="preserve">组（龙潭箐）道路硬化项目</t>
    </r>
  </si>
  <si>
    <t xml:space="preserve">凤屯镇龙丰村委会赛家村道路硬化项目</t>
  </si>
  <si>
    <t xml:space="preserve">凤屯镇龙丰村委会老石茶村道路硬化项目</t>
  </si>
  <si>
    <t xml:space="preserve">凤屯镇龙丰村委会团山村道路硬化项目</t>
  </si>
  <si>
    <t xml:space="preserve">凤屯镇龙丰村委会樱桃树村道路硬化项目</t>
  </si>
  <si>
    <t xml:space="preserve">凤屯镇龙丰村委会董中村道路硬化项目</t>
  </si>
  <si>
    <t xml:space="preserve">凤屯镇田丰村委会大易村道路硬化项目</t>
  </si>
  <si>
    <t xml:space="preserve">凤屯镇田丰村委会磨刀河至大寺山道路扩建硬化工程</t>
  </si>
  <si>
    <t xml:space="preserve">民宗</t>
  </si>
  <si>
    <t xml:space="preserve">蟠猫乡蟠猫村委会白沙河村间道路硬化项目</t>
  </si>
  <si>
    <t xml:space="preserve">蟠猫乡朵苴村委会凹古本村村间道路硬化项目</t>
  </si>
  <si>
    <t xml:space="preserve">蟠猫乡龙泉村委会龙泉王家村间道路硬化项目</t>
  </si>
  <si>
    <t xml:space="preserve">蟠猫乡联丰村委会河底村村间道路硬化项目</t>
  </si>
  <si>
    <t xml:space="preserve">蟠猫乡龙泉村委会小古岩村村间道路硬化项目</t>
  </si>
  <si>
    <t xml:space="preserve">蟠猫乡朵苴村委会朵苴村村间道路硬化项目</t>
  </si>
  <si>
    <t xml:space="preserve">蟠猫乡朵苴村委会利市厂村村间道路硬化项目</t>
  </si>
  <si>
    <t xml:space="preserve">蟠猫乡联丰村委会小荒田村村间道路硬化项目</t>
  </si>
  <si>
    <t xml:space="preserve">蟠猫乡碑厅村委会上新村村间道路硬化项目</t>
  </si>
  <si>
    <t xml:space="preserve">安乐乡安益村委会村间道路硬化项目</t>
  </si>
  <si>
    <t xml:space="preserve">安乐乡直苴村委会村间道路硬化项目</t>
  </si>
  <si>
    <r>
      <rPr>
        <sz val="10"/>
        <color rgb="FF000000"/>
        <rFont val="Times New Roman"/>
        <family val="1"/>
      </rPr>
      <t xml:space="preserve">5.</t>
    </r>
    <r>
      <rPr>
        <sz val="10"/>
        <color rgb="FF000000"/>
        <rFont val="Noto Sans"/>
        <family val="2"/>
      </rPr>
      <t xml:space="preserve">村组道路</t>
    </r>
  </si>
  <si>
    <t xml:space="preserve">江坡镇高家村委会柳树桥至马鞍山村村组道路硬化建设项目</t>
  </si>
  <si>
    <t xml:space="preserve">江坡镇高平村委会金窑至夏家村组道路硬化建设项目</t>
  </si>
  <si>
    <t xml:space="preserve">江坡镇丰乐村委会上八道河村至下八道河村村组道路硬化建设项目</t>
  </si>
  <si>
    <t xml:space="preserve">江坡镇米村村委会山冲张家至山冲李家村组道路硬化建设项目</t>
  </si>
  <si>
    <t xml:space="preserve">江坡镇福龙村委会甘张至洗澡塘村村组道路硬化建设项目</t>
  </si>
  <si>
    <t xml:space="preserve">凤屯镇腊湾村委会迷鲁地至小利黑村道路硬化工程建设项目</t>
  </si>
  <si>
    <t xml:space="preserve">凤屯镇腊湾村委会外湾及小村道路硬化工程建设项目</t>
  </si>
  <si>
    <t xml:space="preserve">凤屯镇腊湾村委会凤咀子村公路修护保通工程建设项目</t>
  </si>
  <si>
    <t xml:space="preserve">安乐乡桃源村委会阳火冲易地扶贫搬迁中心村村组道路硬化项目</t>
  </si>
  <si>
    <t xml:space="preserve">发改</t>
  </si>
  <si>
    <t xml:space="preserve">安乐乡安益村委会化石一组村组道路建设项目</t>
  </si>
  <si>
    <t xml:space="preserve">安乐乡安益村委会化石村村组道路建设项目</t>
  </si>
  <si>
    <t xml:space="preserve">安乐乡力石村委会村组道路建设项目</t>
  </si>
  <si>
    <t xml:space="preserve">安乐乡羊旧村委会村组道路建设项目</t>
  </si>
  <si>
    <t xml:space="preserve">交通</t>
  </si>
  <si>
    <t xml:space="preserve">安乐乡蒙恩村委会村组道路建设项目</t>
  </si>
  <si>
    <t xml:space="preserve">安乐乡六渡村委会利古拉村组道路建设项目</t>
  </si>
  <si>
    <t xml:space="preserve">安乐乡六渡村委会羊撒里村组道路建设项目</t>
  </si>
  <si>
    <t xml:space="preserve">安乐乡六渡村委会羊旧河村组道路建设项目</t>
  </si>
  <si>
    <t xml:space="preserve">安乐乡六渡村委会红花园村组道路建设项目</t>
  </si>
  <si>
    <t xml:space="preserve">戌街乡白沙村委会进村道路硬化项目</t>
  </si>
  <si>
    <t xml:space="preserve">戌街乡碗厂村委会进村道路硬化项目</t>
  </si>
  <si>
    <t xml:space="preserve">戌街乡戌街村委会道路建设项目</t>
  </si>
  <si>
    <t xml:space="preserve">戌街乡伏龙基村委会进村道路硬化项目</t>
  </si>
  <si>
    <t xml:space="preserve">戌街乡老纳村委会进村道路硬化项目</t>
  </si>
  <si>
    <t xml:space="preserve">戌街乡水桥村委会村间道路硬化项目</t>
  </si>
  <si>
    <r>
      <rPr>
        <sz val="10"/>
        <color rgb="FF000000"/>
        <rFont val="Times New Roman"/>
        <family val="1"/>
      </rPr>
      <t xml:space="preserve">5.</t>
    </r>
    <r>
      <rPr>
        <sz val="10"/>
        <color rgb="FF000000"/>
        <rFont val="Noto Sans"/>
        <family val="2"/>
      </rPr>
      <t xml:space="preserve">其他</t>
    </r>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水利</t>
    </r>
  </si>
  <si>
    <t xml:space="preserve">项</t>
  </si>
  <si>
    <r>
      <rPr>
        <sz val="10"/>
        <color rgb="FF000000"/>
        <rFont val="Times New Roman"/>
        <family val="1"/>
      </rPr>
      <t xml:space="preserve">1.</t>
    </r>
    <r>
      <rPr>
        <sz val="10"/>
        <color rgb="FF000000"/>
        <rFont val="Noto Sans"/>
        <family val="2"/>
      </rPr>
      <t xml:space="preserve">水利工程</t>
    </r>
  </si>
  <si>
    <t xml:space="preserve">共和镇散花村委会小新坝除险加固项目</t>
  </si>
  <si>
    <t xml:space="preserve">水务</t>
  </si>
  <si>
    <t xml:space="preserve">共和镇庆丰村委会庆丰中沟坝除险加固项目</t>
  </si>
  <si>
    <t xml:space="preserve">共和镇周山村委会张箐闸除险加固项目</t>
  </si>
  <si>
    <t xml:space="preserve">共和镇天台村委会代冲杨家坝除险加固项目</t>
  </si>
  <si>
    <t xml:space="preserve">共和镇华星村委会左官坝除险加固项目</t>
  </si>
  <si>
    <t xml:space="preserve">共和镇清河村委会七丰闸除险加固项目</t>
  </si>
  <si>
    <t xml:space="preserve">共和镇清河村委会陡石崖坝除险加固项目</t>
  </si>
  <si>
    <t xml:space="preserve">共和镇周山村委会金丫口金大坝除险加固项目</t>
  </si>
  <si>
    <t xml:space="preserve">共和镇华星村委会闫旗坝村坝塘除险加固项目</t>
  </si>
  <si>
    <t xml:space="preserve">共和镇华星村委会上谢村坝塘除险加固项目</t>
  </si>
  <si>
    <t xml:space="preserve">新桥镇桃苴村委会长丰闸除险加固项目</t>
  </si>
  <si>
    <t xml:space="preserve">新桥镇大蒙恩村委会大蒙恩中沟坝除险加固项目</t>
  </si>
  <si>
    <t xml:space="preserve">江坡镇福龙村委会云龙闸除险加固项目</t>
  </si>
  <si>
    <t xml:space="preserve">江坡镇龙排村委会联合闸除险加固项目</t>
  </si>
  <si>
    <t xml:space="preserve">江坡镇龙排村委会龙排双河闸除险加固项目</t>
  </si>
  <si>
    <t xml:space="preserve">江坡镇江坡村委会新闸除险加固项目</t>
  </si>
  <si>
    <t xml:space="preserve">凤屯镇牌坊村委会王龙闸除险加固项目</t>
  </si>
  <si>
    <t xml:space="preserve">凤屯镇龙丰村委会向阳坝除险加固项目</t>
  </si>
  <si>
    <t xml:space="preserve">凤屯镇田丰村委会田丰龙泉闸除险加固项目</t>
  </si>
  <si>
    <t xml:space="preserve">蟠猫乡朵苴村委会光明水库除险加固项目</t>
  </si>
  <si>
    <t xml:space="preserve">蟠猫乡碑厅村委会碑厅团结坝除险加固项目</t>
  </si>
  <si>
    <t xml:space="preserve">安乐乡太极村委会太极团山坝除险加固项目</t>
  </si>
  <si>
    <t xml:space="preserve">安乐乡太极村委会太极团结坝除险加固项目</t>
  </si>
  <si>
    <t xml:space="preserve">安乐乡力石村委会农业灌溉设施建设项目</t>
  </si>
  <si>
    <t xml:space="preserve">戌街乡左家村委会左家双河闸除险加固项目</t>
  </si>
  <si>
    <t xml:space="preserve">戌街乡白沙村委会大田河坝除险加固项目</t>
  </si>
  <si>
    <t xml:space="preserve">戌街乡碗厂村委会大黑箐坝除险加固项目</t>
  </si>
  <si>
    <t xml:space="preserve">戌街乡碗厂村委会泵站变压器架设项目</t>
  </si>
  <si>
    <r>
      <rPr>
        <sz val="8"/>
        <rFont val="Noto Sans"/>
        <family val="2"/>
      </rPr>
      <t xml:space="preserve">戌街乡</t>
    </r>
    <r>
      <rPr>
        <sz val="8"/>
        <rFont val="宋体"/>
        <family val="0"/>
        <charset val="134"/>
      </rPr>
      <t xml:space="preserve">2018</t>
    </r>
    <r>
      <rPr>
        <sz val="8"/>
        <rFont val="Noto Sans"/>
        <family val="2"/>
      </rPr>
      <t xml:space="preserve">年国家水土保持重点工程项目</t>
    </r>
  </si>
  <si>
    <t xml:space="preserve">凤屯镇河节冲村委会张合屯村三面光沟建设项目</t>
  </si>
  <si>
    <t xml:space="preserve">凤屯镇牌坊村委会卓官山村三面光沟建设项目</t>
  </si>
  <si>
    <t xml:space="preserve">财政</t>
  </si>
  <si>
    <t xml:space="preserve">安乐乡河心村委会龙泉闸左岸沟渠防渗工程</t>
  </si>
  <si>
    <r>
      <rPr>
        <sz val="10"/>
        <color rgb="FF000000"/>
        <rFont val="Times New Roman"/>
        <family val="1"/>
      </rPr>
      <t xml:space="preserve">2.</t>
    </r>
    <r>
      <rPr>
        <sz val="10"/>
        <color rgb="FF000000"/>
        <rFont val="Noto Sans"/>
        <family val="2"/>
      </rPr>
      <t xml:space="preserve">安全饮水工程</t>
    </r>
  </si>
  <si>
    <t xml:space="preserve">共和镇周山村委会安全引水补短板项目</t>
  </si>
  <si>
    <t xml:space="preserve">共和镇柳丰村委会塘坝安全引水补短板项目</t>
  </si>
  <si>
    <t xml:space="preserve">共和镇柳丰村委会下龙箐安全引水补短板项目</t>
  </si>
  <si>
    <t xml:space="preserve">共和镇庆丰村委会艾屯安全引水补短板项目</t>
  </si>
  <si>
    <t xml:space="preserve">共和镇共丰村委会安全引水补短板项目</t>
  </si>
  <si>
    <t xml:space="preserve">共和镇共丰村委会覃家安全引水补短板项目</t>
  </si>
  <si>
    <r>
      <rPr>
        <sz val="8"/>
        <rFont val="Noto Sans"/>
        <family val="2"/>
      </rPr>
      <t xml:space="preserve">新桥镇大村村委会岔河</t>
    </r>
    <r>
      <rPr>
        <sz val="8"/>
        <rFont val="宋体"/>
        <family val="0"/>
        <charset val="134"/>
      </rPr>
      <t xml:space="preserve">1-5</t>
    </r>
    <r>
      <rPr>
        <sz val="8"/>
        <rFont val="Noto Sans"/>
        <family val="2"/>
      </rPr>
      <t xml:space="preserve">组安全饮水补短板项目</t>
    </r>
  </si>
  <si>
    <t xml:space="preserve">新桥镇大村村委会龙箐安全饮水补短板项目</t>
  </si>
  <si>
    <t xml:space="preserve">新桥镇顶头村委会箐头安全饮水补短板项目</t>
  </si>
  <si>
    <t xml:space="preserve">新桥镇顶头村委会中村安全饮水补短板项目</t>
  </si>
  <si>
    <t xml:space="preserve">新桥镇小蒙恩村委会上村、下村安全饮水补短板项目</t>
  </si>
  <si>
    <t xml:space="preserve">新桥镇云龙村委会小王村安全饮水补短板项目</t>
  </si>
  <si>
    <t xml:space="preserve">新桥镇桃苴村委会家长苴安全饮水补短板项目</t>
  </si>
  <si>
    <t xml:space="preserve">新桥镇桃苴村委会八双门安全饮水补短板项目</t>
  </si>
  <si>
    <t xml:space="preserve">新桥镇杜家庄村委会张元冲安全饮水补短板项目</t>
  </si>
  <si>
    <r>
      <rPr>
        <sz val="8"/>
        <rFont val="Noto Sans"/>
        <family val="2"/>
      </rPr>
      <t xml:space="preserve">江坡镇民乐村委会</t>
    </r>
    <r>
      <rPr>
        <sz val="8"/>
        <rFont val="宋体"/>
        <family val="0"/>
        <charset val="134"/>
      </rPr>
      <t xml:space="preserve">17</t>
    </r>
    <r>
      <rPr>
        <sz val="8"/>
        <rFont val="Noto Sans"/>
        <family val="2"/>
      </rPr>
      <t xml:space="preserve">个村民小组安全引水补短板项目</t>
    </r>
  </si>
  <si>
    <r>
      <rPr>
        <sz val="8"/>
        <rFont val="Noto Sans"/>
        <family val="2"/>
      </rPr>
      <t xml:space="preserve">江坡镇丰乐村委会</t>
    </r>
    <r>
      <rPr>
        <sz val="8"/>
        <rFont val="宋体"/>
        <family val="0"/>
        <charset val="134"/>
      </rPr>
      <t xml:space="preserve">10</t>
    </r>
    <r>
      <rPr>
        <sz val="8"/>
        <rFont val="Noto Sans"/>
        <family val="2"/>
      </rPr>
      <t xml:space="preserve">个村民小组安全引水补短板项目</t>
    </r>
  </si>
  <si>
    <t xml:space="preserve">江坡镇高平村委会熊家村安全饮水补短板项目</t>
  </si>
  <si>
    <t xml:space="preserve">江坡镇高平村委会排坊村安全饮水补短板项目</t>
  </si>
  <si>
    <t xml:space="preserve">江坡镇江坡村委会锦衣寨村安全饮水补短板项目</t>
  </si>
  <si>
    <t xml:space="preserve">江坡镇江坡村委会卓玛村安全饮水补短板项目</t>
  </si>
  <si>
    <t xml:space="preserve">江坡镇龙排村委会老虎洞村安全饮水补短板项目</t>
  </si>
  <si>
    <t xml:space="preserve">江坡镇者普村委会新房子村安全饮水补短板项目</t>
  </si>
  <si>
    <t xml:space="preserve">江坡镇柜山村委会立威摸村饮水安全巩固提升项目</t>
  </si>
  <si>
    <t xml:space="preserve">凤屯镇牌坊村委会刘家村安全饮水补短板项目</t>
  </si>
  <si>
    <t xml:space="preserve">凤屯镇牌坊村委会大溪村安全饮水补短板项目</t>
  </si>
  <si>
    <t xml:space="preserve">凤屯镇新房村委会拉么厂村安全饮水补短板项目</t>
  </si>
  <si>
    <t xml:space="preserve">凤屯镇飒马场村委会集镇供水项目</t>
  </si>
  <si>
    <t xml:space="preserve">凤屯镇田丰村委会刘大村安全饮水补短板项目</t>
  </si>
  <si>
    <t xml:space="preserve">凤屯镇凤屯村委会安全饮水补短板项目</t>
  </si>
  <si>
    <t xml:space="preserve">凤屯镇龙丰村委会中节礼安全饮水补短板项目</t>
  </si>
  <si>
    <t xml:space="preserve">凤屯镇龙丰村委会赛家安全饮水补短板项目</t>
  </si>
  <si>
    <t xml:space="preserve">凤屯镇牌坊村委会习家村安全饮水补短板项目</t>
  </si>
  <si>
    <t xml:space="preserve">凤屯镇河节冲村委会彭家村安全饮水补短板项目</t>
  </si>
  <si>
    <t xml:space="preserve">蟠猫乡朵苴村委会哩唆哆安全饮水补短板项目</t>
  </si>
  <si>
    <t xml:space="preserve">蟠猫乡联丰村委会培龙一组安全饮水补短板项目</t>
  </si>
  <si>
    <t xml:space="preserve">蟠猫乡龙泉村委会肖家、普家、刘家安全饮水补短板项目</t>
  </si>
  <si>
    <t xml:space="preserve">蟠猫乡蟠猫村委会母鲁打村饮水安全巩固提升工程</t>
  </si>
  <si>
    <t xml:space="preserve">蟠猫乡碑厅村委会毛草冲村饮水安全巩固提升工程</t>
  </si>
  <si>
    <t xml:space="preserve">蟠猫乡碑厅村委会上下新村饮水安全巩固提升工程</t>
  </si>
  <si>
    <t xml:space="preserve">蟠猫乡碑厅村委会宿家饮水安全巩固提升工程</t>
  </si>
  <si>
    <t xml:space="preserve">蟠猫乡碑厅村委会上炉子村饮水安全巩固提升工程</t>
  </si>
  <si>
    <t xml:space="preserve">蟠猫乡碑厅村委会下炉子村饮水安全巩固提升工程</t>
  </si>
  <si>
    <t xml:space="preserve">蟠猫乡联丰村委会土官坟村饮水安全巩固提升工程</t>
  </si>
  <si>
    <t xml:space="preserve">蟠猫乡蟠猫村委会白沙河村饮水安全巩固提升工程</t>
  </si>
  <si>
    <t xml:space="preserve">蟠猫乡龙泉村委会小大箐村饮水安全巩固提升工程</t>
  </si>
  <si>
    <t xml:space="preserve">安乐乡猫街村委会猫街集镇安全饮水补短板项目</t>
  </si>
  <si>
    <t xml:space="preserve">安乐乡力石村委会海资哨安全饮水补短板项目</t>
  </si>
  <si>
    <t xml:space="preserve">安乐乡直苴村委会上张家安全饮水补短板项目</t>
  </si>
  <si>
    <r>
      <rPr>
        <sz val="8"/>
        <rFont val="Noto Sans"/>
        <family val="2"/>
      </rPr>
      <t xml:space="preserve">戌街乡白沙、左家、铁厂</t>
    </r>
    <r>
      <rPr>
        <sz val="8"/>
        <rFont val="宋体"/>
        <family val="0"/>
        <charset val="134"/>
      </rPr>
      <t xml:space="preserve">3</t>
    </r>
    <r>
      <rPr>
        <sz val="8"/>
        <rFont val="Noto Sans"/>
        <family val="2"/>
      </rPr>
      <t xml:space="preserve">个村委会自来水管网延伸工程建设项目</t>
    </r>
  </si>
  <si>
    <t xml:space="preserve">戌街乡戌街村委会张家凹安全饮水补短板项目</t>
  </si>
  <si>
    <t xml:space="preserve">戌街乡戌街村委会橄榄坪安全饮水补短板项目</t>
  </si>
  <si>
    <t xml:space="preserve">戌街乡碗厂村委会碗厂安全饮水补短板项目</t>
  </si>
  <si>
    <t xml:space="preserve">戌街乡老纳村委会下村安全饮水补短板项目</t>
  </si>
  <si>
    <t xml:space="preserve">戌街乡老纳村委会坝埂安全饮水补短板项目</t>
  </si>
  <si>
    <t xml:space="preserve">戌街乡老纳村委会山脚安全饮水补短板项目</t>
  </si>
  <si>
    <t xml:space="preserve">戌街乡老纳村委会地石么上村安全饮水补短板项目</t>
  </si>
  <si>
    <t xml:space="preserve">戌街乡左家村委会左家村安全饮水补短板项目</t>
  </si>
  <si>
    <t xml:space="preserve">戌街乡左家村委会姚家海安全饮水补短板项目</t>
  </si>
  <si>
    <t xml:space="preserve">戌街乡白沙村委会箐头安全饮水补短板项目</t>
  </si>
  <si>
    <t xml:space="preserve">戌街乡白沙村委会大河安全饮水补短板项目</t>
  </si>
  <si>
    <t xml:space="preserve">戌街乡铁厂村委会板桥村安全饮水补短板项目</t>
  </si>
  <si>
    <t xml:space="preserve">戌街乡伏龙基村委会小贝苴安全饮水补短板项目</t>
  </si>
  <si>
    <t xml:space="preserve">戌街乡左家村委会果兴佐安全饮水补短板项目</t>
  </si>
  <si>
    <r>
      <rPr>
        <sz val="10"/>
        <color rgb="FF000000"/>
        <rFont val="Times New Roman"/>
        <family val="1"/>
      </rPr>
      <t xml:space="preserve">3.</t>
    </r>
    <r>
      <rPr>
        <sz val="10"/>
        <color rgb="FF000000"/>
        <rFont val="Noto Sans"/>
        <family val="2"/>
      </rPr>
      <t xml:space="preserve">水保工程</t>
    </r>
  </si>
  <si>
    <t xml:space="preserve">（三）能源</t>
  </si>
  <si>
    <r>
      <rPr>
        <sz val="10"/>
        <color rgb="FF000000"/>
        <rFont val="Times New Roman"/>
        <family val="1"/>
      </rPr>
      <t xml:space="preserve">1.</t>
    </r>
    <r>
      <rPr>
        <sz val="10"/>
        <color rgb="FF000000"/>
        <rFont val="Noto Sans"/>
        <family val="2"/>
      </rPr>
      <t xml:space="preserve">电力</t>
    </r>
  </si>
  <si>
    <r>
      <rPr>
        <sz val="10"/>
        <color rgb="FF000000"/>
        <rFont val="Times New Roman"/>
        <family val="1"/>
      </rPr>
      <t xml:space="preserve">2.</t>
    </r>
    <r>
      <rPr>
        <sz val="10"/>
        <color rgb="FF000000"/>
        <rFont val="Noto Sans"/>
        <family val="2"/>
      </rPr>
      <t xml:space="preserve">农村沼气</t>
    </r>
  </si>
  <si>
    <t xml:space="preserve">（四）信息化建设</t>
  </si>
  <si>
    <r>
      <rPr>
        <sz val="10"/>
        <color rgb="FF000000"/>
        <rFont val="Times New Roman"/>
        <family val="1"/>
      </rPr>
      <t xml:space="preserve">1.</t>
    </r>
    <r>
      <rPr>
        <sz val="10"/>
        <color rgb="FF000000"/>
        <rFont val="Noto Sans"/>
        <family val="2"/>
      </rPr>
      <t xml:space="preserve">村通宽带</t>
    </r>
  </si>
  <si>
    <r>
      <rPr>
        <sz val="10"/>
        <color rgb="FF000000"/>
        <rFont val="Times New Roman"/>
        <family val="1"/>
      </rPr>
      <t xml:space="preserve">2.</t>
    </r>
    <r>
      <rPr>
        <sz val="10"/>
        <color rgb="FF000000"/>
        <rFont val="Noto Sans"/>
        <family val="2"/>
      </rPr>
      <t xml:space="preserve">电商发展</t>
    </r>
  </si>
  <si>
    <t xml:space="preserve">（五）阵地建设</t>
  </si>
  <si>
    <t xml:space="preserve">二、产业发展</t>
  </si>
  <si>
    <t xml:space="preserve">（一）种植业</t>
  </si>
  <si>
    <t xml:space="preserve">亩</t>
  </si>
  <si>
    <r>
      <rPr>
        <sz val="10"/>
        <color rgb="FF000000"/>
        <rFont val="Times New Roman"/>
        <family val="1"/>
      </rPr>
      <t xml:space="preserve">1.</t>
    </r>
    <r>
      <rPr>
        <sz val="10"/>
        <color rgb="FF000000"/>
        <rFont val="Noto Sans"/>
        <family val="2"/>
      </rPr>
      <t xml:space="preserve">粮油</t>
    </r>
  </si>
  <si>
    <r>
      <rPr>
        <sz val="10"/>
        <color rgb="FF000000"/>
        <rFont val="Times New Roman"/>
        <family val="1"/>
      </rPr>
      <t xml:space="preserve">2.</t>
    </r>
    <r>
      <rPr>
        <sz val="10"/>
        <color rgb="FF000000"/>
        <rFont val="Noto Sans"/>
        <family val="2"/>
      </rPr>
      <t xml:space="preserve">蔬菜</t>
    </r>
  </si>
  <si>
    <t xml:space="preserve">安乐乡小屯村委会大棚蔬菜种植项目</t>
  </si>
  <si>
    <r>
      <rPr>
        <sz val="10"/>
        <color rgb="FF000000"/>
        <rFont val="Times New Roman"/>
        <family val="1"/>
      </rPr>
      <t xml:space="preserve">3.</t>
    </r>
    <r>
      <rPr>
        <sz val="10"/>
        <color rgb="FF000000"/>
        <rFont val="Noto Sans"/>
        <family val="2"/>
      </rPr>
      <t xml:space="preserve">水果</t>
    </r>
  </si>
  <si>
    <t xml:space="preserve">安乐乡力石村委会高原特色经济林果种植项目</t>
  </si>
  <si>
    <r>
      <rPr>
        <sz val="10"/>
        <color rgb="FF000000"/>
        <rFont val="Times New Roman"/>
        <family val="1"/>
      </rPr>
      <t xml:space="preserve">4.</t>
    </r>
    <r>
      <rPr>
        <sz val="10"/>
        <color rgb="FF000000"/>
        <rFont val="Noto Sans"/>
        <family val="2"/>
      </rPr>
      <t xml:space="preserve">其他</t>
    </r>
  </si>
  <si>
    <t xml:space="preserve">蟠猫乡特色种植项目</t>
  </si>
  <si>
    <t xml:space="preserve">（二）养殖业</t>
  </si>
  <si>
    <r>
      <rPr>
        <sz val="10"/>
        <color rgb="FF000000"/>
        <rFont val="Times New Roman"/>
        <family val="1"/>
      </rPr>
      <t xml:space="preserve">1.</t>
    </r>
    <r>
      <rPr>
        <sz val="10"/>
        <color rgb="FF000000"/>
        <rFont val="Noto Sans"/>
        <family val="2"/>
      </rPr>
      <t xml:space="preserve">生猪</t>
    </r>
  </si>
  <si>
    <r>
      <rPr>
        <sz val="10"/>
        <color rgb="FF000000"/>
        <rFont val="Times New Roman"/>
        <family val="1"/>
      </rPr>
      <t xml:space="preserve">2.</t>
    </r>
    <r>
      <rPr>
        <sz val="10"/>
        <color rgb="FF000000"/>
        <rFont val="Noto Sans"/>
        <family val="2"/>
      </rPr>
      <t xml:space="preserve">肉牛</t>
    </r>
  </si>
  <si>
    <r>
      <rPr>
        <sz val="10"/>
        <color rgb="FF000000"/>
        <rFont val="Times New Roman"/>
        <family val="1"/>
      </rPr>
      <t xml:space="preserve">3.</t>
    </r>
    <r>
      <rPr>
        <sz val="10"/>
        <color rgb="FF000000"/>
        <rFont val="Noto Sans"/>
        <family val="2"/>
      </rPr>
      <t xml:space="preserve">土鸡</t>
    </r>
  </si>
  <si>
    <r>
      <rPr>
        <sz val="10"/>
        <color rgb="FF000000"/>
        <rFont val="Times New Roman"/>
        <family val="1"/>
      </rPr>
      <t xml:space="preserve">4.</t>
    </r>
    <r>
      <rPr>
        <sz val="10"/>
        <color rgb="FF000000"/>
        <rFont val="Noto Sans"/>
        <family val="2"/>
      </rPr>
      <t xml:space="preserve">肉羊</t>
    </r>
  </si>
  <si>
    <r>
      <rPr>
        <sz val="10"/>
        <color rgb="FF000000"/>
        <rFont val="Times New Roman"/>
        <family val="1"/>
      </rPr>
      <t xml:space="preserve">5.</t>
    </r>
    <r>
      <rPr>
        <sz val="10"/>
        <color rgb="FF000000"/>
        <rFont val="Noto Sans"/>
        <family val="2"/>
      </rPr>
      <t xml:space="preserve">水产</t>
    </r>
  </si>
  <si>
    <t xml:space="preserve">（三）农副产品加工业</t>
  </si>
  <si>
    <t xml:space="preserve">凤屯镇飒马场冷库建设补短板项目</t>
  </si>
  <si>
    <t xml:space="preserve">（四）乡村旅游业</t>
  </si>
  <si>
    <t xml:space="preserve">文体广电</t>
  </si>
  <si>
    <t xml:space="preserve">凤屯镇乡村旅游发展项目</t>
  </si>
  <si>
    <t xml:space="preserve">（五）其它</t>
  </si>
  <si>
    <t xml:space="preserve">发改扶贫</t>
  </si>
  <si>
    <t xml:space="preserve">牟定县光伏扶贫村级电站建设项目</t>
  </si>
  <si>
    <t xml:space="preserve">三、民生改善</t>
  </si>
  <si>
    <t xml:space="preserve">（一）易地扶贫搬迁</t>
  </si>
  <si>
    <t xml:space="preserve">（二）危房改造</t>
  </si>
  <si>
    <t xml:space="preserve">（三）新村建设</t>
  </si>
  <si>
    <t xml:space="preserve">（四）人居环境改善</t>
  </si>
  <si>
    <t xml:space="preserve">四、公共服务</t>
  </si>
  <si>
    <t xml:space="preserve">教育</t>
  </si>
  <si>
    <t xml:space="preserve">（一）教育</t>
  </si>
  <si>
    <r>
      <rPr>
        <sz val="10"/>
        <color rgb="FF000000"/>
        <rFont val="Times New Roman"/>
        <family val="1"/>
      </rPr>
      <t xml:space="preserve">1.</t>
    </r>
    <r>
      <rPr>
        <sz val="10"/>
        <color rgb="FF000000"/>
        <rFont val="Noto Sans"/>
        <family val="2"/>
      </rPr>
      <t xml:space="preserve">教育条件改善</t>
    </r>
  </si>
  <si>
    <r>
      <rPr>
        <sz val="10"/>
        <color rgb="FF000000"/>
        <rFont val="Times New Roman"/>
        <family val="1"/>
      </rPr>
      <t xml:space="preserve">2.</t>
    </r>
    <r>
      <rPr>
        <sz val="10"/>
        <color rgb="FF000000"/>
        <rFont val="Noto Sans"/>
        <family val="2"/>
      </rPr>
      <t xml:space="preserve">扶持贫困户子女上学</t>
    </r>
  </si>
  <si>
    <t xml:space="preserve">学前教育救助资助</t>
  </si>
  <si>
    <t xml:space="preserve">高中教育救助资助</t>
  </si>
  <si>
    <t xml:space="preserve">中等职业教育救助资助</t>
  </si>
  <si>
    <t xml:space="preserve">东西部扶贫协作中职学生补助</t>
  </si>
  <si>
    <t xml:space="preserve">高等教育救助资助</t>
  </si>
  <si>
    <t xml:space="preserve">（二）卫生</t>
  </si>
  <si>
    <r>
      <rPr>
        <sz val="10"/>
        <color rgb="FF000000"/>
        <rFont val="Times New Roman"/>
        <family val="1"/>
      </rPr>
      <t xml:space="preserve">1.</t>
    </r>
    <r>
      <rPr>
        <sz val="10"/>
        <color rgb="FF000000"/>
        <rFont val="Noto Sans"/>
        <family val="2"/>
      </rPr>
      <t xml:space="preserve">医疗卫生计生条件改善</t>
    </r>
  </si>
  <si>
    <r>
      <rPr>
        <sz val="10"/>
        <color rgb="FF000000"/>
        <rFont val="Times New Roman"/>
        <family val="1"/>
      </rPr>
      <t xml:space="preserve">2.</t>
    </r>
    <r>
      <rPr>
        <sz val="10"/>
        <color rgb="FF000000"/>
        <rFont val="Noto Sans"/>
        <family val="2"/>
      </rPr>
      <t xml:space="preserve">贫困户医疗救助</t>
    </r>
  </si>
  <si>
    <r>
      <rPr>
        <sz val="10"/>
        <color rgb="FF000000"/>
        <rFont val="Times New Roman"/>
        <family val="1"/>
      </rPr>
      <t xml:space="preserve">3.</t>
    </r>
    <r>
      <rPr>
        <sz val="10"/>
        <color rgb="FF000000"/>
        <rFont val="Noto Sans"/>
        <family val="2"/>
      </rPr>
      <t xml:space="preserve">贫困户医疗计生免费服务</t>
    </r>
  </si>
  <si>
    <t xml:space="preserve">（三）文化体育</t>
  </si>
  <si>
    <r>
      <rPr>
        <sz val="10"/>
        <color rgb="FF000000"/>
        <rFont val="Times New Roman"/>
        <family val="1"/>
      </rPr>
      <t xml:space="preserve">2.</t>
    </r>
    <r>
      <rPr>
        <sz val="10"/>
        <color rgb="FF000000"/>
        <rFont val="Noto Sans"/>
        <family val="2"/>
      </rPr>
      <t xml:space="preserve">农村文化免费服务</t>
    </r>
  </si>
  <si>
    <t xml:space="preserve">（四）广播电视</t>
  </si>
  <si>
    <t xml:space="preserve">（五）养老与社会救助</t>
  </si>
  <si>
    <r>
      <rPr>
        <sz val="10"/>
        <color rgb="FF000000"/>
        <rFont val="Times New Roman"/>
        <family val="1"/>
      </rPr>
      <t xml:space="preserve">1.</t>
    </r>
    <r>
      <rPr>
        <sz val="10"/>
        <color rgb="FF000000"/>
        <rFont val="Noto Sans"/>
        <family val="2"/>
      </rPr>
      <t xml:space="preserve">农村社区服务体系建设</t>
    </r>
  </si>
  <si>
    <r>
      <rPr>
        <sz val="10"/>
        <color rgb="FF000000"/>
        <rFont val="Times New Roman"/>
        <family val="1"/>
      </rPr>
      <t xml:space="preserve">2.</t>
    </r>
    <r>
      <rPr>
        <sz val="10"/>
        <color rgb="FF000000"/>
        <rFont val="Noto Sans"/>
        <family val="2"/>
      </rPr>
      <t xml:space="preserve">贫困户救助</t>
    </r>
  </si>
  <si>
    <t xml:space="preserve">五、能力建设</t>
  </si>
  <si>
    <t xml:space="preserve">人次</t>
  </si>
  <si>
    <t xml:space="preserve">（一）农村实用技术培训</t>
  </si>
  <si>
    <t xml:space="preserve">人社</t>
  </si>
  <si>
    <t xml:space="preserve">共和镇职业技能培训</t>
  </si>
  <si>
    <t xml:space="preserve">新桥镇职业技能培训</t>
  </si>
  <si>
    <t xml:space="preserve">江坡镇职业技能培训</t>
  </si>
  <si>
    <t xml:space="preserve">凤屯镇职业技能培训</t>
  </si>
  <si>
    <t xml:space="preserve">蟠猫乡职业技能培训</t>
  </si>
  <si>
    <t xml:space="preserve">安乐乡职业技能培训</t>
  </si>
  <si>
    <t xml:space="preserve">戌街乡职业技能培训</t>
  </si>
  <si>
    <t xml:space="preserve">（二）技能培训</t>
  </si>
  <si>
    <t xml:space="preserve">共和镇转移就业培训</t>
  </si>
  <si>
    <t xml:space="preserve">新桥镇转移就业培训</t>
  </si>
  <si>
    <t xml:space="preserve">江坡镇转移就业培训</t>
  </si>
  <si>
    <t xml:space="preserve">凤屯镇转移就业培训</t>
  </si>
  <si>
    <t xml:space="preserve">蟠猫乡转移就业培训</t>
  </si>
  <si>
    <t xml:space="preserve">安乐乡转移就业培训</t>
  </si>
  <si>
    <t xml:space="preserve">戌街乡转移就业培训</t>
  </si>
  <si>
    <t xml:space="preserve">（三）就业创业培训</t>
  </si>
  <si>
    <t xml:space="preserve">共和镇引导性技能培训</t>
  </si>
  <si>
    <t xml:space="preserve">新桥镇引导性技能培训</t>
  </si>
  <si>
    <t xml:space="preserve">江坡镇引导性技能培训</t>
  </si>
  <si>
    <t xml:space="preserve">凤屯镇引导性技能培训</t>
  </si>
  <si>
    <t xml:space="preserve">蟠猫乡引导性技能培训</t>
  </si>
  <si>
    <t xml:space="preserve">安乐乡引导性技能培训</t>
  </si>
  <si>
    <t xml:space="preserve">戌街乡引导性技能培训</t>
  </si>
  <si>
    <t xml:space="preserve">（四）其它</t>
  </si>
  <si>
    <t xml:space="preserve">组织</t>
  </si>
  <si>
    <t xml:space="preserve">共和镇周山村委会金丫口一事一议项目</t>
  </si>
  <si>
    <t xml:space="preserve">共和镇散花村委会庄子村二组一事一议项目</t>
  </si>
  <si>
    <r>
      <rPr>
        <sz val="8"/>
        <rFont val="Noto Sans"/>
        <family val="2"/>
      </rPr>
      <t xml:space="preserve">共和镇牟尼村委会詹官屯</t>
    </r>
    <r>
      <rPr>
        <sz val="8"/>
        <rFont val="宋体"/>
        <family val="0"/>
        <charset val="134"/>
      </rPr>
      <t xml:space="preserve">4-7</t>
    </r>
    <r>
      <rPr>
        <sz val="8"/>
        <rFont val="Noto Sans"/>
        <family val="2"/>
      </rPr>
      <t xml:space="preserve">组一事一议项目</t>
    </r>
  </si>
  <si>
    <t xml:space="preserve">共和镇龙池村委会一事一议项目</t>
  </si>
  <si>
    <t xml:space="preserve">共和镇代冲村委会杨家活动场所建设项目</t>
  </si>
  <si>
    <t xml:space="preserve">共和镇代冲村委会柴家活动场所建设项目</t>
  </si>
  <si>
    <t xml:space="preserve">共和镇代冲村委会白塔一组活动场所建设项目</t>
  </si>
  <si>
    <t xml:space="preserve">共和镇代冲村委会代冲二组活动场所建设项目</t>
  </si>
  <si>
    <t xml:space="preserve">共和镇天台村委会周二组活动场所建设项目</t>
  </si>
  <si>
    <t xml:space="preserve">共和镇天台村委会贾一组活动场所建设项目</t>
  </si>
  <si>
    <t xml:space="preserve">共和镇天台村委会吴家村活动场所建设项目</t>
  </si>
  <si>
    <t xml:space="preserve">共和镇何梁村委会梁汪坝活动场所建设项目</t>
  </si>
  <si>
    <t xml:space="preserve">共和镇何梁村委会看灯活动场所建设项目</t>
  </si>
  <si>
    <t xml:space="preserve">共和镇余丁村委会许家桥活动场所建设项目</t>
  </si>
  <si>
    <t xml:space="preserve">共和镇余丁村委会董官屯活动场所建设项目</t>
  </si>
  <si>
    <t xml:space="preserve">共和镇清河村委会清水河活动场所建设项目</t>
  </si>
  <si>
    <t xml:space="preserve">共和镇清河村委会蚂蚁山活动场所建设项目</t>
  </si>
  <si>
    <t xml:space="preserve">共和镇散花村委会庄子村三组活动场所建设项目</t>
  </si>
  <si>
    <t xml:space="preserve">共和镇散花村委会刘屯一组活动场所建设项目</t>
  </si>
  <si>
    <t xml:space="preserve">共和镇散花村委会万斛塘四组活动场所建设项目</t>
  </si>
  <si>
    <t xml:space="preserve">共和镇际盛村委会菜屯活动场所建设项目</t>
  </si>
  <si>
    <t xml:space="preserve">共和镇华星村委会大柳二组活动场所建设项目</t>
  </si>
  <si>
    <t xml:space="preserve">共和镇周山村委会倪屯活动场所建设项目</t>
  </si>
  <si>
    <t xml:space="preserve">共和镇周山村委会徐家寺四组活动场所建设项目</t>
  </si>
  <si>
    <t xml:space="preserve">新桥镇桃苴村委会村民小组活动场所建设项目</t>
  </si>
  <si>
    <t xml:space="preserve">新桥镇官河村委会村民小组活动场所建设项目</t>
  </si>
  <si>
    <t xml:space="preserve">新桥镇顶头村委会村民小组活动场所建设项目</t>
  </si>
  <si>
    <t xml:space="preserve">新桥镇冷水村委会村民小组活动场所建设项目</t>
  </si>
  <si>
    <t xml:space="preserve">新桥镇有家村委会村民小组活动场所建设项目</t>
  </si>
  <si>
    <t xml:space="preserve">新桥镇马厂村委会村民小组活动场所建设项目</t>
  </si>
  <si>
    <t xml:space="preserve">新桥镇羊肝石村委会村民小组活动场所建设项目</t>
  </si>
  <si>
    <t xml:space="preserve">新桥镇杜家庄村委会村民小组活动场所建设项目</t>
  </si>
  <si>
    <t xml:space="preserve">新桥镇大蒙恩村委会村民小组活动场所建设项目</t>
  </si>
  <si>
    <t xml:space="preserve">新桥镇小蒙恩村委会村民小组活动场所建设项目</t>
  </si>
  <si>
    <t xml:space="preserve">江坡镇丰乐村委会金家庄活动场所建设项目</t>
  </si>
  <si>
    <t xml:space="preserve">江坡镇江坡村委会锦衣寨活动场所建设项目</t>
  </si>
  <si>
    <t xml:space="preserve">江坡镇江坡村委会外庄活动场所建设项目</t>
  </si>
  <si>
    <t xml:space="preserve">江坡镇龙排村委会龙二组活动场所建设项目</t>
  </si>
  <si>
    <t xml:space="preserve">江坡镇龙排村委会龙四组活动场所建设项目</t>
  </si>
  <si>
    <t xml:space="preserve">江坡镇高家村委会张家活动场所建设项目</t>
  </si>
  <si>
    <r>
      <rPr>
        <sz val="8"/>
        <rFont val="Noto Sans"/>
        <family val="2"/>
      </rPr>
      <t xml:space="preserve">凤屯镇凤屯村委会凤屯村</t>
    </r>
    <r>
      <rPr>
        <sz val="8"/>
        <rFont val="宋体"/>
        <family val="0"/>
        <charset val="134"/>
      </rPr>
      <t xml:space="preserve">4</t>
    </r>
    <r>
      <rPr>
        <sz val="8"/>
        <rFont val="Noto Sans"/>
        <family val="2"/>
      </rPr>
      <t xml:space="preserve">组活动场所建设</t>
    </r>
  </si>
  <si>
    <r>
      <rPr>
        <sz val="8"/>
        <rFont val="Noto Sans"/>
        <family val="2"/>
      </rPr>
      <t xml:space="preserve">凤屯镇新房村委会核桃树村</t>
    </r>
    <r>
      <rPr>
        <sz val="8"/>
        <rFont val="宋体"/>
        <family val="0"/>
        <charset val="134"/>
      </rPr>
      <t xml:space="preserve">6</t>
    </r>
    <r>
      <rPr>
        <sz val="8"/>
        <rFont val="Noto Sans"/>
        <family val="2"/>
      </rPr>
      <t xml:space="preserve">组活动场所建设</t>
    </r>
  </si>
  <si>
    <t xml:space="preserve">凤屯镇田丰村委会四位一体及美丽乡村建设项目</t>
  </si>
  <si>
    <t xml:space="preserve">凤屯镇河节冲村委会樱花谷基础设施建设项目</t>
  </si>
  <si>
    <t xml:space="preserve">蟠猫乡活动场所建设项目</t>
  </si>
  <si>
    <t xml:space="preserve">安乐乡新田村委会活动场所建设项目</t>
  </si>
  <si>
    <t xml:space="preserve">安乐乡太极村委会活动场所建设项目</t>
  </si>
  <si>
    <t xml:space="preserve">安乐乡力石村委会活动场所建设项目</t>
  </si>
  <si>
    <t xml:space="preserve">安乐乡石板村委会活动场所建设项目</t>
  </si>
  <si>
    <t xml:space="preserve">六、生态建设与环境保护</t>
  </si>
  <si>
    <t xml:space="preserve">国土</t>
  </si>
  <si>
    <t xml:space="preserve">（一）生态建设</t>
  </si>
  <si>
    <t xml:space="preserve">公顷</t>
  </si>
  <si>
    <r>
      <rPr>
        <sz val="8"/>
        <rFont val="Noto Sans"/>
        <family val="2"/>
      </rPr>
      <t xml:space="preserve">牟定县凤屯镇等</t>
    </r>
    <r>
      <rPr>
        <sz val="8"/>
        <rFont val="宋体"/>
        <family val="0"/>
        <charset val="134"/>
      </rPr>
      <t xml:space="preserve">3</t>
    </r>
    <r>
      <rPr>
        <sz val="8"/>
        <rFont val="Noto Sans"/>
        <family val="2"/>
      </rPr>
      <t xml:space="preserve">个乡镇河节冲等</t>
    </r>
    <r>
      <rPr>
        <sz val="8"/>
        <rFont val="宋体"/>
        <family val="0"/>
        <charset val="134"/>
      </rPr>
      <t xml:space="preserve">3</t>
    </r>
    <r>
      <rPr>
        <sz val="8"/>
        <rFont val="Noto Sans"/>
        <family val="2"/>
      </rPr>
      <t xml:space="preserve">个村土地整治（补充耕地）项目</t>
    </r>
  </si>
  <si>
    <t xml:space="preserve">共和镇柳丰、余丁、清河、中屯村委会土地整治项目</t>
  </si>
  <si>
    <t xml:space="preserve">（二）环境治理</t>
  </si>
  <si>
    <t xml:space="preserve">七、其它</t>
  </si>
  <si>
    <r>
      <rPr>
        <sz val="10"/>
        <color rgb="FF000000"/>
        <rFont val="Noto Sans"/>
        <family val="2"/>
      </rPr>
      <t xml:space="preserve">说明</t>
    </r>
    <r>
      <rPr>
        <sz val="10"/>
        <color rgb="FF000000"/>
        <rFont val="Times New Roman"/>
        <family val="1"/>
      </rPr>
      <t xml:space="preserve">:1.</t>
    </r>
    <r>
      <rPr>
        <sz val="10"/>
        <color rgb="FF000000"/>
        <rFont val="Noto Sans"/>
        <family val="2"/>
      </rPr>
      <t xml:space="preserve">整合资金用于贫困村；是指整合资金直接用于建档立卡贫困村的所有项目的金额，包含农户直接帮扶项目。</t>
    </r>
  </si>
  <si>
    <r>
      <rPr>
        <sz val="10"/>
        <color rgb="FF000000"/>
        <rFont val="Times New Roman"/>
        <family val="1"/>
      </rPr>
      <t xml:space="preserve">2.</t>
    </r>
    <r>
      <rPr>
        <sz val="10"/>
        <color rgb="FF000000"/>
        <rFont val="Noto Sans"/>
        <family val="2"/>
      </rPr>
      <t xml:space="preserve">整合资金用于贫困人口：是指整合资金用于建档立卡贫困户的直接帮扶项目的金额</t>
    </r>
  </si>
  <si>
    <r>
      <rPr>
        <sz val="10"/>
        <color rgb="FF000000"/>
        <rFont val="Times New Roman"/>
        <family val="1"/>
      </rPr>
      <t xml:space="preserve">3.</t>
    </r>
    <r>
      <rPr>
        <sz val="10"/>
        <color rgb="FF000000"/>
        <rFont val="Noto Sans"/>
        <family val="2"/>
      </rPr>
      <t xml:space="preserve">整合资金用于贫困村和贫困人口的资金会有重复，单独统计。</t>
    </r>
  </si>
  <si>
    <r>
      <rPr>
        <sz val="10"/>
        <color rgb="FF000000"/>
        <rFont val="Times New Roman"/>
        <family val="1"/>
      </rPr>
      <t xml:space="preserve">4.</t>
    </r>
    <r>
      <rPr>
        <sz val="10"/>
        <color rgb="FF000000"/>
        <rFont val="Noto Sans"/>
        <family val="2"/>
      </rPr>
      <t xml:space="preserve">整合资金用于贫困村个数和贫困人口户数、人数全县合计数不重复统计。</t>
    </r>
  </si>
  <si>
    <r>
      <rPr>
        <sz val="10"/>
        <color rgb="FF000000"/>
        <rFont val="Times New Roman"/>
        <family val="1"/>
      </rPr>
      <t xml:space="preserve">5.“</t>
    </r>
    <r>
      <rPr>
        <sz val="10"/>
        <color rgb="FF000000"/>
        <rFont val="Noto Sans"/>
        <family val="2"/>
      </rPr>
      <t xml:space="preserve">整合财政涉农资金投入”合计数与附表</t>
    </r>
    <r>
      <rPr>
        <sz val="10"/>
        <color rgb="FF000000"/>
        <rFont val="Times New Roman"/>
        <family val="1"/>
      </rPr>
      <t xml:space="preserve">2</t>
    </r>
    <r>
      <rPr>
        <sz val="10"/>
        <color rgb="FF000000"/>
        <rFont val="Noto Sans"/>
        <family val="2"/>
      </rPr>
      <t xml:space="preserve">的“纳入本年度统筹整合作用方案资金规模”合计数相等。</t>
    </r>
  </si>
  <si>
    <r>
      <rPr>
        <sz val="10"/>
        <color rgb="FF000000"/>
        <rFont val="Times New Roman"/>
        <family val="1"/>
      </rPr>
      <t xml:space="preserve">6.</t>
    </r>
    <r>
      <rPr>
        <sz val="10"/>
        <color rgb="FF000000"/>
        <rFont val="Noto Sans"/>
        <family val="2"/>
      </rPr>
      <t xml:space="preserve">项目实施主管部门：指整合方案中明确的项目实施县级主管部门（由县级政府根据部门职能职责和实际情况 确定）。</t>
    </r>
  </si>
  <si>
    <r>
      <rPr>
        <sz val="10"/>
        <color rgb="FF000000"/>
        <rFont val="Times New Roman"/>
        <family val="1"/>
      </rPr>
      <t xml:space="preserve">7.</t>
    </r>
    <r>
      <rPr>
        <sz val="10"/>
        <color rgb="FF000000"/>
        <rFont val="Noto Sans"/>
        <family val="2"/>
      </rPr>
      <t xml:space="preserve">整合资金责任管理部门：指整合方案中明确的对应项目使用整合资金县级责任管理部门（由县级政府根据部门职能职责和实际情况确定）。</t>
    </r>
  </si>
  <si>
    <r>
      <rPr>
        <sz val="14"/>
        <color rgb="FF000000"/>
        <rFont val="Noto Sans"/>
        <family val="2"/>
      </rPr>
      <t xml:space="preserve">附件</t>
    </r>
    <r>
      <rPr>
        <sz val="14"/>
        <color rgb="FF000000"/>
        <rFont val="宋体"/>
        <family val="0"/>
        <charset val="134"/>
      </rPr>
      <t xml:space="preserve">4</t>
    </r>
  </si>
  <si>
    <r>
      <rPr>
        <b val="true"/>
        <sz val="20"/>
        <color rgb="FF000000"/>
        <rFont val="Noto Sans"/>
        <family val="2"/>
      </rPr>
      <t xml:space="preserve">牟定县</t>
    </r>
    <r>
      <rPr>
        <b val="true"/>
        <sz val="20"/>
        <color rgb="FF000000"/>
        <rFont val="Times New Roman"/>
        <family val="1"/>
      </rPr>
      <t xml:space="preserve">2018</t>
    </r>
    <r>
      <rPr>
        <b val="true"/>
        <sz val="20"/>
        <color rgb="FF000000"/>
        <rFont val="Noto Sans"/>
        <family val="2"/>
      </rPr>
      <t xml:space="preserve">年统筹整合财政涉农资金使用安排脱贫攻坚项目表——按资金使用对象</t>
    </r>
  </si>
  <si>
    <t xml:space="preserve">资金使用对象</t>
  </si>
  <si>
    <t xml:space="preserve">其中：直接用于扶贫村贫困人口</t>
  </si>
  <si>
    <t xml:space="preserve">贫困户</t>
  </si>
  <si>
    <t xml:space="preserve">资金投入</t>
  </si>
  <si>
    <t xml:space="preserve">小计</t>
  </si>
  <si>
    <t xml:space="preserve">一、贫困村</t>
  </si>
  <si>
    <t xml:space="preserve">（一）已退出贫困村</t>
  </si>
  <si>
    <r>
      <rPr>
        <sz val="9"/>
        <rFont val="Noto Sans"/>
        <family val="2"/>
      </rPr>
      <t xml:space="preserve">新桥镇大村村委会岔河</t>
    </r>
    <r>
      <rPr>
        <sz val="9"/>
        <rFont val="宋体"/>
        <family val="0"/>
        <charset val="134"/>
      </rPr>
      <t xml:space="preserve">1-5</t>
    </r>
    <r>
      <rPr>
        <sz val="9"/>
        <rFont val="Noto Sans"/>
        <family val="2"/>
      </rPr>
      <t xml:space="preserve">组安全饮水补短板项目</t>
    </r>
  </si>
  <si>
    <r>
      <rPr>
        <sz val="9"/>
        <rFont val="Noto Sans"/>
        <family val="2"/>
      </rPr>
      <t xml:space="preserve">牟定县凤屯镇等</t>
    </r>
    <r>
      <rPr>
        <sz val="9"/>
        <rFont val="宋体"/>
        <family val="0"/>
        <charset val="134"/>
      </rPr>
      <t xml:space="preserve">3</t>
    </r>
    <r>
      <rPr>
        <sz val="9"/>
        <rFont val="Noto Sans"/>
        <family val="2"/>
      </rPr>
      <t xml:space="preserve">个乡镇河节冲等</t>
    </r>
    <r>
      <rPr>
        <sz val="9"/>
        <rFont val="宋体"/>
        <family val="0"/>
        <charset val="134"/>
      </rPr>
      <t xml:space="preserve">3</t>
    </r>
    <r>
      <rPr>
        <sz val="9"/>
        <rFont val="Noto Sans"/>
        <family val="2"/>
      </rPr>
      <t xml:space="preserve">个村土地整治（补充耕地）项目</t>
    </r>
  </si>
  <si>
    <t xml:space="preserve">（二）当年计划退出贫困村</t>
  </si>
  <si>
    <t xml:space="preserve">（三）未退出贫困村</t>
  </si>
  <si>
    <t xml:space="preserve">二、非贫困村</t>
  </si>
  <si>
    <r>
      <rPr>
        <sz val="9"/>
        <rFont val="Noto Sans"/>
        <family val="2"/>
      </rPr>
      <t xml:space="preserve">凤屯镇凤屯村委会各拉么</t>
    </r>
    <r>
      <rPr>
        <sz val="9"/>
        <rFont val="宋体"/>
        <family val="0"/>
        <charset val="134"/>
      </rPr>
      <t xml:space="preserve">18</t>
    </r>
    <r>
      <rPr>
        <sz val="9"/>
        <rFont val="Noto Sans"/>
        <family val="2"/>
      </rPr>
      <t xml:space="preserve">组道路硬化项目</t>
    </r>
  </si>
  <si>
    <r>
      <rPr>
        <sz val="9"/>
        <rFont val="Noto Sans"/>
        <family val="2"/>
      </rPr>
      <t xml:space="preserve">凤屯镇凤屯村委会各拉么</t>
    </r>
    <r>
      <rPr>
        <sz val="9"/>
        <rFont val="宋体"/>
        <family val="0"/>
        <charset val="134"/>
      </rPr>
      <t xml:space="preserve">19</t>
    </r>
    <r>
      <rPr>
        <sz val="9"/>
        <rFont val="Noto Sans"/>
        <family val="2"/>
      </rPr>
      <t xml:space="preserve">组道路硬化项目</t>
    </r>
  </si>
  <si>
    <r>
      <rPr>
        <sz val="9"/>
        <rFont val="Noto Sans"/>
        <family val="2"/>
      </rPr>
      <t xml:space="preserve">凤屯镇凤屯村委会西沙郎</t>
    </r>
    <r>
      <rPr>
        <sz val="9"/>
        <rFont val="宋体"/>
        <family val="0"/>
        <charset val="134"/>
      </rPr>
      <t xml:space="preserve">12</t>
    </r>
    <r>
      <rPr>
        <sz val="9"/>
        <rFont val="Noto Sans"/>
        <family val="2"/>
      </rPr>
      <t xml:space="preserve">组道路硬化项目</t>
    </r>
  </si>
  <si>
    <r>
      <rPr>
        <sz val="9"/>
        <rFont val="Noto Sans"/>
        <family val="2"/>
      </rPr>
      <t xml:space="preserve">凤屯镇凤屯村委会邓杨</t>
    </r>
    <r>
      <rPr>
        <sz val="9"/>
        <rFont val="宋体"/>
        <family val="0"/>
        <charset val="134"/>
      </rPr>
      <t xml:space="preserve">1</t>
    </r>
    <r>
      <rPr>
        <sz val="9"/>
        <rFont val="Noto Sans"/>
        <family val="2"/>
      </rPr>
      <t xml:space="preserve">组（龙潭箐）道路硬化项目</t>
    </r>
  </si>
  <si>
    <r>
      <rPr>
        <sz val="9"/>
        <rFont val="Noto Sans"/>
        <family val="2"/>
      </rPr>
      <t xml:space="preserve">戌街乡</t>
    </r>
    <r>
      <rPr>
        <sz val="9"/>
        <rFont val="宋体"/>
        <family val="0"/>
        <charset val="134"/>
      </rPr>
      <t xml:space="preserve">2018</t>
    </r>
    <r>
      <rPr>
        <sz val="9"/>
        <rFont val="Noto Sans"/>
        <family val="2"/>
      </rPr>
      <t xml:space="preserve">年国家水土保持重点工程项目</t>
    </r>
  </si>
  <si>
    <r>
      <rPr>
        <sz val="9"/>
        <rFont val="Noto Sans"/>
        <family val="2"/>
      </rPr>
      <t xml:space="preserve">江坡镇民乐村委会</t>
    </r>
    <r>
      <rPr>
        <sz val="9"/>
        <rFont val="宋体"/>
        <family val="0"/>
        <charset val="134"/>
      </rPr>
      <t xml:space="preserve">17</t>
    </r>
    <r>
      <rPr>
        <sz val="9"/>
        <rFont val="Noto Sans"/>
        <family val="2"/>
      </rPr>
      <t xml:space="preserve">个村民小组安全引水补短板项目</t>
    </r>
  </si>
  <si>
    <r>
      <rPr>
        <sz val="9"/>
        <rFont val="Noto Sans"/>
        <family val="2"/>
      </rPr>
      <t xml:space="preserve">江坡镇丰乐村委会</t>
    </r>
    <r>
      <rPr>
        <sz val="9"/>
        <rFont val="宋体"/>
        <family val="0"/>
        <charset val="134"/>
      </rPr>
      <t xml:space="preserve">10</t>
    </r>
    <r>
      <rPr>
        <sz val="9"/>
        <rFont val="Noto Sans"/>
        <family val="2"/>
      </rPr>
      <t xml:space="preserve">个村民小组安全引水补短板项目</t>
    </r>
  </si>
  <si>
    <r>
      <rPr>
        <sz val="9"/>
        <rFont val="Noto Sans"/>
        <family val="2"/>
      </rPr>
      <t xml:space="preserve">戌街乡白沙、左家、铁厂</t>
    </r>
    <r>
      <rPr>
        <sz val="9"/>
        <rFont val="宋体"/>
        <family val="0"/>
        <charset val="134"/>
      </rPr>
      <t xml:space="preserve">3</t>
    </r>
    <r>
      <rPr>
        <sz val="9"/>
        <rFont val="Noto Sans"/>
        <family val="2"/>
      </rPr>
      <t xml:space="preserve">个村委会自来水管网延伸工程建设项目</t>
    </r>
  </si>
  <si>
    <r>
      <rPr>
        <sz val="9"/>
        <rFont val="Noto Sans"/>
        <family val="2"/>
      </rPr>
      <t xml:space="preserve">共和镇牟尼村委会詹官屯</t>
    </r>
    <r>
      <rPr>
        <sz val="9"/>
        <rFont val="宋体"/>
        <family val="0"/>
        <charset val="134"/>
      </rPr>
      <t xml:space="preserve">4-7</t>
    </r>
    <r>
      <rPr>
        <sz val="9"/>
        <rFont val="Noto Sans"/>
        <family val="2"/>
      </rPr>
      <t xml:space="preserve">组一事一议项目</t>
    </r>
  </si>
  <si>
    <r>
      <rPr>
        <sz val="9"/>
        <rFont val="Noto Sans"/>
        <family val="2"/>
      </rPr>
      <t xml:space="preserve">凤屯镇凤屯村委会凤屯村</t>
    </r>
    <r>
      <rPr>
        <sz val="9"/>
        <rFont val="宋体"/>
        <family val="0"/>
        <charset val="134"/>
      </rPr>
      <t xml:space="preserve">4</t>
    </r>
    <r>
      <rPr>
        <sz val="9"/>
        <rFont val="Noto Sans"/>
        <family val="2"/>
      </rPr>
      <t xml:space="preserve">组活动场所建设</t>
    </r>
  </si>
  <si>
    <r>
      <rPr>
        <sz val="9"/>
        <rFont val="Noto Sans"/>
        <family val="2"/>
      </rPr>
      <t xml:space="preserve">凤屯镇新房村委会核桃树村</t>
    </r>
    <r>
      <rPr>
        <sz val="9"/>
        <rFont val="宋体"/>
        <family val="0"/>
        <charset val="134"/>
      </rPr>
      <t xml:space="preserve">6</t>
    </r>
    <r>
      <rPr>
        <sz val="9"/>
        <rFont val="Noto Sans"/>
        <family val="2"/>
      </rPr>
      <t xml:space="preserve">组活动场所建设</t>
    </r>
  </si>
  <si>
    <t xml:space="preserve">三、其他</t>
  </si>
  <si>
    <r>
      <rPr>
        <sz val="10.5"/>
        <color rgb="FF000000"/>
        <rFont val="Noto Sans"/>
        <family val="2"/>
      </rPr>
      <t xml:space="preserve">说明：</t>
    </r>
    <r>
      <rPr>
        <sz val="10.5"/>
        <color rgb="FF000000"/>
        <rFont val="Times New Roman"/>
        <family val="1"/>
      </rPr>
      <t xml:space="preserve">1.</t>
    </r>
    <r>
      <rPr>
        <sz val="10.5"/>
        <color rgb="FF000000"/>
        <rFont val="Noto Sans"/>
        <family val="2"/>
      </rPr>
      <t xml:space="preserve">本表合计数与表</t>
    </r>
    <r>
      <rPr>
        <sz val="10.5"/>
        <color rgb="FF000000"/>
        <rFont val="Times New Roman"/>
        <family val="1"/>
      </rPr>
      <t xml:space="preserve">3</t>
    </r>
    <r>
      <rPr>
        <sz val="10.5"/>
        <color rgb="FF000000"/>
        <rFont val="Noto Sans"/>
        <family val="2"/>
      </rPr>
      <t xml:space="preserve">合计数应一致。</t>
    </r>
  </si>
  <si>
    <r>
      <rPr>
        <sz val="10.5"/>
        <color rgb="FF000000"/>
        <rFont val="Times New Roman"/>
        <family val="1"/>
      </rPr>
      <t xml:space="preserve">          2.“</t>
    </r>
    <r>
      <rPr>
        <sz val="10.5"/>
        <color rgb="FF000000"/>
        <rFont val="Noto Sans"/>
        <family val="2"/>
      </rPr>
      <t xml:space="preserve">其他”指行政村以外的其他整合资金使用单位。</t>
    </r>
  </si>
</sst>
</file>

<file path=xl/styles.xml><?xml version="1.0" encoding="utf-8"?>
<styleSheet xmlns="http://schemas.openxmlformats.org/spreadsheetml/2006/main">
  <numFmts count="11">
    <numFmt numFmtId="164" formatCode="General"/>
    <numFmt numFmtId="165" formatCode="0.00%"/>
    <numFmt numFmtId="166" formatCode="0.00_ "/>
    <numFmt numFmtId="167" formatCode="General"/>
    <numFmt numFmtId="168" formatCode="0_ "/>
    <numFmt numFmtId="169" formatCode="[$-409]m/d/yyyy"/>
    <numFmt numFmtId="170" formatCode="0.00_);[RED]\(0.00\)"/>
    <numFmt numFmtId="171" formatCode="#,##0.00_);[RED]\(#,##0.00\)"/>
    <numFmt numFmtId="172" formatCode="@"/>
    <numFmt numFmtId="173" formatCode="0.00;[RED]0.00"/>
    <numFmt numFmtId="174" formatCode="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Times New Roman"/>
      <family val="1"/>
    </font>
    <font>
      <sz val="14"/>
      <name val="Noto Sans"/>
      <family val="2"/>
    </font>
    <font>
      <sz val="14"/>
      <name val="宋体"/>
      <family val="0"/>
      <charset val="134"/>
    </font>
    <font>
      <b val="true"/>
      <sz val="20"/>
      <name val="Noto Sans"/>
      <family val="2"/>
    </font>
    <font>
      <b val="true"/>
      <sz val="20"/>
      <name val="方正小标宋简体"/>
      <family val="4"/>
      <charset val="134"/>
    </font>
    <font>
      <b val="true"/>
      <sz val="12"/>
      <name val="华文中宋"/>
      <family val="0"/>
      <charset val="134"/>
    </font>
    <font>
      <sz val="10"/>
      <name val="Noto Sans"/>
      <family val="2"/>
    </font>
    <font>
      <sz val="14"/>
      <color rgb="FF000000"/>
      <name val="Noto Sans"/>
      <family val="2"/>
    </font>
    <font>
      <sz val="14"/>
      <color rgb="FF000000"/>
      <name val="宋体"/>
      <family val="0"/>
      <charset val="134"/>
    </font>
    <font>
      <sz val="11"/>
      <name val="宋体"/>
      <family val="0"/>
      <charset val="134"/>
    </font>
    <font>
      <b val="true"/>
      <sz val="20"/>
      <color rgb="FF000000"/>
      <name val="Noto Sans"/>
      <family val="2"/>
    </font>
    <font>
      <b val="true"/>
      <sz val="20"/>
      <color rgb="FF000000"/>
      <name val="方正小标宋简体"/>
      <family val="4"/>
      <charset val="134"/>
    </font>
    <font>
      <sz val="10"/>
      <color rgb="FF000000"/>
      <name val="Noto Sans"/>
      <family val="2"/>
    </font>
    <font>
      <b val="true"/>
      <sz val="10"/>
      <name val="Noto Sans"/>
      <family val="2"/>
    </font>
    <font>
      <b val="true"/>
      <sz val="10"/>
      <color rgb="FF000000"/>
      <name val="Noto Sans"/>
      <family val="2"/>
    </font>
    <font>
      <b val="true"/>
      <sz val="12"/>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0"/>
      <color rgb="FF000000"/>
      <name val="Times New Roman"/>
      <family val="1"/>
    </font>
    <font>
      <sz val="8"/>
      <color rgb="FF000000"/>
      <name val="Noto Sans"/>
      <family val="2"/>
    </font>
    <font>
      <sz val="10"/>
      <name val="Times New Roman"/>
      <family val="1"/>
    </font>
    <font>
      <b val="true"/>
      <sz val="12"/>
      <name val="Noto Sans"/>
      <family val="2"/>
    </font>
    <font>
      <sz val="10.5"/>
      <color rgb="FF000000"/>
      <name val="Noto Sans"/>
      <family val="2"/>
    </font>
    <font>
      <sz val="10.5"/>
      <color rgb="FF000000"/>
      <name val="宋体"/>
      <family val="0"/>
      <charset val="134"/>
    </font>
    <font>
      <sz val="12"/>
      <color rgb="FF000000"/>
      <name val="Times New Roman"/>
      <family val="1"/>
    </font>
    <font>
      <b val="true"/>
      <sz val="20"/>
      <color rgb="FF000000"/>
      <name val="Times New Roman"/>
      <family val="1"/>
    </font>
    <font>
      <b val="true"/>
      <sz val="9"/>
      <color rgb="FF000000"/>
      <name val="Times New Roman"/>
      <family val="1"/>
    </font>
    <font>
      <sz val="8"/>
      <name val="宋体"/>
      <family val="0"/>
      <charset val="134"/>
    </font>
    <font>
      <sz val="8"/>
      <name val="Noto Sans"/>
      <family val="2"/>
    </font>
    <font>
      <sz val="8"/>
      <color rgb="FF000000"/>
      <name val="Times New Roman"/>
      <family val="1"/>
    </font>
    <font>
      <sz val="8"/>
      <name val="Times New Roman"/>
      <family val="1"/>
    </font>
    <font>
      <b val="true"/>
      <sz val="8"/>
      <name val="宋体"/>
      <family val="0"/>
      <charset val="134"/>
    </font>
    <font>
      <b val="true"/>
      <sz val="12"/>
      <color rgb="FF000000"/>
      <name val="Times New Roman"/>
      <family val="1"/>
    </font>
    <font>
      <b val="true"/>
      <sz val="9"/>
      <color rgb="FF000000"/>
      <name val="Noto Sans"/>
      <family val="2"/>
    </font>
    <font>
      <sz val="9"/>
      <color rgb="FF000000"/>
      <name val="Noto Sans"/>
      <family val="2"/>
    </font>
    <font>
      <sz val="9"/>
      <color rgb="FF000000"/>
      <name val="Times New Roman"/>
      <family val="1"/>
    </font>
    <font>
      <sz val="9"/>
      <name val="Noto Sans"/>
      <family val="2"/>
    </font>
    <font>
      <sz val="9"/>
      <name val="Times New Roman"/>
      <family val="1"/>
    </font>
    <font>
      <sz val="9"/>
      <color rgb="FF000000"/>
      <name val="宋体"/>
      <family val="0"/>
      <charset val="134"/>
    </font>
    <font>
      <sz val="9"/>
      <name val="宋体"/>
      <family val="0"/>
      <charset val="134"/>
    </font>
    <font>
      <b val="true"/>
      <sz val="9"/>
      <color rgb="FF000000"/>
      <name val="宋体"/>
      <family val="0"/>
      <charset val="134"/>
    </font>
    <font>
      <b val="true"/>
      <sz val="10.5"/>
      <color rgb="FF000000"/>
      <name val="Times New Roman"/>
      <family val="1"/>
    </font>
    <font>
      <sz val="10.5"/>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center" vertical="center" textRotation="0" wrapText="true" indent="0" shrinkToFit="false"/>
      <protection locked="false" hidden="false"/>
    </xf>
    <xf numFmtId="164" fontId="23" fillId="0" borderId="2" xfId="26"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70" fontId="23" fillId="5" borderId="1"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4" fillId="0" borderId="1" xfId="23"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tru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71" fontId="34" fillId="0" borderId="1" xfId="2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33" applyFont="true" applyBorder="true" applyAlignment="true" applyProtection="true">
      <alignment horizontal="left" vertical="center" textRotation="0" wrapText="true" indent="0" shrinkToFit="false"/>
      <protection locked="false" hidden="false"/>
    </xf>
    <xf numFmtId="170" fontId="37" fillId="0" borderId="1" xfId="28" applyFont="true" applyBorder="true" applyAlignment="true" applyProtection="false">
      <alignment horizontal="center" vertical="center" textRotation="0" wrapText="true" indent="0" shrinkToFit="false"/>
      <protection locked="true" hidden="false"/>
    </xf>
    <xf numFmtId="171" fontId="37"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false">
      <alignment horizontal="general" vertical="center" textRotation="0" wrapText="false" indent="0" shrinkToFit="false"/>
      <protection locked="true" hidden="false"/>
    </xf>
    <xf numFmtId="171" fontId="34" fillId="0" borderId="1" xfId="28" applyFont="true" applyBorder="true" applyAlignment="true" applyProtection="false">
      <alignment horizontal="center" vertical="center" textRotation="0" wrapText="false" indent="0" shrinkToFit="false"/>
      <protection locked="true" hidden="false"/>
    </xf>
    <xf numFmtId="171" fontId="34" fillId="0" borderId="1"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fals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71" fontId="37" fillId="0" borderId="1" xfId="23" applyFont="true" applyBorder="true" applyAlignment="true" applyProtection="false">
      <alignment horizontal="center" vertical="center" textRotation="0" wrapText="true" indent="0" shrinkToFit="false"/>
      <protection locked="true" hidden="false"/>
    </xf>
    <xf numFmtId="171" fontId="34" fillId="0" borderId="1" xfId="23"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4"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true">
      <alignment horizontal="center" vertical="center" textRotation="0" wrapText="true" indent="0" shrinkToFit="false"/>
      <protection locked="false" hidden="false"/>
    </xf>
    <xf numFmtId="171" fontId="37" fillId="0" borderId="1" xfId="29" applyFont="true" applyBorder="true" applyAlignment="true" applyProtection="false">
      <alignment horizontal="center" vertical="center" textRotation="0" wrapText="true" indent="0" shrinkToFit="false"/>
      <protection locked="true" hidden="false"/>
    </xf>
    <xf numFmtId="171" fontId="34" fillId="0" borderId="1" xfId="29"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70" fontId="37" fillId="0" borderId="0" xfId="28" applyFont="true" applyBorder="false" applyAlignment="true" applyProtection="false">
      <alignment horizontal="general" vertical="center" textRotation="0" wrapText="false" indent="0" shrinkToFit="false"/>
      <protection locked="true" hidden="false"/>
    </xf>
    <xf numFmtId="168"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fals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70" fontId="34" fillId="5"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false">
      <alignment horizontal="justify"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70" fontId="34" fillId="4" borderId="1" xfId="0" applyFont="true" applyBorder="true" applyAlignment="true" applyProtection="true">
      <alignment horizontal="center" vertical="center" textRotation="0" wrapText="true" indent="0" shrinkToFit="false"/>
      <protection locked="false" hidden="false"/>
    </xf>
    <xf numFmtId="170" fontId="35" fillId="0" borderId="1" xfId="0" applyFont="true" applyBorder="true" applyAlignment="true" applyProtection="false">
      <alignment horizontal="left" vertical="center" textRotation="0" wrapText="true" indent="0" shrinkToFit="false"/>
      <protection locked="true" hidden="false"/>
    </xf>
    <xf numFmtId="168" fontId="34" fillId="0" borderId="1" xfId="23" applyFont="true" applyBorder="true" applyAlignment="true" applyProtection="false">
      <alignment horizontal="center" vertical="center" textRotation="0" wrapText="true" indent="0" shrinkToFit="false"/>
      <protection locked="true" hidden="false"/>
    </xf>
    <xf numFmtId="170" fontId="35" fillId="0" borderId="1" xfId="33" applyFont="true" applyBorder="true" applyAlignment="true" applyProtection="true">
      <alignment horizontal="left" vertical="center" textRotation="0" wrapText="true" indent="0" shrinkToFit="false"/>
      <protection locked="fals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64" fontId="35" fillId="0" borderId="1" xfId="28" applyFont="true" applyBorder="true" applyAlignment="true" applyProtection="false">
      <alignment horizontal="general"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4" fillId="0" borderId="1" xfId="24"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70" fontId="34" fillId="5"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5" borderId="1" xfId="28"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false" hidden="false"/>
    </xf>
    <xf numFmtId="170" fontId="25"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true">
      <alignment horizontal="center" vertical="center" textRotation="0" wrapText="true" indent="0" shrinkToFit="false"/>
      <protection locked="false" hidden="false"/>
    </xf>
    <xf numFmtId="164" fontId="34" fillId="5" borderId="1" xfId="0" applyFont="true" applyBorder="true" applyAlignment="true" applyProtection="true">
      <alignment horizontal="center" vertical="center" textRotation="0" wrapText="true" indent="0" shrinkToFit="false"/>
      <protection locked="false" hidden="false"/>
    </xf>
    <xf numFmtId="170" fontId="18" fillId="5"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fals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27" fillId="5" borderId="1" xfId="0" applyFont="true" applyBorder="true" applyAlignment="true" applyProtection="false">
      <alignment horizontal="center" vertical="center" textRotation="0" wrapText="true" indent="0" shrinkToFit="true"/>
      <protection locked="true" hidden="false"/>
    </xf>
    <xf numFmtId="168" fontId="27" fillId="4" borderId="1" xfId="0" applyFont="true" applyBorder="true" applyAlignment="true" applyProtection="false">
      <alignment horizontal="center" vertical="center" textRotation="0" wrapText="true" indent="0" shrinkToFit="true"/>
      <protection locked="true" hidden="false"/>
    </xf>
    <xf numFmtId="173" fontId="25" fillId="3" borderId="1" xfId="0" applyFont="true" applyBorder="true" applyAlignment="true" applyProtection="false">
      <alignment horizontal="center" vertical="center" textRotation="0" wrapText="true" indent="0" shrinkToFit="false"/>
      <protection locked="true" hidden="false"/>
    </xf>
    <xf numFmtId="167" fontId="27" fillId="4" borderId="1" xfId="0" applyFont="true" applyBorder="true" applyAlignment="true" applyProtection="false">
      <alignment horizontal="center" vertical="center" textRotation="0" wrapText="true" indent="0" shrinkToFit="true"/>
      <protection locked="true" hidden="false"/>
    </xf>
    <xf numFmtId="173" fontId="27" fillId="4" borderId="1" xfId="0" applyFont="true" applyBorder="true" applyAlignment="true" applyProtection="false">
      <alignment horizontal="center" vertical="center" textRotation="0" wrapText="true" indent="0" shrinkToFit="tru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6" fontId="37" fillId="0" borderId="1" xfId="28" applyFont="true" applyBorder="true" applyAlignment="true" applyProtection="false">
      <alignment horizontal="center" vertical="center" textRotation="0" wrapText="true" indent="0" shrinkToFit="false"/>
      <protection locked="true" hidden="false"/>
    </xf>
    <xf numFmtId="166" fontId="37" fillId="0" borderId="1" xfId="23"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70" fontId="33"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70" fontId="33" fillId="4" borderId="5"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0" fontId="42" fillId="0" borderId="5"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 xfId="33" applyFont="true" applyBorder="true" applyAlignment="true" applyProtection="true">
      <alignment horizontal="left" vertical="center" textRotation="0" wrapText="true" indent="0" shrinkToFit="false"/>
      <protection locked="false" hidden="false"/>
    </xf>
    <xf numFmtId="170" fontId="44" fillId="0" borderId="1" xfId="28"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2" fontId="43" fillId="0" borderId="1" xfId="0" applyFont="true" applyBorder="true" applyAlignment="true" applyProtection="false">
      <alignment horizontal="left"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3" fillId="0" borderId="1" xfId="0" applyFont="true" applyBorder="true" applyAlignment="true" applyProtection="false">
      <alignment horizontal="left" vertical="center" textRotation="0" wrapText="true" indent="0" shrinkToFit="false"/>
      <protection locked="true" hidden="false"/>
    </xf>
    <xf numFmtId="164" fontId="43" fillId="0" borderId="1" xfId="28"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1" fontId="44" fillId="0" borderId="1" xfId="28" applyFont="true" applyBorder="true" applyAlignment="true" applyProtection="false">
      <alignment horizontal="center" vertical="center" textRotation="0" wrapText="true" indent="0" shrinkToFit="false"/>
      <protection locked="true" hidden="false"/>
    </xf>
    <xf numFmtId="171" fontId="46" fillId="0" borderId="1" xfId="28"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28" applyFont="true" applyBorder="true" applyAlignment="true" applyProtection="false">
      <alignment horizontal="left" vertical="center" textRotation="0" wrapText="true" indent="0" shrinkToFit="false"/>
      <protection locked="true" hidden="false"/>
    </xf>
    <xf numFmtId="166" fontId="44" fillId="0" borderId="1" xfId="28" applyFont="true" applyBorder="true" applyAlignment="true" applyProtection="false">
      <alignment horizontal="center" vertical="center" textRotation="0" wrapText="true" indent="0" shrinkToFit="false"/>
      <protection locked="true" hidden="false"/>
    </xf>
    <xf numFmtId="164" fontId="46" fillId="0" borderId="1" xfId="28" applyFont="true" applyBorder="true" applyAlignment="true" applyProtection="false">
      <alignment horizontal="center" vertical="center" textRotation="0" wrapText="false" indent="0" shrinkToFit="false"/>
      <protection locked="true" hidden="false"/>
    </xf>
    <xf numFmtId="167" fontId="47" fillId="4" borderId="5" xfId="0" applyFont="true" applyBorder="true" applyAlignment="true" applyProtection="false">
      <alignment horizontal="center" vertical="center" textRotation="0" wrapText="true" indent="0" shrinkToFit="false"/>
      <protection locked="true" hidden="false"/>
    </xf>
    <xf numFmtId="167" fontId="47" fillId="4" borderId="5" xfId="0" applyFont="true" applyBorder="true" applyAlignment="true" applyProtection="false">
      <alignment horizontal="center" vertical="center" textRotation="0" wrapText="true" indent="0" shrinkToFit="false"/>
      <protection locked="true" hidden="false"/>
    </xf>
    <xf numFmtId="166" fontId="45"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71" fontId="44"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7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70" fontId="43" fillId="0" borderId="1" xfId="33" applyFont="true" applyBorder="true" applyAlignment="true" applyProtection="true">
      <alignment horizontal="left" vertical="center" textRotation="0" wrapText="true" indent="0" shrinkToFit="false"/>
      <protection locked="false" hidden="false"/>
    </xf>
    <xf numFmtId="170" fontId="47" fillId="4" borderId="5" xfId="0" applyFont="true" applyBorder="true" applyAlignment="true" applyProtection="false">
      <alignment horizontal="center" vertical="center" textRotation="0" wrapText="false" indent="0" shrinkToFit="false"/>
      <protection locked="true" hidden="false"/>
    </xf>
    <xf numFmtId="170" fontId="47" fillId="4" borderId="1" xfId="0" applyFont="true" applyBorder="true" applyAlignment="true" applyProtection="false">
      <alignment horizontal="center" vertical="center" textRotation="0" wrapText="false" indent="0" shrinkToFit="false"/>
      <protection locked="true" hidden="false"/>
    </xf>
    <xf numFmtId="170" fontId="45"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6" fontId="45"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6" fontId="47" fillId="4"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70" fontId="25" fillId="3" borderId="5" xfId="0" applyFont="true" applyBorder="true" applyAlignment="true" applyProtection="false">
      <alignment horizontal="center" vertical="center" textRotation="0" wrapText="true" indent="0" shrinkToFit="false"/>
      <protection locked="true" hidden="false"/>
    </xf>
    <xf numFmtId="167" fontId="25" fillId="3" borderId="5"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1" fontId="44" fillId="0" borderId="1" xfId="23" applyFont="true" applyBorder="true" applyAlignment="true" applyProtection="false">
      <alignment horizontal="center" vertical="center" textRotation="0" wrapText="true" indent="0" shrinkToFit="false"/>
      <protection locked="true" hidden="false"/>
    </xf>
    <xf numFmtId="171" fontId="44" fillId="0" borderId="1" xfId="29"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70" fontId="44" fillId="0" borderId="0" xfId="28" applyFont="true" applyBorder="false" applyAlignment="true" applyProtection="false">
      <alignment horizontal="general" vertical="center" textRotation="0" wrapText="false" indent="0" shrinkToFit="false"/>
      <protection locked="true" hidden="false"/>
    </xf>
    <xf numFmtId="170" fontId="44"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0" fontId="46" fillId="0" borderId="1" xfId="0" applyFont="true" applyBorder="true" applyAlignment="true" applyProtection="false">
      <alignment horizontal="center" vertical="center" textRotation="0" wrapText="false" indent="0" shrinkToFit="true"/>
      <protection locked="true" hidden="false"/>
    </xf>
    <xf numFmtId="171" fontId="46" fillId="0" borderId="1" xfId="25"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28" applyFont="true" applyBorder="true" applyAlignment="true" applyProtection="false">
      <alignment horizontal="general" vertical="center" textRotation="0" wrapText="false" indent="0" shrinkToFit="false"/>
      <protection locked="true" hidden="false"/>
    </xf>
    <xf numFmtId="171" fontId="46" fillId="0" borderId="1" xfId="28" applyFont="true" applyBorder="true" applyAlignment="true" applyProtection="false">
      <alignment horizontal="center" vertical="center" textRotation="0" wrapText="false" indent="0" shrinkToFit="false"/>
      <protection locked="true" hidden="false"/>
    </xf>
    <xf numFmtId="171" fontId="46" fillId="0" borderId="1" xfId="23"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false" indent="0" shrinkToFit="true"/>
      <protection locked="true" hidden="false"/>
    </xf>
    <xf numFmtId="167" fontId="48" fillId="3" borderId="1" xfId="0" applyFont="true" applyBorder="true" applyAlignment="true" applyProtection="false">
      <alignment horizontal="center" vertical="center" textRotation="0" wrapText="false" indent="0" shrinkToFit="false"/>
      <protection locked="true" hidden="false"/>
    </xf>
    <xf numFmtId="167" fontId="48" fillId="3" borderId="1"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00 2 2" xfId="21"/>
    <cellStyle name="常规 10_2016年计划减贫人员花名小贾" xfId="22"/>
    <cellStyle name="常规 130 2 2 2" xfId="23"/>
    <cellStyle name="常规 135" xfId="24"/>
    <cellStyle name="常规 138" xfId="25"/>
    <cellStyle name="常规 2" xfId="26"/>
    <cellStyle name="常规 2 2" xfId="27"/>
    <cellStyle name="常规 2 2 3 2" xfId="28"/>
    <cellStyle name="常规 4 2" xfId="29"/>
    <cellStyle name="常规 6" xfId="30"/>
    <cellStyle name="常规 6 2" xfId="31"/>
    <cellStyle name="常规_楚雄州2006年度第一批扶贫重点村项目投资计划表(6个村)" xfId="32"/>
    <cellStyle name="常规_需求汇总表（1-4）" xfId="33"/>
  </cellStyles>
  <dxfs count="7">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6600"/>
        </patternFill>
      </fill>
    </dxf>
    <dxf>
      <font>
        <name val="宋体"/>
        <charset val="134"/>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15"/>
    </sheetView>
  </sheetViews>
  <sheetFormatPr defaultColWidth="8.99609375" defaultRowHeight="14.25" zeroHeight="false" outlineLevelRow="0" outlineLevelCol="0"/>
  <cols>
    <col collapsed="false" customWidth="true" hidden="false" outlineLevel="0" max="1" min="1" style="1" width="31.74"/>
    <col collapsed="false" customWidth="true" hidden="false" outlineLevel="0" max="2" min="2" style="0" width="5.74"/>
    <col collapsed="false" customWidth="true" hidden="false" outlineLevel="0" max="3" min="3" style="0" width="11.24"/>
    <col collapsed="false" customWidth="true" hidden="false" outlineLevel="0" max="4" min="4" style="0" width="21.24"/>
    <col collapsed="false" customWidth="true" hidden="false" outlineLevel="0" max="5" min="5" style="2" width="28.12"/>
    <col collapsed="false" customWidth="true" hidden="false" outlineLevel="0" max="7" min="7" style="0" width="10.62"/>
  </cols>
  <sheetData>
    <row r="1" customFormat="false" ht="18.75" hidden="false" customHeight="false" outlineLevel="0" collapsed="false">
      <c r="A1" s="3" t="s">
        <v>0</v>
      </c>
      <c r="B1" s="4"/>
      <c r="C1" s="4"/>
      <c r="D1" s="4"/>
      <c r="E1" s="5"/>
      <c r="F1" s="4"/>
      <c r="G1" s="4"/>
    </row>
    <row r="2" s="7" customFormat="true" ht="29.1" hidden="false" customHeight="true" outlineLevel="0" collapsed="false">
      <c r="A2" s="6" t="s">
        <v>1</v>
      </c>
      <c r="B2" s="6"/>
      <c r="C2" s="6"/>
      <c r="D2" s="6"/>
      <c r="E2" s="6"/>
      <c r="F2" s="6"/>
      <c r="G2" s="6"/>
    </row>
    <row r="3" customFormat="false" ht="27.95" hidden="false" customHeight="true" outlineLevel="0" collapsed="false">
      <c r="A3" s="8" t="s">
        <v>2</v>
      </c>
      <c r="B3" s="8" t="s">
        <v>3</v>
      </c>
      <c r="C3" s="8" t="s">
        <v>4</v>
      </c>
      <c r="D3" s="8" t="s">
        <v>2</v>
      </c>
      <c r="E3" s="8"/>
      <c r="F3" s="8" t="s">
        <v>3</v>
      </c>
      <c r="G3" s="8" t="s">
        <v>4</v>
      </c>
    </row>
    <row r="4" customFormat="false" ht="27.95" hidden="false" customHeight="true" outlineLevel="0" collapsed="false">
      <c r="A4" s="9" t="s">
        <v>5</v>
      </c>
      <c r="B4" s="10" t="s">
        <v>6</v>
      </c>
      <c r="C4" s="10" t="s">
        <v>6</v>
      </c>
      <c r="D4" s="11" t="s">
        <v>7</v>
      </c>
      <c r="E4" s="12" t="s">
        <v>6</v>
      </c>
      <c r="F4" s="10" t="s">
        <v>6</v>
      </c>
      <c r="G4" s="9"/>
    </row>
    <row r="5" customFormat="false" ht="27.95" hidden="false" customHeight="true" outlineLevel="0" collapsed="false">
      <c r="A5" s="9" t="s">
        <v>8</v>
      </c>
      <c r="B5" s="8" t="s">
        <v>9</v>
      </c>
      <c r="C5" s="10" t="n">
        <v>7</v>
      </c>
      <c r="D5" s="8" t="s">
        <v>10</v>
      </c>
      <c r="E5" s="8" t="s">
        <v>11</v>
      </c>
      <c r="F5" s="8" t="s">
        <v>12</v>
      </c>
      <c r="G5" s="10" t="n">
        <v>3423</v>
      </c>
    </row>
    <row r="6" customFormat="false" ht="27.95" hidden="false" customHeight="true" outlineLevel="0" collapsed="false">
      <c r="A6" s="9" t="s">
        <v>13</v>
      </c>
      <c r="B6" s="8" t="s">
        <v>9</v>
      </c>
      <c r="C6" s="10" t="n">
        <v>89</v>
      </c>
      <c r="D6" s="8"/>
      <c r="E6" s="8" t="s">
        <v>14</v>
      </c>
      <c r="F6" s="8" t="s">
        <v>15</v>
      </c>
      <c r="G6" s="10" t="n">
        <v>11691</v>
      </c>
    </row>
    <row r="7" customFormat="false" ht="27.95" hidden="false" customHeight="true" outlineLevel="0" collapsed="false">
      <c r="A7" s="9" t="s">
        <v>16</v>
      </c>
      <c r="B7" s="8" t="s">
        <v>12</v>
      </c>
      <c r="C7" s="10" t="n">
        <v>67031</v>
      </c>
      <c r="D7" s="8"/>
      <c r="E7" s="8" t="s">
        <v>17</v>
      </c>
      <c r="F7" s="8" t="s">
        <v>12</v>
      </c>
      <c r="G7" s="10" t="n">
        <v>1233</v>
      </c>
    </row>
    <row r="8" customFormat="false" ht="27.95" hidden="false" customHeight="true" outlineLevel="0" collapsed="false">
      <c r="A8" s="9" t="s">
        <v>18</v>
      </c>
      <c r="B8" s="8" t="s">
        <v>12</v>
      </c>
      <c r="C8" s="10" t="n">
        <v>36365</v>
      </c>
      <c r="D8" s="8"/>
      <c r="E8" s="8" t="s">
        <v>19</v>
      </c>
      <c r="F8" s="8" t="s">
        <v>15</v>
      </c>
      <c r="G8" s="10" t="n">
        <v>4257</v>
      </c>
    </row>
    <row r="9" customFormat="false" ht="27.95" hidden="false" customHeight="true" outlineLevel="0" collapsed="false">
      <c r="A9" s="9" t="s">
        <v>20</v>
      </c>
      <c r="B9" s="8" t="s">
        <v>15</v>
      </c>
      <c r="C9" s="10" t="n">
        <v>202770</v>
      </c>
      <c r="D9" s="8" t="s">
        <v>21</v>
      </c>
      <c r="E9" s="8" t="s">
        <v>22</v>
      </c>
      <c r="F9" s="8" t="s">
        <v>9</v>
      </c>
      <c r="G9" s="10" t="n">
        <v>11</v>
      </c>
    </row>
    <row r="10" customFormat="false" ht="27.95" hidden="false" customHeight="true" outlineLevel="0" collapsed="false">
      <c r="A10" s="9" t="s">
        <v>23</v>
      </c>
      <c r="B10" s="8" t="s">
        <v>15</v>
      </c>
      <c r="C10" s="10" t="n">
        <v>145461</v>
      </c>
      <c r="D10" s="8"/>
      <c r="E10" s="8" t="s">
        <v>24</v>
      </c>
      <c r="F10" s="8" t="s">
        <v>9</v>
      </c>
      <c r="G10" s="10" t="n">
        <v>10</v>
      </c>
    </row>
    <row r="11" customFormat="false" ht="27.95" hidden="false" customHeight="true" outlineLevel="0" collapsed="false">
      <c r="A11" s="9" t="s">
        <v>25</v>
      </c>
      <c r="B11" s="8" t="s">
        <v>26</v>
      </c>
      <c r="C11" s="10" t="n">
        <v>9420</v>
      </c>
      <c r="D11" s="8" t="s">
        <v>27</v>
      </c>
      <c r="E11" s="8" t="s">
        <v>28</v>
      </c>
      <c r="F11" s="8" t="s">
        <v>9</v>
      </c>
      <c r="G11" s="10" t="n">
        <v>1</v>
      </c>
    </row>
    <row r="12" customFormat="false" ht="27.95" hidden="false" customHeight="true" outlineLevel="0" collapsed="false">
      <c r="A12" s="9" t="s">
        <v>29</v>
      </c>
      <c r="B12" s="8" t="s">
        <v>30</v>
      </c>
      <c r="C12" s="10" t="n">
        <v>194872</v>
      </c>
      <c r="D12" s="8"/>
      <c r="E12" s="8" t="s">
        <v>31</v>
      </c>
      <c r="F12" s="10" t="s">
        <v>32</v>
      </c>
      <c r="G12" s="13" t="n">
        <v>0.0173</v>
      </c>
    </row>
    <row r="13" customFormat="false" ht="27.95" hidden="false" customHeight="true" outlineLevel="0" collapsed="false">
      <c r="A13" s="9" t="s">
        <v>33</v>
      </c>
      <c r="B13" s="8" t="s">
        <v>30</v>
      </c>
      <c r="C13" s="10" t="n">
        <v>32594.41</v>
      </c>
      <c r="D13" s="9" t="s">
        <v>34</v>
      </c>
      <c r="E13" s="10" t="s">
        <v>6</v>
      </c>
      <c r="F13" s="10"/>
      <c r="G13" s="10"/>
    </row>
    <row r="14" customFormat="false" ht="27.95" hidden="false" customHeight="true" outlineLevel="0" collapsed="false">
      <c r="A14" s="9" t="s">
        <v>35</v>
      </c>
      <c r="B14" s="8" t="s">
        <v>30</v>
      </c>
      <c r="C14" s="10" t="n">
        <v>179149</v>
      </c>
      <c r="D14" s="8" t="s">
        <v>10</v>
      </c>
      <c r="E14" s="8" t="s">
        <v>36</v>
      </c>
      <c r="F14" s="8" t="s">
        <v>12</v>
      </c>
      <c r="G14" s="10" t="n">
        <v>948</v>
      </c>
    </row>
    <row r="15" customFormat="false" ht="27.95" hidden="false" customHeight="true" outlineLevel="0" collapsed="false">
      <c r="A15" s="9" t="s">
        <v>37</v>
      </c>
      <c r="B15" s="8" t="s">
        <v>30</v>
      </c>
      <c r="C15" s="10" t="n">
        <v>24506</v>
      </c>
      <c r="D15" s="8"/>
      <c r="E15" s="8" t="s">
        <v>38</v>
      </c>
      <c r="F15" s="8" t="s">
        <v>15</v>
      </c>
      <c r="G15" s="10" t="n">
        <v>2573</v>
      </c>
    </row>
    <row r="16" customFormat="false" ht="27.95" hidden="false" customHeight="true" outlineLevel="0" collapsed="false">
      <c r="A16" s="9" t="s">
        <v>39</v>
      </c>
      <c r="B16" s="8" t="s">
        <v>30</v>
      </c>
      <c r="C16" s="14" t="n">
        <v>25552.71</v>
      </c>
      <c r="D16" s="8" t="s">
        <v>40</v>
      </c>
      <c r="E16" s="8"/>
      <c r="F16" s="8" t="s">
        <v>9</v>
      </c>
      <c r="G16" s="10" t="n">
        <v>1</v>
      </c>
    </row>
    <row r="17" customFormat="false" ht="27.95" hidden="false" customHeight="true" outlineLevel="0" collapsed="false">
      <c r="A17" s="9" t="s">
        <v>41</v>
      </c>
      <c r="B17" s="10" t="s">
        <v>32</v>
      </c>
      <c r="C17" s="10" t="n">
        <v>71.5</v>
      </c>
      <c r="D17" s="8" t="s">
        <v>42</v>
      </c>
      <c r="E17" s="8"/>
      <c r="F17" s="8" t="s">
        <v>9</v>
      </c>
      <c r="G17" s="10" t="n">
        <v>1</v>
      </c>
    </row>
  </sheetData>
  <mergeCells count="8">
    <mergeCell ref="A2:G2"/>
    <mergeCell ref="D3:E3"/>
    <mergeCell ref="D5:D8"/>
    <mergeCell ref="D9:D10"/>
    <mergeCell ref="D11:D12"/>
    <mergeCell ref="D14:D15"/>
    <mergeCell ref="D16:E16"/>
    <mergeCell ref="D17:E17"/>
  </mergeCells>
  <printOptions headings="false" gridLines="false" gridLinesSet="true" horizontalCentered="true" verticalCentered="false"/>
  <pageMargins left="0.870138888888889" right="0.979861111111111" top="0.790277777777778" bottom="0.7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C1" activeCellId="0" sqref="B1:K65536"/>
    </sheetView>
  </sheetViews>
  <sheetFormatPr defaultColWidth="8.99609375" defaultRowHeight="14.25" zeroHeight="false" outlineLevelRow="0" outlineLevelCol="0"/>
  <cols>
    <col collapsed="false" customWidth="true" hidden="false" outlineLevel="0" max="1" min="1" style="15" width="4.75"/>
    <col collapsed="false" customWidth="true" hidden="false" outlineLevel="0" max="2" min="2" style="16" width="39.37"/>
    <col collapsed="false" customWidth="true" hidden="false" outlineLevel="0" max="3" min="3" style="16" width="7.62"/>
    <col collapsed="false" customWidth="true" hidden="false" outlineLevel="0" max="4" min="4" style="15" width="11.12"/>
    <col collapsed="false" customWidth="true" hidden="false" outlineLevel="0" max="5" min="5" style="15" width="9.62"/>
    <col collapsed="false" customWidth="true" hidden="false" outlineLevel="0" max="6" min="6" style="16" width="8.36"/>
    <col collapsed="false" customWidth="true" hidden="false" outlineLevel="0" max="7" min="7" style="16" width="10.37"/>
    <col collapsed="false" customWidth="false" hidden="false" outlineLevel="0" max="8" min="8" style="16" width="8.99"/>
    <col collapsed="false" customWidth="true" hidden="false" outlineLevel="0" max="9" min="9" style="16" width="7.87"/>
    <col collapsed="false" customWidth="false" hidden="false" outlineLevel="0" max="10" min="10" style="16" width="8.99"/>
    <col collapsed="false" customWidth="true" hidden="false" outlineLevel="0" max="11" min="11" style="16" width="10.87"/>
    <col collapsed="false" customWidth="false" hidden="false" outlineLevel="0" max="257" min="12" style="16" width="8.99"/>
  </cols>
  <sheetData>
    <row r="1" s="20" customFormat="true" ht="18.75" hidden="false" customHeight="false" outlineLevel="0" collapsed="false">
      <c r="A1" s="17" t="s">
        <v>43</v>
      </c>
      <c r="B1" s="17"/>
      <c r="C1" s="18"/>
      <c r="D1" s="19"/>
      <c r="E1" s="19"/>
      <c r="F1" s="18"/>
      <c r="G1" s="18"/>
      <c r="H1" s="18"/>
      <c r="I1" s="18"/>
      <c r="J1" s="18"/>
      <c r="K1" s="18"/>
    </row>
    <row r="2" s="23" customFormat="true" ht="21.75" hidden="false" customHeight="true" outlineLevel="0" collapsed="false">
      <c r="A2" s="21"/>
      <c r="B2" s="22" t="s">
        <v>44</v>
      </c>
      <c r="C2" s="22"/>
      <c r="D2" s="22"/>
      <c r="E2" s="22"/>
      <c r="F2" s="22"/>
      <c r="G2" s="22"/>
      <c r="H2" s="22"/>
      <c r="I2" s="22"/>
      <c r="J2" s="22"/>
      <c r="K2" s="22"/>
    </row>
    <row r="3" customFormat="false" ht="15" hidden="false" customHeight="true" outlineLevel="0" collapsed="false">
      <c r="B3" s="24" t="s">
        <v>45</v>
      </c>
      <c r="C3" s="24"/>
      <c r="D3" s="24"/>
      <c r="E3" s="24"/>
      <c r="F3" s="24"/>
      <c r="G3" s="24"/>
      <c r="H3" s="24"/>
      <c r="I3" s="24"/>
      <c r="J3" s="24"/>
      <c r="K3" s="24"/>
    </row>
    <row r="4" s="27" customFormat="true" ht="26.25" hidden="false" customHeight="true" outlineLevel="0" collapsed="false">
      <c r="A4" s="25" t="s">
        <v>46</v>
      </c>
      <c r="B4" s="26" t="s">
        <v>47</v>
      </c>
      <c r="C4" s="26" t="s">
        <v>48</v>
      </c>
      <c r="D4" s="26" t="s">
        <v>49</v>
      </c>
      <c r="E4" s="26"/>
      <c r="F4" s="26" t="s">
        <v>50</v>
      </c>
      <c r="G4" s="26"/>
      <c r="H4" s="26"/>
      <c r="I4" s="26"/>
      <c r="J4" s="26"/>
      <c r="K4" s="26" t="s">
        <v>51</v>
      </c>
    </row>
    <row r="5" s="27" customFormat="true" ht="39" hidden="false" customHeight="true" outlineLevel="0" collapsed="false">
      <c r="A5" s="25"/>
      <c r="B5" s="26"/>
      <c r="C5" s="26"/>
      <c r="D5" s="26" t="s">
        <v>52</v>
      </c>
      <c r="E5" s="26" t="s">
        <v>53</v>
      </c>
      <c r="F5" s="26" t="s">
        <v>54</v>
      </c>
      <c r="G5" s="26" t="s">
        <v>55</v>
      </c>
      <c r="H5" s="26" t="s">
        <v>56</v>
      </c>
      <c r="I5" s="26" t="s">
        <v>57</v>
      </c>
      <c r="J5" s="26" t="s">
        <v>58</v>
      </c>
      <c r="K5" s="26"/>
    </row>
    <row r="6" customFormat="false" ht="27" hidden="false" customHeight="true" outlineLevel="0" collapsed="false">
      <c r="A6" s="28" t="s">
        <v>54</v>
      </c>
      <c r="B6" s="28"/>
      <c r="C6" s="29" t="s">
        <v>6</v>
      </c>
      <c r="D6" s="30" t="n">
        <f aca="false">SUM(D7+D26+D48+D59)</f>
        <v>24658.51</v>
      </c>
      <c r="E6" s="30" t="n">
        <f aca="false">SUM(E7+E26+E48+E59)</f>
        <v>22279.71</v>
      </c>
      <c r="F6" s="31" t="n">
        <f aca="false">F7+F26+F48+F59</f>
        <v>16001.63</v>
      </c>
      <c r="G6" s="31" t="n">
        <f aca="false">G7+G26+G48+G59</f>
        <v>11421.17</v>
      </c>
      <c r="H6" s="31" t="n">
        <f aca="false">H7+H26+H48+H59</f>
        <v>4580.46</v>
      </c>
      <c r="I6" s="31" t="n">
        <f aca="false">I7+I26+I48+I59</f>
        <v>0</v>
      </c>
      <c r="J6" s="31" t="n">
        <f aca="false">J7+J26+J48+J59</f>
        <v>0</v>
      </c>
      <c r="K6" s="31" t="n">
        <f aca="false">K7+K26+K48+K59</f>
        <v>16001.63</v>
      </c>
    </row>
    <row r="7" s="27" customFormat="true" ht="21.95" hidden="false" customHeight="true" outlineLevel="0" collapsed="false">
      <c r="A7" s="26" t="s">
        <v>59</v>
      </c>
      <c r="B7" s="32" t="s">
        <v>60</v>
      </c>
      <c r="C7" s="33" t="s">
        <v>6</v>
      </c>
      <c r="D7" s="34" t="n">
        <f aca="false">SUM(D8:D24)</f>
        <v>8075.09</v>
      </c>
      <c r="E7" s="34" t="n">
        <f aca="false">SUM(E8:E24)</f>
        <v>5696.29</v>
      </c>
      <c r="F7" s="35" t="n">
        <f aca="false">SUM(G7:J7)</f>
        <v>11421.17</v>
      </c>
      <c r="G7" s="35" t="n">
        <f aca="false">SUM(G8:G25)</f>
        <v>11421.17</v>
      </c>
      <c r="H7" s="35" t="n">
        <f aca="false">SUM(H8:H24)</f>
        <v>0</v>
      </c>
      <c r="I7" s="35" t="n">
        <f aca="false">SUM(I8:I24)</f>
        <v>0</v>
      </c>
      <c r="J7" s="35" t="n">
        <f aca="false">SUM(J8:J24)</f>
        <v>0</v>
      </c>
      <c r="K7" s="35" t="n">
        <f aca="false">SUM(K8:K25)</f>
        <v>11421.17</v>
      </c>
    </row>
    <row r="8" s="39" customFormat="true" ht="21.95" hidden="false" customHeight="true" outlineLevel="0" collapsed="false">
      <c r="A8" s="29" t="n">
        <v>1</v>
      </c>
      <c r="B8" s="36" t="s">
        <v>61</v>
      </c>
      <c r="C8" s="28" t="s">
        <v>62</v>
      </c>
      <c r="D8" s="37" t="n">
        <v>4106</v>
      </c>
      <c r="E8" s="38" t="n">
        <v>4106</v>
      </c>
      <c r="F8" s="31" t="n">
        <f aca="false">SUM(G8:J8)</f>
        <v>2665.94</v>
      </c>
      <c r="G8" s="31" t="n">
        <v>2665.94</v>
      </c>
      <c r="H8" s="31"/>
      <c r="I8" s="31"/>
      <c r="J8" s="31"/>
      <c r="K8" s="31" t="n">
        <v>2665.94</v>
      </c>
    </row>
    <row r="9" s="39" customFormat="true" ht="42.95" hidden="false" customHeight="true" outlineLevel="0" collapsed="false">
      <c r="A9" s="28" t="n">
        <v>2</v>
      </c>
      <c r="B9" s="36" t="s">
        <v>63</v>
      </c>
      <c r="C9" s="28" t="s">
        <v>64</v>
      </c>
      <c r="D9" s="37" t="n">
        <v>2735</v>
      </c>
      <c r="E9" s="37" t="n">
        <v>1034</v>
      </c>
      <c r="F9" s="31" t="n">
        <f aca="false">SUM(G9:J9)</f>
        <v>6299.39</v>
      </c>
      <c r="G9" s="31" t="n">
        <v>6299.39</v>
      </c>
      <c r="H9" s="31"/>
      <c r="I9" s="31"/>
      <c r="J9" s="31"/>
      <c r="K9" s="31" t="n">
        <v>6299.39</v>
      </c>
    </row>
    <row r="10" s="39" customFormat="true" ht="42" hidden="false" customHeight="true" outlineLevel="0" collapsed="false">
      <c r="A10" s="28" t="n">
        <v>3</v>
      </c>
      <c r="B10" s="36" t="s">
        <v>65</v>
      </c>
      <c r="C10" s="28" t="s">
        <v>66</v>
      </c>
      <c r="D10" s="37"/>
      <c r="E10" s="37"/>
      <c r="F10" s="31" t="n">
        <f aca="false">SUM(G10:J10)</f>
        <v>63</v>
      </c>
      <c r="G10" s="31" t="n">
        <v>63</v>
      </c>
      <c r="H10" s="31"/>
      <c r="I10" s="31"/>
      <c r="J10" s="31"/>
      <c r="K10" s="31" t="n">
        <v>63</v>
      </c>
    </row>
    <row r="11" s="39" customFormat="true" ht="21.95" hidden="false" customHeight="true" outlineLevel="0" collapsed="false">
      <c r="A11" s="28" t="n">
        <v>4</v>
      </c>
      <c r="B11" s="36" t="s">
        <v>67</v>
      </c>
      <c r="C11" s="28"/>
      <c r="D11" s="37"/>
      <c r="E11" s="37"/>
      <c r="F11" s="31"/>
      <c r="G11" s="31"/>
      <c r="H11" s="31"/>
      <c r="I11" s="31"/>
      <c r="J11" s="31"/>
      <c r="K11" s="31"/>
    </row>
    <row r="12" s="39" customFormat="true" ht="21.95" hidden="false" customHeight="true" outlineLevel="0" collapsed="false">
      <c r="A12" s="28" t="n">
        <v>5</v>
      </c>
      <c r="B12" s="36" t="s">
        <v>68</v>
      </c>
      <c r="C12" s="28"/>
      <c r="D12" s="37"/>
      <c r="E12" s="37"/>
      <c r="F12" s="31"/>
      <c r="G12" s="31"/>
      <c r="H12" s="31"/>
      <c r="I12" s="31"/>
      <c r="J12" s="31"/>
      <c r="K12" s="31"/>
    </row>
    <row r="13" s="39" customFormat="true" ht="21.95" hidden="false" customHeight="true" outlineLevel="0" collapsed="false">
      <c r="A13" s="28" t="n">
        <v>6</v>
      </c>
      <c r="B13" s="36" t="s">
        <v>69</v>
      </c>
      <c r="C13" s="28"/>
      <c r="D13" s="37" t="n">
        <v>705</v>
      </c>
      <c r="E13" s="37" t="n">
        <v>27.2</v>
      </c>
      <c r="F13" s="31"/>
      <c r="G13" s="31"/>
      <c r="H13" s="31"/>
      <c r="I13" s="31"/>
      <c r="J13" s="31"/>
      <c r="K13" s="31"/>
    </row>
    <row r="14" s="39" customFormat="true" ht="39.95" hidden="false" customHeight="true" outlineLevel="0" collapsed="false">
      <c r="A14" s="28" t="n">
        <v>7</v>
      </c>
      <c r="B14" s="36" t="s">
        <v>70</v>
      </c>
      <c r="C14" s="28" t="s">
        <v>71</v>
      </c>
      <c r="D14" s="31"/>
      <c r="E14" s="31"/>
      <c r="F14" s="31" t="n">
        <f aca="false">SUM(G14:J14)</f>
        <v>1950.84</v>
      </c>
      <c r="G14" s="31" t="n">
        <v>1950.84</v>
      </c>
      <c r="H14" s="31"/>
      <c r="I14" s="31"/>
      <c r="J14" s="31"/>
      <c r="K14" s="31" t="n">
        <v>1950.84</v>
      </c>
    </row>
    <row r="15" s="39" customFormat="true" ht="21.95" hidden="false" customHeight="true" outlineLevel="0" collapsed="false">
      <c r="A15" s="28" t="n">
        <v>8</v>
      </c>
      <c r="B15" s="36" t="s">
        <v>72</v>
      </c>
      <c r="C15" s="28"/>
      <c r="D15" s="31"/>
      <c r="E15" s="31"/>
      <c r="F15" s="31"/>
      <c r="G15" s="31"/>
      <c r="H15" s="31"/>
      <c r="I15" s="31"/>
      <c r="J15" s="31"/>
      <c r="K15" s="31"/>
    </row>
    <row r="16" s="39" customFormat="true" ht="27" hidden="false" customHeight="true" outlineLevel="0" collapsed="false">
      <c r="A16" s="28" t="n">
        <v>9</v>
      </c>
      <c r="B16" s="36" t="s">
        <v>73</v>
      </c>
      <c r="C16" s="28"/>
      <c r="D16" s="37"/>
      <c r="E16" s="37"/>
      <c r="F16" s="31"/>
      <c r="G16" s="31"/>
      <c r="H16" s="31"/>
      <c r="I16" s="31"/>
      <c r="J16" s="31"/>
      <c r="K16" s="31"/>
    </row>
    <row r="17" s="39" customFormat="true" ht="21.95" hidden="false" customHeight="true" outlineLevel="0" collapsed="false">
      <c r="A17" s="28" t="n">
        <v>10</v>
      </c>
      <c r="B17" s="36" t="s">
        <v>74</v>
      </c>
      <c r="C17" s="28"/>
      <c r="D17" s="37" t="n">
        <v>529.09</v>
      </c>
      <c r="E17" s="37" t="n">
        <v>529.09</v>
      </c>
      <c r="F17" s="31"/>
      <c r="G17" s="31"/>
      <c r="H17" s="31"/>
      <c r="I17" s="31"/>
      <c r="J17" s="31"/>
      <c r="K17" s="31"/>
    </row>
    <row r="18" s="39" customFormat="true" ht="27" hidden="false" customHeight="true" outlineLevel="0" collapsed="false">
      <c r="A18" s="28" t="n">
        <v>11</v>
      </c>
      <c r="B18" s="36" t="s">
        <v>75</v>
      </c>
      <c r="C18" s="28"/>
      <c r="D18" s="37"/>
      <c r="E18" s="31"/>
      <c r="F18" s="31"/>
      <c r="G18" s="31"/>
      <c r="H18" s="31"/>
      <c r="I18" s="31"/>
      <c r="J18" s="31"/>
      <c r="K18" s="31"/>
    </row>
    <row r="19" s="39" customFormat="true" ht="21.95" hidden="false" customHeight="true" outlineLevel="0" collapsed="false">
      <c r="A19" s="28" t="n">
        <v>12</v>
      </c>
      <c r="B19" s="36" t="s">
        <v>76</v>
      </c>
      <c r="C19" s="28"/>
      <c r="D19" s="37"/>
      <c r="E19" s="31"/>
      <c r="F19" s="31"/>
      <c r="G19" s="31"/>
      <c r="H19" s="31"/>
      <c r="I19" s="31"/>
      <c r="J19" s="31"/>
      <c r="K19" s="31"/>
    </row>
    <row r="20" s="39" customFormat="true" ht="27" hidden="false" customHeight="true" outlineLevel="0" collapsed="false">
      <c r="A20" s="28" t="n">
        <v>13</v>
      </c>
      <c r="B20" s="36" t="s">
        <v>77</v>
      </c>
      <c r="C20" s="28"/>
      <c r="D20" s="37"/>
      <c r="E20" s="31"/>
      <c r="F20" s="31"/>
      <c r="G20" s="31"/>
      <c r="H20" s="31"/>
      <c r="I20" s="31"/>
      <c r="J20" s="31"/>
      <c r="K20" s="31"/>
    </row>
    <row r="21" s="39" customFormat="true" ht="27" hidden="false" customHeight="true" outlineLevel="0" collapsed="false">
      <c r="A21" s="28" t="n">
        <v>14</v>
      </c>
      <c r="B21" s="36" t="s">
        <v>78</v>
      </c>
      <c r="C21" s="28"/>
      <c r="D21" s="37"/>
      <c r="E21" s="31"/>
      <c r="F21" s="31"/>
      <c r="G21" s="31"/>
      <c r="H21" s="31"/>
      <c r="I21" s="31"/>
      <c r="J21" s="31"/>
      <c r="K21" s="31"/>
    </row>
    <row r="22" s="39" customFormat="true" ht="27" hidden="false" customHeight="true" outlineLevel="0" collapsed="false">
      <c r="A22" s="28" t="n">
        <v>15</v>
      </c>
      <c r="B22" s="36" t="s">
        <v>79</v>
      </c>
      <c r="C22" s="28"/>
      <c r="D22" s="31"/>
      <c r="E22" s="31"/>
      <c r="F22" s="31"/>
      <c r="G22" s="31"/>
      <c r="H22" s="31"/>
      <c r="I22" s="31"/>
      <c r="J22" s="31"/>
      <c r="K22" s="31"/>
    </row>
    <row r="23" s="39" customFormat="true" ht="21.95" hidden="false" customHeight="true" outlineLevel="0" collapsed="false">
      <c r="A23" s="28" t="n">
        <v>16</v>
      </c>
      <c r="B23" s="36" t="s">
        <v>80</v>
      </c>
      <c r="C23" s="40" t="s">
        <v>81</v>
      </c>
      <c r="D23" s="31"/>
      <c r="E23" s="31"/>
      <c r="F23" s="31" t="n">
        <f aca="false">SUM(G23:J23)</f>
        <v>70</v>
      </c>
      <c r="G23" s="31" t="n">
        <v>70</v>
      </c>
      <c r="H23" s="31"/>
      <c r="I23" s="31"/>
      <c r="J23" s="31"/>
      <c r="K23" s="31" t="n">
        <v>70</v>
      </c>
    </row>
    <row r="24" s="39" customFormat="true" ht="62.25" hidden="false" customHeight="true" outlineLevel="0" collapsed="false">
      <c r="A24" s="28" t="n">
        <v>17</v>
      </c>
      <c r="B24" s="36" t="s">
        <v>82</v>
      </c>
      <c r="C24" s="28"/>
      <c r="D24" s="31"/>
      <c r="E24" s="31"/>
      <c r="F24" s="31"/>
      <c r="G24" s="31"/>
      <c r="H24" s="31"/>
      <c r="I24" s="31"/>
      <c r="J24" s="31"/>
      <c r="K24" s="31"/>
    </row>
    <row r="25" s="39" customFormat="true" ht="26.25" hidden="false" customHeight="true" outlineLevel="0" collapsed="false">
      <c r="A25" s="28" t="n">
        <v>18</v>
      </c>
      <c r="B25" s="36" t="s">
        <v>83</v>
      </c>
      <c r="C25" s="28" t="s">
        <v>84</v>
      </c>
      <c r="D25" s="31"/>
      <c r="E25" s="31"/>
      <c r="F25" s="31" t="n">
        <f aca="false">SUM(G25:J25)</f>
        <v>372</v>
      </c>
      <c r="G25" s="31" t="n">
        <v>372</v>
      </c>
      <c r="H25" s="31"/>
      <c r="I25" s="31"/>
      <c r="J25" s="31"/>
      <c r="K25" s="31" t="n">
        <v>372</v>
      </c>
    </row>
    <row r="26" s="27" customFormat="true" ht="21.95" hidden="false" customHeight="true" outlineLevel="0" collapsed="false">
      <c r="A26" s="26" t="s">
        <v>85</v>
      </c>
      <c r="B26" s="32" t="s">
        <v>86</v>
      </c>
      <c r="C26" s="33" t="s">
        <v>6</v>
      </c>
      <c r="D26" s="35" t="n">
        <f aca="false">SUM(D27:D47)</f>
        <v>1404.5</v>
      </c>
      <c r="E26" s="35" t="n">
        <f aca="false">SUM(E27:E47)</f>
        <v>1404.5</v>
      </c>
      <c r="F26" s="35" t="n">
        <f aca="false">SUM(F27:F47)</f>
        <v>4580.46</v>
      </c>
      <c r="G26" s="35" t="n">
        <f aca="false">SUM(G27:G47)</f>
        <v>0</v>
      </c>
      <c r="H26" s="35" t="n">
        <f aca="false">SUM(H27:H47)</f>
        <v>4580.46</v>
      </c>
      <c r="I26" s="35" t="n">
        <f aca="false">SUM(I27:I47)</f>
        <v>0</v>
      </c>
      <c r="J26" s="35" t="n">
        <f aca="false">SUM(J27:J47)</f>
        <v>0</v>
      </c>
      <c r="K26" s="35" t="n">
        <f aca="false">SUM(K27:K47)</f>
        <v>4580.46</v>
      </c>
    </row>
    <row r="27" customFormat="false" ht="21.95" hidden="false" customHeight="true" outlineLevel="0" collapsed="false">
      <c r="A27" s="28" t="n">
        <v>1</v>
      </c>
      <c r="B27" s="36" t="s">
        <v>87</v>
      </c>
      <c r="C27" s="28" t="s">
        <v>62</v>
      </c>
      <c r="D27" s="37" t="n">
        <v>941</v>
      </c>
      <c r="E27" s="38" t="n">
        <v>941</v>
      </c>
      <c r="F27" s="31" t="n">
        <f aca="false">SUM(G27:J27)</f>
        <v>2509.16</v>
      </c>
      <c r="G27" s="31"/>
      <c r="H27" s="31" t="n">
        <v>2509.16</v>
      </c>
      <c r="I27" s="31"/>
      <c r="J27" s="31"/>
      <c r="K27" s="31" t="n">
        <v>2509.16</v>
      </c>
    </row>
    <row r="28" customFormat="false" ht="21.95" hidden="false" customHeight="true" outlineLevel="0" collapsed="false">
      <c r="A28" s="28" t="n">
        <v>2</v>
      </c>
      <c r="B28" s="36" t="s">
        <v>88</v>
      </c>
      <c r="C28" s="28" t="s">
        <v>89</v>
      </c>
      <c r="D28" s="37" t="n">
        <v>115.5</v>
      </c>
      <c r="E28" s="37" t="n">
        <v>115.5</v>
      </c>
      <c r="F28" s="31"/>
      <c r="G28" s="31"/>
      <c r="H28" s="31"/>
      <c r="I28" s="31"/>
      <c r="J28" s="31"/>
      <c r="K28" s="31"/>
    </row>
    <row r="29" customFormat="false" ht="21.95" hidden="false" customHeight="true" outlineLevel="0" collapsed="false">
      <c r="A29" s="28" t="n">
        <v>3</v>
      </c>
      <c r="B29" s="36" t="s">
        <v>90</v>
      </c>
      <c r="C29" s="28" t="s">
        <v>84</v>
      </c>
      <c r="D29" s="37" t="n">
        <v>348</v>
      </c>
      <c r="E29" s="37" t="n">
        <v>348</v>
      </c>
      <c r="F29" s="31" t="n">
        <f aca="false">SUM(G29:J29)</f>
        <v>57.8</v>
      </c>
      <c r="G29" s="31"/>
      <c r="H29" s="31" t="n">
        <v>57.8</v>
      </c>
      <c r="I29" s="31"/>
      <c r="J29" s="31"/>
      <c r="K29" s="31" t="n">
        <v>57.8</v>
      </c>
    </row>
    <row r="30" customFormat="false" ht="21.95" hidden="false" customHeight="true" outlineLevel="0" collapsed="false">
      <c r="A30" s="28" t="n">
        <v>4</v>
      </c>
      <c r="B30" s="36" t="s">
        <v>91</v>
      </c>
      <c r="C30" s="28"/>
      <c r="D30" s="37"/>
      <c r="E30" s="37"/>
      <c r="F30" s="31"/>
      <c r="G30" s="31"/>
      <c r="H30" s="31"/>
      <c r="I30" s="31"/>
      <c r="J30" s="31"/>
      <c r="K30" s="31"/>
    </row>
    <row r="31" customFormat="false" ht="21.95" hidden="false" customHeight="true" outlineLevel="0" collapsed="false">
      <c r="A31" s="28" t="n">
        <v>5</v>
      </c>
      <c r="B31" s="36" t="s">
        <v>92</v>
      </c>
      <c r="C31" s="28" t="s">
        <v>93</v>
      </c>
      <c r="D31" s="37"/>
      <c r="E31" s="31"/>
      <c r="F31" s="31" t="n">
        <f aca="false">SUM(G31:J31)</f>
        <v>2013.5</v>
      </c>
      <c r="G31" s="31"/>
      <c r="H31" s="31" t="n">
        <v>2013.5</v>
      </c>
      <c r="I31" s="31"/>
      <c r="J31" s="31"/>
      <c r="K31" s="31" t="n">
        <v>2013.5</v>
      </c>
    </row>
    <row r="32" customFormat="false" ht="21.95" hidden="false" customHeight="true" outlineLevel="0" collapsed="false">
      <c r="A32" s="28" t="n">
        <v>6</v>
      </c>
      <c r="B32" s="36" t="s">
        <v>94</v>
      </c>
      <c r="C32" s="28"/>
      <c r="D32" s="37"/>
      <c r="E32" s="31"/>
      <c r="F32" s="31"/>
      <c r="G32" s="31"/>
      <c r="H32" s="31"/>
      <c r="I32" s="31"/>
      <c r="J32" s="31"/>
      <c r="K32" s="31"/>
    </row>
    <row r="33" customFormat="false" ht="21.95" hidden="false" customHeight="true" outlineLevel="0" collapsed="false">
      <c r="A33" s="28" t="n">
        <v>7</v>
      </c>
      <c r="B33" s="36" t="s">
        <v>68</v>
      </c>
      <c r="C33" s="28"/>
      <c r="D33" s="31"/>
      <c r="E33" s="31"/>
      <c r="F33" s="31"/>
      <c r="G33" s="31"/>
      <c r="H33" s="31"/>
      <c r="I33" s="41"/>
      <c r="J33" s="31"/>
      <c r="K33" s="31"/>
    </row>
    <row r="34" customFormat="false" ht="21.95" hidden="false" customHeight="true" outlineLevel="0" collapsed="false">
      <c r="A34" s="28" t="n">
        <v>8</v>
      </c>
      <c r="B34" s="36" t="s">
        <v>95</v>
      </c>
      <c r="C34" s="28"/>
      <c r="D34" s="31"/>
      <c r="E34" s="31"/>
      <c r="F34" s="31"/>
      <c r="G34" s="31"/>
      <c r="H34" s="31"/>
      <c r="I34" s="31"/>
      <c r="J34" s="31"/>
      <c r="K34" s="31"/>
    </row>
    <row r="35" customFormat="false" ht="21.95" hidden="false" customHeight="true" outlineLevel="0" collapsed="false">
      <c r="A35" s="28" t="n">
        <v>9</v>
      </c>
      <c r="B35" s="36" t="s">
        <v>96</v>
      </c>
      <c r="C35" s="28"/>
      <c r="D35" s="31"/>
      <c r="E35" s="31"/>
      <c r="F35" s="31"/>
      <c r="G35" s="31"/>
      <c r="H35" s="31"/>
      <c r="I35" s="31"/>
      <c r="J35" s="31"/>
      <c r="K35" s="31"/>
    </row>
    <row r="36" customFormat="false" ht="27" hidden="false" customHeight="true" outlineLevel="0" collapsed="false">
      <c r="A36" s="28" t="n">
        <v>10</v>
      </c>
      <c r="B36" s="36" t="s">
        <v>97</v>
      </c>
      <c r="C36" s="28"/>
      <c r="D36" s="31"/>
      <c r="E36" s="31"/>
      <c r="F36" s="31"/>
      <c r="G36" s="31"/>
      <c r="H36" s="31"/>
      <c r="I36" s="31"/>
      <c r="J36" s="31"/>
      <c r="K36" s="31"/>
    </row>
    <row r="37" customFormat="false" ht="24.75" hidden="false" customHeight="true" outlineLevel="0" collapsed="false">
      <c r="A37" s="28" t="n">
        <v>11</v>
      </c>
      <c r="B37" s="36" t="s">
        <v>72</v>
      </c>
      <c r="C37" s="28"/>
      <c r="D37" s="31"/>
      <c r="E37" s="31"/>
      <c r="F37" s="31"/>
      <c r="G37" s="31"/>
      <c r="H37" s="31"/>
      <c r="I37" s="31"/>
      <c r="J37" s="31"/>
      <c r="K37" s="31"/>
    </row>
    <row r="38" customFormat="false" ht="21.95" hidden="false" customHeight="true" outlineLevel="0" collapsed="false">
      <c r="A38" s="28" t="n">
        <v>12</v>
      </c>
      <c r="B38" s="36" t="s">
        <v>98</v>
      </c>
      <c r="C38" s="28"/>
      <c r="D38" s="31"/>
      <c r="E38" s="31"/>
      <c r="F38" s="31"/>
      <c r="G38" s="31"/>
      <c r="H38" s="31"/>
      <c r="I38" s="31"/>
      <c r="J38" s="31"/>
      <c r="K38" s="31"/>
    </row>
    <row r="39" customFormat="false" ht="27" hidden="false" customHeight="true" outlineLevel="0" collapsed="false">
      <c r="A39" s="28" t="n">
        <v>13</v>
      </c>
      <c r="B39" s="36" t="s">
        <v>99</v>
      </c>
      <c r="C39" s="28"/>
      <c r="D39" s="31"/>
      <c r="E39" s="31"/>
      <c r="F39" s="31"/>
      <c r="G39" s="31"/>
      <c r="H39" s="31"/>
      <c r="I39" s="31"/>
      <c r="J39" s="31"/>
      <c r="K39" s="31"/>
    </row>
    <row r="40" customFormat="false" ht="21.95" hidden="false" customHeight="true" outlineLevel="0" collapsed="false">
      <c r="A40" s="28" t="n">
        <v>14</v>
      </c>
      <c r="B40" s="36" t="s">
        <v>100</v>
      </c>
      <c r="C40" s="28"/>
      <c r="D40" s="31"/>
      <c r="E40" s="31"/>
      <c r="F40" s="31"/>
      <c r="G40" s="31"/>
      <c r="H40" s="31"/>
      <c r="I40" s="31"/>
      <c r="J40" s="31"/>
      <c r="K40" s="31"/>
    </row>
    <row r="41" customFormat="false" ht="21.95" hidden="false" customHeight="true" outlineLevel="0" collapsed="false">
      <c r="A41" s="28" t="n">
        <v>15</v>
      </c>
      <c r="B41" s="36" t="s">
        <v>101</v>
      </c>
      <c r="C41" s="28"/>
      <c r="D41" s="31"/>
      <c r="E41" s="31"/>
      <c r="F41" s="31"/>
      <c r="G41" s="31"/>
      <c r="H41" s="31"/>
      <c r="I41" s="31"/>
      <c r="J41" s="31"/>
      <c r="K41" s="31"/>
    </row>
    <row r="42" customFormat="false" ht="21.95" hidden="false" customHeight="true" outlineLevel="0" collapsed="false">
      <c r="A42" s="28" t="n">
        <v>16</v>
      </c>
      <c r="B42" s="36" t="s">
        <v>102</v>
      </c>
      <c r="C42" s="28"/>
      <c r="D42" s="31"/>
      <c r="E42" s="31"/>
      <c r="F42" s="31"/>
      <c r="G42" s="31"/>
      <c r="H42" s="31"/>
      <c r="I42" s="31"/>
      <c r="J42" s="31"/>
      <c r="K42" s="31"/>
    </row>
    <row r="43" customFormat="false" ht="21.95" hidden="false" customHeight="true" outlineLevel="0" collapsed="false">
      <c r="A43" s="28" t="n">
        <v>17</v>
      </c>
      <c r="B43" s="36" t="s">
        <v>103</v>
      </c>
      <c r="C43" s="28"/>
      <c r="D43" s="31"/>
      <c r="E43" s="31"/>
      <c r="F43" s="31"/>
      <c r="G43" s="31"/>
      <c r="H43" s="31"/>
      <c r="I43" s="31"/>
      <c r="J43" s="31"/>
      <c r="K43" s="31"/>
    </row>
    <row r="44" customFormat="false" ht="21.95" hidden="false" customHeight="true" outlineLevel="0" collapsed="false">
      <c r="A44" s="28" t="n">
        <v>18</v>
      </c>
      <c r="B44" s="36" t="s">
        <v>104</v>
      </c>
      <c r="C44" s="28"/>
      <c r="D44" s="31"/>
      <c r="E44" s="31"/>
      <c r="F44" s="31"/>
      <c r="G44" s="31"/>
      <c r="H44" s="31"/>
      <c r="I44" s="31"/>
      <c r="J44" s="31"/>
      <c r="K44" s="31"/>
    </row>
    <row r="45" customFormat="false" ht="24.95" hidden="false" customHeight="true" outlineLevel="0" collapsed="false">
      <c r="A45" s="28" t="n">
        <v>19</v>
      </c>
      <c r="B45" s="36" t="s">
        <v>105</v>
      </c>
      <c r="C45" s="28"/>
      <c r="D45" s="31"/>
      <c r="E45" s="31"/>
      <c r="F45" s="31"/>
      <c r="G45" s="31"/>
      <c r="H45" s="31"/>
      <c r="I45" s="31"/>
      <c r="J45" s="31"/>
      <c r="K45" s="31"/>
    </row>
    <row r="46" customFormat="false" ht="27" hidden="false" customHeight="true" outlineLevel="0" collapsed="false">
      <c r="A46" s="28" t="n">
        <v>20</v>
      </c>
      <c r="B46" s="36" t="s">
        <v>106</v>
      </c>
      <c r="C46" s="28"/>
      <c r="D46" s="31"/>
      <c r="E46" s="31"/>
      <c r="F46" s="31"/>
      <c r="G46" s="31"/>
      <c r="H46" s="31"/>
      <c r="I46" s="31"/>
      <c r="J46" s="31"/>
      <c r="K46" s="31"/>
    </row>
    <row r="47" customFormat="false" ht="21.95" hidden="false" customHeight="true" outlineLevel="0" collapsed="false">
      <c r="A47" s="28" t="n">
        <v>21</v>
      </c>
      <c r="B47" s="36" t="s">
        <v>107</v>
      </c>
      <c r="C47" s="28"/>
      <c r="D47" s="31"/>
      <c r="E47" s="31"/>
      <c r="F47" s="31"/>
      <c r="G47" s="31"/>
      <c r="H47" s="31"/>
      <c r="I47" s="31"/>
      <c r="J47" s="31"/>
      <c r="K47" s="31"/>
    </row>
    <row r="48" s="27" customFormat="true" ht="21.95" hidden="false" customHeight="true" outlineLevel="0" collapsed="false">
      <c r="A48" s="42" t="s">
        <v>108</v>
      </c>
      <c r="B48" s="32" t="s">
        <v>109</v>
      </c>
      <c r="C48" s="26"/>
      <c r="D48" s="35" t="n">
        <f aca="false">SUM(D49:D58)</f>
        <v>2061.5</v>
      </c>
      <c r="E48" s="34" t="n">
        <f aca="false">SUM(E49:E58)</f>
        <v>2061.5</v>
      </c>
      <c r="F48" s="35" t="n">
        <f aca="false">SUM(G48:J48)</f>
        <v>0</v>
      </c>
      <c r="G48" s="35" t="n">
        <f aca="false">SUM(H48:K48)</f>
        <v>0</v>
      </c>
      <c r="H48" s="35" t="n">
        <f aca="false">SUM(I48:L48)</f>
        <v>0</v>
      </c>
      <c r="I48" s="35" t="n">
        <f aca="false">SUM(J48:M48)</f>
        <v>0</v>
      </c>
      <c r="J48" s="35" t="n">
        <f aca="false">SUM(K48:N48)</f>
        <v>0</v>
      </c>
      <c r="K48" s="35" t="n">
        <f aca="false">SUM(L48:O48)</f>
        <v>0</v>
      </c>
    </row>
    <row r="49" customFormat="false" ht="21.95" hidden="false" customHeight="true" outlineLevel="0" collapsed="false">
      <c r="A49" s="28" t="n">
        <v>1</v>
      </c>
      <c r="B49" s="36" t="s">
        <v>110</v>
      </c>
      <c r="C49" s="28"/>
      <c r="D49" s="31" t="n">
        <v>1002.5</v>
      </c>
      <c r="E49" s="30" t="n">
        <v>1002.5</v>
      </c>
      <c r="F49" s="31"/>
      <c r="G49" s="31"/>
      <c r="H49" s="31"/>
      <c r="I49" s="31"/>
      <c r="J49" s="31"/>
      <c r="K49" s="31"/>
    </row>
    <row r="50" customFormat="false" ht="21.95" hidden="false" customHeight="true" outlineLevel="0" collapsed="false">
      <c r="A50" s="28" t="n">
        <v>2</v>
      </c>
      <c r="B50" s="36" t="s">
        <v>88</v>
      </c>
      <c r="C50" s="28"/>
      <c r="D50" s="31"/>
      <c r="E50" s="31"/>
      <c r="F50" s="31"/>
      <c r="G50" s="31"/>
      <c r="H50" s="31"/>
      <c r="I50" s="31"/>
      <c r="J50" s="31"/>
      <c r="K50" s="31"/>
    </row>
    <row r="51" customFormat="false" ht="21.95" hidden="false" customHeight="true" outlineLevel="0" collapsed="false">
      <c r="A51" s="28" t="n">
        <v>3</v>
      </c>
      <c r="B51" s="36" t="s">
        <v>91</v>
      </c>
      <c r="C51" s="28"/>
      <c r="D51" s="31"/>
      <c r="E51" s="31"/>
      <c r="F51" s="31"/>
      <c r="G51" s="31"/>
      <c r="H51" s="31"/>
      <c r="I51" s="31"/>
      <c r="J51" s="31"/>
      <c r="K51" s="31"/>
    </row>
    <row r="52" customFormat="false" ht="21.95" hidden="false" customHeight="true" outlineLevel="0" collapsed="false">
      <c r="A52" s="28" t="n">
        <v>4</v>
      </c>
      <c r="B52" s="36" t="s">
        <v>92</v>
      </c>
      <c r="C52" s="28"/>
      <c r="D52" s="31"/>
      <c r="E52" s="31"/>
      <c r="F52" s="31"/>
      <c r="G52" s="31"/>
      <c r="H52" s="31"/>
      <c r="I52" s="31"/>
      <c r="J52" s="31"/>
      <c r="K52" s="31"/>
    </row>
    <row r="53" customFormat="false" ht="21.95" hidden="false" customHeight="true" outlineLevel="0" collapsed="false">
      <c r="A53" s="28" t="n">
        <v>5</v>
      </c>
      <c r="B53" s="36" t="s">
        <v>94</v>
      </c>
      <c r="C53" s="28"/>
      <c r="D53" s="31"/>
      <c r="E53" s="31"/>
      <c r="F53" s="31"/>
      <c r="G53" s="31"/>
      <c r="H53" s="31"/>
      <c r="I53" s="31"/>
      <c r="J53" s="31"/>
      <c r="K53" s="31"/>
    </row>
    <row r="54" customFormat="false" ht="21.95" hidden="false" customHeight="true" outlineLevel="0" collapsed="false">
      <c r="A54" s="28" t="n">
        <v>6</v>
      </c>
      <c r="B54" s="36" t="s">
        <v>68</v>
      </c>
      <c r="C54" s="28"/>
      <c r="D54" s="31"/>
      <c r="E54" s="31"/>
      <c r="F54" s="31"/>
      <c r="G54" s="31"/>
      <c r="H54" s="31"/>
      <c r="I54" s="31"/>
      <c r="J54" s="31"/>
      <c r="K54" s="31"/>
    </row>
    <row r="55" customFormat="false" ht="21.95" hidden="false" customHeight="true" outlineLevel="0" collapsed="false">
      <c r="A55" s="28" t="n">
        <v>7</v>
      </c>
      <c r="B55" s="36" t="s">
        <v>72</v>
      </c>
      <c r="C55" s="28"/>
      <c r="D55" s="31"/>
      <c r="E55" s="31"/>
      <c r="F55" s="31"/>
      <c r="G55" s="31"/>
      <c r="H55" s="31"/>
      <c r="I55" s="31"/>
      <c r="J55" s="31"/>
      <c r="K55" s="31"/>
    </row>
    <row r="56" customFormat="false" ht="21.95" hidden="false" customHeight="true" outlineLevel="0" collapsed="false">
      <c r="A56" s="28" t="n">
        <v>8</v>
      </c>
      <c r="B56" s="36" t="s">
        <v>98</v>
      </c>
      <c r="C56" s="28"/>
      <c r="D56" s="31" t="n">
        <v>1059</v>
      </c>
      <c r="E56" s="31" t="n">
        <v>1059</v>
      </c>
      <c r="F56" s="31"/>
      <c r="G56" s="31"/>
      <c r="H56" s="31"/>
      <c r="I56" s="31"/>
      <c r="J56" s="31"/>
      <c r="K56" s="31"/>
    </row>
    <row r="57" customFormat="false" ht="24" hidden="false" customHeight="true" outlineLevel="0" collapsed="false">
      <c r="A57" s="28" t="n">
        <v>9</v>
      </c>
      <c r="B57" s="36" t="s">
        <v>105</v>
      </c>
      <c r="C57" s="28"/>
      <c r="D57" s="31"/>
      <c r="E57" s="31"/>
      <c r="F57" s="31"/>
      <c r="G57" s="31"/>
      <c r="H57" s="31"/>
      <c r="I57" s="31"/>
      <c r="J57" s="31"/>
      <c r="K57" s="31"/>
    </row>
    <row r="58" customFormat="false" ht="21.95" hidden="false" customHeight="true" outlineLevel="0" collapsed="false">
      <c r="A58" s="28" t="n">
        <v>10</v>
      </c>
      <c r="B58" s="36" t="s">
        <v>101</v>
      </c>
      <c r="C58" s="28"/>
      <c r="D58" s="31"/>
      <c r="E58" s="31"/>
      <c r="F58" s="31"/>
      <c r="G58" s="31"/>
      <c r="H58" s="31"/>
      <c r="I58" s="31"/>
      <c r="J58" s="31"/>
      <c r="K58" s="31"/>
    </row>
    <row r="59" s="27" customFormat="true" ht="21.95" hidden="false" customHeight="true" outlineLevel="0" collapsed="false">
      <c r="A59" s="42" t="s">
        <v>111</v>
      </c>
      <c r="B59" s="32" t="s">
        <v>112</v>
      </c>
      <c r="C59" s="26"/>
      <c r="D59" s="35" t="n">
        <f aca="false">SUM(D60:D66)</f>
        <v>13117.42</v>
      </c>
      <c r="E59" s="35" t="n">
        <f aca="false">SUM(E60:E66)</f>
        <v>13117.42</v>
      </c>
      <c r="F59" s="35" t="n">
        <f aca="false">SUM(F60:F66)</f>
        <v>0</v>
      </c>
      <c r="G59" s="35" t="n">
        <f aca="false">SUM(G60:G66)</f>
        <v>0</v>
      </c>
      <c r="H59" s="35" t="n">
        <f aca="false">SUM(H60:H66)</f>
        <v>0</v>
      </c>
      <c r="I59" s="35" t="n">
        <f aca="false">SUM(I60:I66)</f>
        <v>0</v>
      </c>
      <c r="J59" s="35" t="n">
        <f aca="false">SUM(J60:J66)</f>
        <v>0</v>
      </c>
      <c r="K59" s="35" t="n">
        <f aca="false">SUM(K60:K66)</f>
        <v>0</v>
      </c>
    </row>
    <row r="60" customFormat="false" ht="21.95" hidden="false" customHeight="true" outlineLevel="0" collapsed="false">
      <c r="A60" s="28" t="n">
        <v>1</v>
      </c>
      <c r="B60" s="36" t="s">
        <v>110</v>
      </c>
      <c r="C60" s="28"/>
      <c r="D60" s="31" t="n">
        <v>13077.02</v>
      </c>
      <c r="E60" s="31" t="n">
        <v>13077.02</v>
      </c>
      <c r="F60" s="31"/>
      <c r="G60" s="31"/>
      <c r="H60" s="31"/>
      <c r="I60" s="31"/>
      <c r="J60" s="31"/>
      <c r="K60" s="31"/>
    </row>
    <row r="61" customFormat="false" ht="21.95" hidden="false" customHeight="true" outlineLevel="0" collapsed="false">
      <c r="A61" s="28" t="n">
        <v>2</v>
      </c>
      <c r="B61" s="36" t="s">
        <v>91</v>
      </c>
      <c r="C61" s="28"/>
      <c r="D61" s="31"/>
      <c r="E61" s="31"/>
      <c r="F61" s="31"/>
      <c r="G61" s="31"/>
      <c r="H61" s="31"/>
      <c r="I61" s="31"/>
      <c r="J61" s="31"/>
      <c r="K61" s="31"/>
    </row>
    <row r="62" customFormat="false" ht="21.95" hidden="false" customHeight="true" outlineLevel="0" collapsed="false">
      <c r="A62" s="28" t="n">
        <v>3</v>
      </c>
      <c r="B62" s="36" t="s">
        <v>92</v>
      </c>
      <c r="C62" s="28"/>
      <c r="D62" s="31"/>
      <c r="E62" s="31"/>
      <c r="F62" s="31"/>
      <c r="G62" s="31"/>
      <c r="H62" s="31"/>
      <c r="I62" s="31"/>
      <c r="J62" s="31"/>
      <c r="K62" s="31"/>
    </row>
    <row r="63" customFormat="false" ht="21.95" hidden="false" customHeight="true" outlineLevel="0" collapsed="false">
      <c r="A63" s="28" t="n">
        <v>4</v>
      </c>
      <c r="B63" s="36" t="s">
        <v>98</v>
      </c>
      <c r="C63" s="28"/>
      <c r="D63" s="31" t="n">
        <v>40.4</v>
      </c>
      <c r="E63" s="31" t="n">
        <v>40.4</v>
      </c>
      <c r="F63" s="31"/>
      <c r="G63" s="31"/>
      <c r="H63" s="31"/>
      <c r="I63" s="31"/>
      <c r="J63" s="31"/>
      <c r="K63" s="31"/>
    </row>
    <row r="64" customFormat="false" ht="21.95" hidden="false" customHeight="true" outlineLevel="0" collapsed="false">
      <c r="A64" s="28" t="n">
        <v>5</v>
      </c>
      <c r="B64" s="36" t="s">
        <v>72</v>
      </c>
      <c r="C64" s="28"/>
      <c r="D64" s="31"/>
      <c r="E64" s="31"/>
      <c r="F64" s="31"/>
      <c r="G64" s="31"/>
      <c r="H64" s="31"/>
      <c r="I64" s="31"/>
      <c r="J64" s="31"/>
      <c r="K64" s="31"/>
    </row>
    <row r="65" customFormat="false" ht="24" hidden="false" customHeight="true" outlineLevel="0" collapsed="false">
      <c r="A65" s="28" t="n">
        <v>6</v>
      </c>
      <c r="B65" s="36" t="s">
        <v>105</v>
      </c>
      <c r="C65" s="28"/>
      <c r="D65" s="31"/>
      <c r="E65" s="31"/>
      <c r="F65" s="31"/>
      <c r="G65" s="31"/>
      <c r="H65" s="31"/>
      <c r="I65" s="31"/>
      <c r="J65" s="31"/>
      <c r="K65" s="31"/>
    </row>
    <row r="66" customFormat="false" ht="27" hidden="false" customHeight="true" outlineLevel="0" collapsed="false">
      <c r="A66" s="28" t="n">
        <v>7</v>
      </c>
      <c r="B66" s="36" t="s">
        <v>113</v>
      </c>
      <c r="C66" s="28"/>
      <c r="D66" s="31"/>
      <c r="E66" s="31"/>
      <c r="F66" s="31"/>
      <c r="G66" s="31"/>
      <c r="H66" s="31"/>
      <c r="I66" s="31"/>
      <c r="J66" s="31"/>
      <c r="K66" s="31"/>
    </row>
    <row r="67" customFormat="false" ht="20.1" hidden="false" customHeight="true" outlineLevel="0" collapsed="false">
      <c r="B67" s="43" t="s">
        <v>114</v>
      </c>
      <c r="C67" s="43"/>
      <c r="D67" s="43"/>
      <c r="E67" s="43"/>
      <c r="F67" s="43"/>
      <c r="G67" s="43"/>
      <c r="H67" s="43"/>
      <c r="I67" s="43"/>
      <c r="J67" s="43"/>
      <c r="K67" s="43"/>
    </row>
    <row r="68" customFormat="false" ht="18" hidden="false" customHeight="true" outlineLevel="0" collapsed="false">
      <c r="B68" s="44" t="s">
        <v>115</v>
      </c>
      <c r="C68" s="44"/>
      <c r="D68" s="44"/>
      <c r="E68" s="44"/>
      <c r="F68" s="44"/>
      <c r="G68" s="44"/>
      <c r="H68" s="44"/>
      <c r="I68" s="44"/>
      <c r="J68" s="44"/>
      <c r="K68" s="44"/>
    </row>
    <row r="69" customFormat="false" ht="18" hidden="false" customHeight="true" outlineLevel="0" collapsed="false">
      <c r="B69" s="44" t="s">
        <v>116</v>
      </c>
      <c r="C69" s="44"/>
      <c r="D69" s="44"/>
      <c r="E69" s="44"/>
      <c r="F69" s="44"/>
      <c r="G69" s="44"/>
      <c r="H69" s="44"/>
      <c r="I69" s="44"/>
      <c r="J69" s="44"/>
      <c r="K69" s="44"/>
    </row>
    <row r="70" s="46" customFormat="true" ht="14.25" hidden="false" customHeight="false" outlineLevel="0" collapsed="false">
      <c r="A70" s="45"/>
      <c r="D70" s="45"/>
      <c r="E70" s="45"/>
    </row>
    <row r="71" s="46" customFormat="true" ht="14.25" hidden="false" customHeight="false" outlineLevel="0" collapsed="false">
      <c r="A71" s="45"/>
      <c r="D71" s="45"/>
      <c r="E71" s="45"/>
    </row>
    <row r="72" s="46" customFormat="true" ht="14.25" hidden="false" customHeight="false" outlineLevel="0" collapsed="false">
      <c r="A72" s="45"/>
      <c r="D72" s="45"/>
      <c r="E72" s="45"/>
    </row>
    <row r="73" s="46" customFormat="true" ht="14.25" hidden="false" customHeight="false" outlineLevel="0" collapsed="false">
      <c r="A73" s="45"/>
      <c r="D73" s="45"/>
      <c r="E73" s="45"/>
    </row>
    <row r="74" s="46" customFormat="true" ht="14.25" hidden="false" customHeight="false" outlineLevel="0" collapsed="false">
      <c r="A74" s="45"/>
      <c r="D74" s="45"/>
      <c r="E74" s="45"/>
    </row>
    <row r="75" s="46" customFormat="true" ht="14.25" hidden="false" customHeight="false" outlineLevel="0" collapsed="false">
      <c r="A75" s="45"/>
      <c r="D75" s="45"/>
      <c r="E75" s="45"/>
    </row>
    <row r="76" s="46" customFormat="true" ht="14.25" hidden="false" customHeight="false" outlineLevel="0" collapsed="false">
      <c r="A76" s="45"/>
      <c r="D76" s="45"/>
      <c r="E76" s="45"/>
    </row>
    <row r="77" s="46" customFormat="true" ht="14.25" hidden="false" customHeight="false" outlineLevel="0" collapsed="false">
      <c r="A77" s="45"/>
      <c r="D77" s="45"/>
      <c r="E77" s="45"/>
    </row>
    <row r="78" s="46" customFormat="true" ht="14.25" hidden="false" customHeight="false" outlineLevel="0" collapsed="false">
      <c r="A78" s="45"/>
      <c r="D78" s="45"/>
      <c r="E78" s="45"/>
    </row>
    <row r="79" s="46" customFormat="true" ht="14.25" hidden="false" customHeight="false" outlineLevel="0" collapsed="false">
      <c r="A79" s="45"/>
      <c r="D79" s="45"/>
      <c r="E79" s="45"/>
    </row>
    <row r="80" s="46" customFormat="true" ht="14.25" hidden="false" customHeight="false" outlineLevel="0" collapsed="false">
      <c r="A80" s="45"/>
      <c r="D80" s="45"/>
      <c r="E80" s="45"/>
    </row>
    <row r="81" s="46" customFormat="true" ht="14.25" hidden="false" customHeight="false" outlineLevel="0" collapsed="false">
      <c r="A81" s="45"/>
      <c r="D81" s="45"/>
      <c r="E81" s="45"/>
    </row>
    <row r="82" s="46" customFormat="true" ht="14.25" hidden="false" customHeight="false" outlineLevel="0" collapsed="false">
      <c r="A82" s="45"/>
      <c r="D82" s="45"/>
      <c r="E82" s="45"/>
    </row>
    <row r="83" s="46" customFormat="true" ht="14.25" hidden="false" customHeight="false" outlineLevel="0" collapsed="false">
      <c r="A83" s="45"/>
      <c r="D83" s="45"/>
      <c r="E83" s="45"/>
    </row>
    <row r="84" s="46" customFormat="true" ht="14.25" hidden="false" customHeight="false" outlineLevel="0" collapsed="false">
      <c r="A84" s="45"/>
      <c r="D84" s="45"/>
      <c r="E84" s="45"/>
    </row>
    <row r="85" s="46" customFormat="true" ht="14.25" hidden="false" customHeight="false" outlineLevel="0" collapsed="false">
      <c r="A85" s="45"/>
      <c r="D85" s="45"/>
      <c r="E85" s="45"/>
    </row>
    <row r="86" s="46" customFormat="true" ht="14.25" hidden="false" customHeight="false" outlineLevel="0" collapsed="false">
      <c r="A86" s="45"/>
      <c r="D86" s="45"/>
      <c r="E86" s="45"/>
    </row>
    <row r="87" s="46" customFormat="true" ht="14.25" hidden="false" customHeight="false" outlineLevel="0" collapsed="false">
      <c r="A87" s="45"/>
      <c r="D87" s="45"/>
      <c r="E87" s="45"/>
    </row>
    <row r="88" s="46" customFormat="true" ht="14.25" hidden="false" customHeight="false" outlineLevel="0" collapsed="false">
      <c r="A88" s="45"/>
      <c r="D88" s="45"/>
      <c r="E88" s="45"/>
    </row>
    <row r="89" s="46" customFormat="true" ht="14.25" hidden="false" customHeight="false" outlineLevel="0" collapsed="false">
      <c r="A89" s="45"/>
      <c r="D89" s="45"/>
      <c r="E89" s="45"/>
    </row>
    <row r="90" s="46" customFormat="true" ht="14.25" hidden="false" customHeight="false" outlineLevel="0" collapsed="false">
      <c r="A90" s="45"/>
      <c r="D90" s="45"/>
      <c r="E90" s="45"/>
    </row>
    <row r="91" s="46" customFormat="true" ht="14.25" hidden="false" customHeight="false" outlineLevel="0" collapsed="false">
      <c r="A91" s="45"/>
      <c r="D91" s="45"/>
      <c r="E91" s="45"/>
    </row>
    <row r="92" s="46" customFormat="true" ht="14.25" hidden="false" customHeight="false" outlineLevel="0" collapsed="false">
      <c r="A92" s="45"/>
      <c r="D92" s="45"/>
      <c r="E92" s="45"/>
    </row>
    <row r="93" s="46" customFormat="true" ht="14.25" hidden="false" customHeight="false" outlineLevel="0" collapsed="false">
      <c r="A93" s="45"/>
      <c r="D93" s="45"/>
      <c r="E93" s="45"/>
    </row>
    <row r="94" s="46" customFormat="true" ht="14.25" hidden="false" customHeight="false" outlineLevel="0" collapsed="false">
      <c r="A94" s="45"/>
      <c r="D94" s="45"/>
      <c r="E94" s="45"/>
    </row>
    <row r="95" s="46" customFormat="true" ht="14.25" hidden="false" customHeight="false" outlineLevel="0" collapsed="false">
      <c r="A95" s="45"/>
      <c r="D95" s="45"/>
      <c r="E95" s="45"/>
    </row>
    <row r="96" s="46" customFormat="true" ht="14.25" hidden="false" customHeight="false" outlineLevel="0" collapsed="false">
      <c r="A96" s="45"/>
      <c r="D96" s="45"/>
      <c r="E96" s="45"/>
    </row>
    <row r="97" s="46" customFormat="true" ht="14.25" hidden="false" customHeight="false" outlineLevel="0" collapsed="false">
      <c r="A97" s="45"/>
      <c r="D97" s="45"/>
      <c r="E97" s="45"/>
    </row>
    <row r="98" s="46" customFormat="true" ht="14.25" hidden="false" customHeight="false" outlineLevel="0" collapsed="false">
      <c r="A98" s="45"/>
      <c r="D98" s="45"/>
      <c r="E98" s="45"/>
    </row>
    <row r="99" s="46" customFormat="true" ht="14.25" hidden="false" customHeight="false" outlineLevel="0" collapsed="false">
      <c r="A99" s="45"/>
      <c r="D99" s="45"/>
      <c r="E99" s="45"/>
    </row>
    <row r="100" s="46" customFormat="true" ht="14.25" hidden="false" customHeight="false" outlineLevel="0" collapsed="false">
      <c r="A100" s="45"/>
      <c r="D100" s="45"/>
      <c r="E100" s="45"/>
    </row>
    <row r="101" s="46" customFormat="true" ht="14.25" hidden="false" customHeight="false" outlineLevel="0" collapsed="false">
      <c r="A101" s="45"/>
      <c r="D101" s="45"/>
      <c r="E101" s="45"/>
    </row>
    <row r="102" s="46" customFormat="true" ht="14.25" hidden="false" customHeight="false" outlineLevel="0" collapsed="false">
      <c r="A102" s="45"/>
      <c r="D102" s="45"/>
      <c r="E102" s="45"/>
    </row>
    <row r="103" s="46" customFormat="true" ht="14.25" hidden="false" customHeight="false" outlineLevel="0" collapsed="false">
      <c r="A103" s="45"/>
      <c r="D103" s="45"/>
      <c r="E103" s="45"/>
    </row>
    <row r="104" s="46" customFormat="true" ht="14.25" hidden="false" customHeight="false" outlineLevel="0" collapsed="false">
      <c r="A104" s="45"/>
      <c r="D104" s="45"/>
      <c r="E104" s="45"/>
    </row>
    <row r="105" s="46" customFormat="true" ht="14.25" hidden="false" customHeight="false" outlineLevel="0" collapsed="false">
      <c r="A105" s="45"/>
      <c r="D105" s="45"/>
      <c r="E105" s="45"/>
    </row>
    <row r="106" s="46" customFormat="true" ht="14.25" hidden="false" customHeight="false" outlineLevel="0" collapsed="false">
      <c r="A106" s="45"/>
      <c r="D106" s="45"/>
      <c r="E106" s="45"/>
    </row>
    <row r="107" s="46" customFormat="true" ht="14.25" hidden="false" customHeight="false" outlineLevel="0" collapsed="false">
      <c r="A107" s="45"/>
      <c r="D107" s="45"/>
      <c r="E107" s="45"/>
    </row>
    <row r="108" s="46" customFormat="true" ht="14.25" hidden="false" customHeight="false" outlineLevel="0" collapsed="false">
      <c r="A108" s="45"/>
      <c r="D108" s="45"/>
      <c r="E108" s="45"/>
    </row>
    <row r="109" s="46" customFormat="true" ht="14.25" hidden="false" customHeight="false" outlineLevel="0" collapsed="false">
      <c r="A109" s="45"/>
      <c r="D109" s="45"/>
      <c r="E109" s="45"/>
    </row>
    <row r="110" s="46" customFormat="true" ht="14.25" hidden="false" customHeight="false" outlineLevel="0" collapsed="false">
      <c r="A110" s="45"/>
      <c r="D110" s="45"/>
      <c r="E110" s="45"/>
    </row>
    <row r="111" s="46" customFormat="true" ht="14.25" hidden="false" customHeight="false" outlineLevel="0" collapsed="false">
      <c r="A111" s="45"/>
      <c r="D111" s="45"/>
      <c r="E111" s="45"/>
    </row>
    <row r="112" s="46" customFormat="true" ht="14.25" hidden="false" customHeight="false" outlineLevel="0" collapsed="false">
      <c r="A112" s="45"/>
      <c r="D112" s="45"/>
      <c r="E112" s="45"/>
    </row>
    <row r="113" s="46" customFormat="true" ht="14.25" hidden="false" customHeight="false" outlineLevel="0" collapsed="false">
      <c r="A113" s="45"/>
      <c r="D113" s="45"/>
      <c r="E113" s="45"/>
    </row>
    <row r="114" s="46" customFormat="true" ht="14.25" hidden="false" customHeight="false" outlineLevel="0" collapsed="false">
      <c r="A114" s="45"/>
      <c r="D114" s="45"/>
      <c r="E114" s="45"/>
    </row>
    <row r="115" s="46" customFormat="true" ht="14.25" hidden="false" customHeight="false" outlineLevel="0" collapsed="false">
      <c r="A115" s="45"/>
      <c r="D115" s="45"/>
      <c r="E115" s="45"/>
    </row>
    <row r="116" s="46" customFormat="true" ht="14.25" hidden="false" customHeight="false" outlineLevel="0" collapsed="false">
      <c r="A116" s="45"/>
      <c r="D116" s="45"/>
      <c r="E116" s="45"/>
    </row>
    <row r="117" s="46" customFormat="true" ht="14.25" hidden="false" customHeight="false" outlineLevel="0" collapsed="false">
      <c r="A117" s="45"/>
      <c r="D117" s="45"/>
      <c r="E117" s="45"/>
    </row>
    <row r="118" s="46" customFormat="true" ht="14.25" hidden="false" customHeight="false" outlineLevel="0" collapsed="false">
      <c r="A118" s="45"/>
      <c r="D118" s="45"/>
      <c r="E118" s="45"/>
    </row>
    <row r="119" s="46" customFormat="true" ht="14.25" hidden="false" customHeight="false" outlineLevel="0" collapsed="false">
      <c r="A119" s="45"/>
      <c r="D119" s="45"/>
      <c r="E119" s="45"/>
    </row>
    <row r="120" s="46" customFormat="true" ht="14.25" hidden="false" customHeight="false" outlineLevel="0" collapsed="false">
      <c r="A120" s="45"/>
      <c r="D120" s="45"/>
      <c r="E120" s="45"/>
    </row>
    <row r="121" s="46" customFormat="true" ht="14.25" hidden="false" customHeight="false" outlineLevel="0" collapsed="false">
      <c r="A121" s="45"/>
      <c r="D121" s="45"/>
      <c r="E121" s="45"/>
    </row>
    <row r="122" s="46" customFormat="true" ht="14.25" hidden="false" customHeight="false" outlineLevel="0" collapsed="false">
      <c r="A122" s="45"/>
      <c r="D122" s="45"/>
      <c r="E122" s="45"/>
    </row>
    <row r="123" s="46" customFormat="true" ht="14.25" hidden="false" customHeight="false" outlineLevel="0" collapsed="false">
      <c r="A123" s="45"/>
      <c r="D123" s="45"/>
      <c r="E123" s="45"/>
    </row>
    <row r="124" s="46" customFormat="true" ht="14.25" hidden="false" customHeight="false" outlineLevel="0" collapsed="false">
      <c r="A124" s="45"/>
      <c r="D124" s="45"/>
      <c r="E124" s="45"/>
    </row>
    <row r="125" s="46" customFormat="true" ht="14.25" hidden="false" customHeight="false" outlineLevel="0" collapsed="false">
      <c r="A125" s="45"/>
      <c r="D125" s="45"/>
      <c r="E125" s="45"/>
    </row>
    <row r="126" s="46" customFormat="true" ht="14.25" hidden="false" customHeight="false" outlineLevel="0" collapsed="false">
      <c r="A126" s="45"/>
      <c r="D126" s="45"/>
      <c r="E126" s="45"/>
    </row>
    <row r="127" s="46" customFormat="true" ht="14.25" hidden="false" customHeight="false" outlineLevel="0" collapsed="false">
      <c r="A127" s="45"/>
      <c r="D127" s="45"/>
      <c r="E127" s="45"/>
    </row>
    <row r="128" s="46" customFormat="true" ht="14.25" hidden="false" customHeight="false" outlineLevel="0" collapsed="false">
      <c r="A128" s="45"/>
      <c r="D128" s="45"/>
      <c r="E128" s="45"/>
    </row>
    <row r="129" s="46" customFormat="true" ht="14.25" hidden="false" customHeight="false" outlineLevel="0" collapsed="false">
      <c r="A129" s="45"/>
      <c r="D129" s="45"/>
      <c r="E129" s="45"/>
    </row>
    <row r="130" s="46" customFormat="true" ht="14.25" hidden="false" customHeight="false" outlineLevel="0" collapsed="false">
      <c r="A130" s="45"/>
      <c r="D130" s="45"/>
      <c r="E130" s="45"/>
    </row>
    <row r="131" s="46" customFormat="true" ht="14.25" hidden="false" customHeight="false" outlineLevel="0" collapsed="false">
      <c r="A131" s="45"/>
      <c r="D131" s="45"/>
      <c r="E131" s="45"/>
    </row>
    <row r="132" s="46" customFormat="true" ht="14.25" hidden="false" customHeight="false" outlineLevel="0" collapsed="false">
      <c r="A132" s="45"/>
      <c r="D132" s="45"/>
      <c r="E132" s="45"/>
    </row>
    <row r="133" s="46" customFormat="true" ht="14.25" hidden="false" customHeight="false" outlineLevel="0" collapsed="false">
      <c r="A133" s="45"/>
      <c r="D133" s="45"/>
      <c r="E133" s="45"/>
    </row>
    <row r="134" s="46" customFormat="true" ht="14.25" hidden="false" customHeight="false" outlineLevel="0" collapsed="false">
      <c r="A134" s="45"/>
      <c r="D134" s="45"/>
      <c r="E134" s="45"/>
    </row>
    <row r="135" s="46" customFormat="true" ht="14.25" hidden="false" customHeight="false" outlineLevel="0" collapsed="false">
      <c r="A135" s="45"/>
      <c r="D135" s="45"/>
      <c r="E135" s="45"/>
    </row>
    <row r="136" s="46" customFormat="true" ht="14.25" hidden="false" customHeight="false" outlineLevel="0" collapsed="false">
      <c r="A136" s="45"/>
      <c r="D136" s="45"/>
      <c r="E136" s="45"/>
    </row>
    <row r="137" s="46" customFormat="true" ht="14.25" hidden="false" customHeight="false" outlineLevel="0" collapsed="false">
      <c r="A137" s="45"/>
      <c r="D137" s="45"/>
      <c r="E137" s="45"/>
    </row>
    <row r="138" s="46" customFormat="true" ht="14.25" hidden="false" customHeight="false" outlineLevel="0" collapsed="false">
      <c r="A138" s="45"/>
      <c r="D138" s="45"/>
      <c r="E138" s="45"/>
    </row>
    <row r="139" s="46" customFormat="true" ht="14.25" hidden="false" customHeight="false" outlineLevel="0" collapsed="false">
      <c r="A139" s="45"/>
      <c r="D139" s="45"/>
      <c r="E139" s="45"/>
    </row>
    <row r="140" s="46" customFormat="true" ht="14.25" hidden="false" customHeight="false" outlineLevel="0" collapsed="false">
      <c r="A140" s="45"/>
      <c r="D140" s="45"/>
      <c r="E140" s="45"/>
    </row>
    <row r="141" s="46" customFormat="true" ht="14.25" hidden="false" customHeight="false" outlineLevel="0" collapsed="false">
      <c r="A141" s="45"/>
      <c r="D141" s="45"/>
      <c r="E141" s="45"/>
    </row>
    <row r="142" s="46" customFormat="true" ht="14.25" hidden="false" customHeight="false" outlineLevel="0" collapsed="false">
      <c r="A142" s="45"/>
      <c r="D142" s="45"/>
      <c r="E142" s="45"/>
    </row>
    <row r="143" s="46" customFormat="true" ht="14.25" hidden="false" customHeight="false" outlineLevel="0" collapsed="false">
      <c r="A143" s="45"/>
      <c r="D143" s="45"/>
      <c r="E143" s="45"/>
    </row>
    <row r="144" s="46" customFormat="true" ht="14.25" hidden="false" customHeight="false" outlineLevel="0" collapsed="false">
      <c r="A144" s="45"/>
      <c r="D144" s="45"/>
      <c r="E144" s="45"/>
    </row>
    <row r="145" s="46" customFormat="true" ht="14.25" hidden="false" customHeight="false" outlineLevel="0" collapsed="false">
      <c r="A145" s="45"/>
      <c r="D145" s="45"/>
      <c r="E145" s="45"/>
    </row>
    <row r="146" s="46" customFormat="true" ht="14.25" hidden="false" customHeight="false" outlineLevel="0" collapsed="false">
      <c r="A146" s="45"/>
      <c r="D146" s="45"/>
      <c r="E146" s="45"/>
    </row>
    <row r="147" s="46" customFormat="true" ht="14.25" hidden="false" customHeight="false" outlineLevel="0" collapsed="false">
      <c r="A147" s="45"/>
      <c r="D147" s="45"/>
      <c r="E147" s="45"/>
    </row>
    <row r="148" s="46" customFormat="true" ht="14.25" hidden="false" customHeight="false" outlineLevel="0" collapsed="false">
      <c r="A148" s="45"/>
      <c r="D148" s="45"/>
      <c r="E148" s="45"/>
    </row>
    <row r="149" s="46" customFormat="true" ht="14.25" hidden="false" customHeight="false" outlineLevel="0" collapsed="false">
      <c r="A149" s="45"/>
      <c r="D149" s="45"/>
      <c r="E149" s="45"/>
    </row>
    <row r="150" s="46" customFormat="true" ht="14.25" hidden="false" customHeight="false" outlineLevel="0" collapsed="false">
      <c r="A150" s="45"/>
      <c r="D150" s="45"/>
      <c r="E150" s="45"/>
    </row>
    <row r="151" s="46" customFormat="true" ht="14.25" hidden="false" customHeight="false" outlineLevel="0" collapsed="false">
      <c r="A151" s="45"/>
      <c r="D151" s="45"/>
      <c r="E151" s="45"/>
    </row>
    <row r="152" s="46" customFormat="true" ht="14.25" hidden="false" customHeight="false" outlineLevel="0" collapsed="false">
      <c r="A152" s="45"/>
      <c r="D152" s="45"/>
      <c r="E152" s="45"/>
    </row>
    <row r="153" s="46" customFormat="true" ht="14.25" hidden="false" customHeight="false" outlineLevel="0" collapsed="false">
      <c r="A153" s="45"/>
      <c r="D153" s="45"/>
      <c r="E153" s="45"/>
    </row>
    <row r="154" s="46" customFormat="true" ht="14.25" hidden="false" customHeight="false" outlineLevel="0" collapsed="false">
      <c r="A154" s="45"/>
      <c r="D154" s="45"/>
      <c r="E154" s="45"/>
    </row>
    <row r="155" s="46" customFormat="true" ht="14.25" hidden="false" customHeight="false" outlineLevel="0" collapsed="false">
      <c r="A155" s="45"/>
      <c r="D155" s="45"/>
      <c r="E155" s="45"/>
    </row>
    <row r="156" s="46" customFormat="true" ht="14.25" hidden="false" customHeight="false" outlineLevel="0" collapsed="false">
      <c r="A156" s="45"/>
      <c r="D156" s="45"/>
      <c r="E156" s="45"/>
    </row>
    <row r="157" s="46" customFormat="true" ht="14.25" hidden="false" customHeight="false" outlineLevel="0" collapsed="false">
      <c r="A157" s="45"/>
      <c r="D157" s="45"/>
      <c r="E157" s="45"/>
    </row>
    <row r="158" s="46" customFormat="true" ht="14.25" hidden="false" customHeight="false" outlineLevel="0" collapsed="false">
      <c r="A158" s="45"/>
      <c r="D158" s="45"/>
      <c r="E158" s="45"/>
    </row>
    <row r="159" s="46" customFormat="true" ht="14.25" hidden="false" customHeight="false" outlineLevel="0" collapsed="false">
      <c r="A159" s="45"/>
      <c r="D159" s="45"/>
      <c r="E159" s="45"/>
    </row>
    <row r="160" s="46" customFormat="true" ht="14.25" hidden="false" customHeight="false" outlineLevel="0" collapsed="false">
      <c r="A160" s="45"/>
      <c r="D160" s="45"/>
      <c r="E160" s="45"/>
    </row>
    <row r="161" s="46" customFormat="true" ht="14.25" hidden="false" customHeight="false" outlineLevel="0" collapsed="false">
      <c r="A161" s="45"/>
      <c r="D161" s="45"/>
      <c r="E161" s="45"/>
    </row>
    <row r="162" s="46" customFormat="true" ht="14.25" hidden="false" customHeight="false" outlineLevel="0" collapsed="false">
      <c r="A162" s="45"/>
      <c r="D162" s="45"/>
      <c r="E162" s="45"/>
    </row>
    <row r="163" s="46" customFormat="true" ht="14.25" hidden="false" customHeight="false" outlineLevel="0" collapsed="false">
      <c r="A163" s="45"/>
      <c r="D163" s="45"/>
      <c r="E163" s="45"/>
    </row>
    <row r="164" s="46" customFormat="true" ht="14.25" hidden="false" customHeight="false" outlineLevel="0" collapsed="false">
      <c r="A164" s="45"/>
      <c r="D164" s="45"/>
      <c r="E164" s="45"/>
    </row>
    <row r="165" s="46" customFormat="true" ht="14.25" hidden="false" customHeight="false" outlineLevel="0" collapsed="false">
      <c r="A165" s="45"/>
      <c r="D165" s="45"/>
      <c r="E165" s="45"/>
    </row>
    <row r="166" s="46" customFormat="true" ht="14.25" hidden="false" customHeight="false" outlineLevel="0" collapsed="false">
      <c r="A166" s="45"/>
      <c r="D166" s="45"/>
      <c r="E166" s="45"/>
    </row>
    <row r="167" s="46" customFormat="true" ht="14.25" hidden="false" customHeight="false" outlineLevel="0" collapsed="false">
      <c r="A167" s="45"/>
      <c r="D167" s="45"/>
      <c r="E167" s="45"/>
    </row>
    <row r="168" s="46" customFormat="true" ht="14.25" hidden="false" customHeight="false" outlineLevel="0" collapsed="false">
      <c r="A168" s="45"/>
      <c r="D168" s="45"/>
      <c r="E168" s="45"/>
    </row>
    <row r="169" s="46" customFormat="true" ht="14.25" hidden="false" customHeight="false" outlineLevel="0" collapsed="false">
      <c r="A169" s="45"/>
      <c r="D169" s="45"/>
      <c r="E169" s="45"/>
    </row>
    <row r="170" s="46" customFormat="true" ht="14.25" hidden="false" customHeight="false" outlineLevel="0" collapsed="false">
      <c r="A170" s="45"/>
      <c r="D170" s="45"/>
      <c r="E170" s="45"/>
    </row>
    <row r="171" s="46" customFormat="true" ht="14.25" hidden="false" customHeight="false" outlineLevel="0" collapsed="false">
      <c r="A171" s="45"/>
      <c r="D171" s="45"/>
      <c r="E171" s="45"/>
    </row>
    <row r="172" s="46" customFormat="true" ht="14.25" hidden="false" customHeight="false" outlineLevel="0" collapsed="false">
      <c r="A172" s="45"/>
      <c r="D172" s="45"/>
      <c r="E172" s="45"/>
    </row>
    <row r="173" s="46" customFormat="true" ht="14.25" hidden="false" customHeight="false" outlineLevel="0" collapsed="false">
      <c r="A173" s="45"/>
      <c r="D173" s="45"/>
      <c r="E173" s="45"/>
    </row>
    <row r="174" s="46" customFormat="true" ht="14.25" hidden="false" customHeight="false" outlineLevel="0" collapsed="false">
      <c r="A174" s="45"/>
      <c r="D174" s="45"/>
      <c r="E174" s="45"/>
    </row>
    <row r="175" s="46" customFormat="true" ht="14.25" hidden="false" customHeight="false" outlineLevel="0" collapsed="false">
      <c r="A175" s="45"/>
      <c r="D175" s="45"/>
      <c r="E175" s="45"/>
    </row>
    <row r="176" s="46" customFormat="true" ht="14.25" hidden="false" customHeight="false" outlineLevel="0" collapsed="false">
      <c r="A176" s="45"/>
      <c r="D176" s="45"/>
      <c r="E176" s="45"/>
    </row>
    <row r="177" s="46" customFormat="true" ht="14.25" hidden="false" customHeight="false" outlineLevel="0" collapsed="false">
      <c r="A177" s="45"/>
      <c r="D177" s="45"/>
      <c r="E177" s="45"/>
    </row>
    <row r="178" s="46" customFormat="true" ht="14.25" hidden="false" customHeight="false" outlineLevel="0" collapsed="false">
      <c r="A178" s="45"/>
      <c r="D178" s="45"/>
      <c r="E178" s="45"/>
    </row>
    <row r="179" s="46" customFormat="true" ht="14.25" hidden="false" customHeight="false" outlineLevel="0" collapsed="false">
      <c r="A179" s="45"/>
      <c r="D179" s="45"/>
      <c r="E179" s="45"/>
    </row>
    <row r="180" s="46" customFormat="true" ht="14.25" hidden="false" customHeight="false" outlineLevel="0" collapsed="false">
      <c r="A180" s="45"/>
      <c r="D180" s="45"/>
      <c r="E180" s="45"/>
    </row>
    <row r="181" s="46" customFormat="true" ht="14.25" hidden="false" customHeight="false" outlineLevel="0" collapsed="false">
      <c r="A181" s="45"/>
      <c r="D181" s="45"/>
      <c r="E181" s="45"/>
    </row>
    <row r="182" s="46" customFormat="true" ht="14.25" hidden="false" customHeight="false" outlineLevel="0" collapsed="false">
      <c r="A182" s="45"/>
      <c r="D182" s="45"/>
      <c r="E182" s="45"/>
    </row>
    <row r="183" s="46" customFormat="true" ht="14.25" hidden="false" customHeight="false" outlineLevel="0" collapsed="false">
      <c r="A183" s="45"/>
      <c r="D183" s="45"/>
      <c r="E183" s="45"/>
    </row>
    <row r="184" s="46" customFormat="true" ht="14.25" hidden="false" customHeight="false" outlineLevel="0" collapsed="false">
      <c r="A184" s="45"/>
      <c r="D184" s="45"/>
      <c r="E184" s="45"/>
    </row>
    <row r="185" s="46" customFormat="true" ht="14.25" hidden="false" customHeight="false" outlineLevel="0" collapsed="false">
      <c r="A185" s="45"/>
      <c r="D185" s="45"/>
      <c r="E185" s="45"/>
    </row>
    <row r="186" s="46" customFormat="true" ht="14.25" hidden="false" customHeight="false" outlineLevel="0" collapsed="false">
      <c r="A186" s="45"/>
      <c r="D186" s="45"/>
      <c r="E186" s="45"/>
    </row>
    <row r="187" s="46" customFormat="true" ht="14.25" hidden="false" customHeight="false" outlineLevel="0" collapsed="false">
      <c r="A187" s="45"/>
      <c r="D187" s="45"/>
      <c r="E187" s="45"/>
    </row>
    <row r="188" s="46" customFormat="true" ht="14.25" hidden="false" customHeight="false" outlineLevel="0" collapsed="false">
      <c r="A188" s="45"/>
      <c r="D188" s="45"/>
      <c r="E188" s="45"/>
    </row>
    <row r="189" s="46" customFormat="true" ht="14.25" hidden="false" customHeight="false" outlineLevel="0" collapsed="false">
      <c r="A189" s="45"/>
      <c r="D189" s="45"/>
      <c r="E189" s="45"/>
    </row>
    <row r="190" s="46" customFormat="true" ht="14.25" hidden="false" customHeight="false" outlineLevel="0" collapsed="false">
      <c r="A190" s="45"/>
      <c r="D190" s="45"/>
      <c r="E190" s="45"/>
    </row>
    <row r="191" s="46" customFormat="true" ht="14.25" hidden="false" customHeight="false" outlineLevel="0" collapsed="false">
      <c r="A191" s="45"/>
      <c r="D191" s="45"/>
      <c r="E191" s="45"/>
    </row>
    <row r="192" s="46" customFormat="true" ht="14.25" hidden="false" customHeight="false" outlineLevel="0" collapsed="false">
      <c r="A192" s="45"/>
      <c r="D192" s="45"/>
      <c r="E192" s="45"/>
    </row>
    <row r="193" s="46" customFormat="true" ht="14.25" hidden="false" customHeight="false" outlineLevel="0" collapsed="false">
      <c r="A193" s="45"/>
      <c r="D193" s="45"/>
      <c r="E193" s="45"/>
    </row>
    <row r="194" s="46" customFormat="true" ht="14.25" hidden="false" customHeight="false" outlineLevel="0" collapsed="false">
      <c r="A194" s="45"/>
      <c r="D194" s="45"/>
      <c r="E194" s="45"/>
    </row>
    <row r="195" s="46" customFormat="true" ht="14.25" hidden="false" customHeight="false" outlineLevel="0" collapsed="false">
      <c r="A195" s="45"/>
      <c r="D195" s="45"/>
      <c r="E195" s="45"/>
    </row>
    <row r="196" s="46" customFormat="true" ht="14.25" hidden="false" customHeight="false" outlineLevel="0" collapsed="false">
      <c r="A196" s="45"/>
      <c r="D196" s="45"/>
      <c r="E196" s="45"/>
    </row>
    <row r="197" s="46" customFormat="true" ht="14.25" hidden="false" customHeight="false" outlineLevel="0" collapsed="false">
      <c r="A197" s="45"/>
      <c r="D197" s="45"/>
      <c r="E197" s="45"/>
    </row>
    <row r="198" s="46" customFormat="true" ht="14.25" hidden="false" customHeight="false" outlineLevel="0" collapsed="false">
      <c r="A198" s="45"/>
      <c r="D198" s="45"/>
      <c r="E198" s="45"/>
    </row>
    <row r="199" s="46" customFormat="true" ht="14.25" hidden="false" customHeight="false" outlineLevel="0" collapsed="false">
      <c r="A199" s="45"/>
      <c r="D199" s="45"/>
      <c r="E199" s="45"/>
    </row>
    <row r="200" s="46" customFormat="true" ht="14.25" hidden="false" customHeight="false" outlineLevel="0" collapsed="false">
      <c r="A200" s="45"/>
      <c r="D200" s="45"/>
      <c r="E200" s="45"/>
    </row>
    <row r="201" s="46" customFormat="true" ht="14.25" hidden="false" customHeight="false" outlineLevel="0" collapsed="false">
      <c r="A201" s="45"/>
      <c r="D201" s="45"/>
      <c r="E201" s="45"/>
    </row>
    <row r="202" s="46" customFormat="true" ht="14.25" hidden="false" customHeight="false" outlineLevel="0" collapsed="false">
      <c r="A202" s="45"/>
      <c r="D202" s="45"/>
      <c r="E202" s="45"/>
    </row>
    <row r="203" s="46" customFormat="true" ht="14.25" hidden="false" customHeight="false" outlineLevel="0" collapsed="false">
      <c r="A203" s="45"/>
      <c r="D203" s="45"/>
      <c r="E203" s="45"/>
    </row>
    <row r="204" s="46" customFormat="true" ht="14.25" hidden="false" customHeight="false" outlineLevel="0" collapsed="false">
      <c r="A204" s="45"/>
      <c r="D204" s="45"/>
      <c r="E204" s="45"/>
    </row>
    <row r="205" s="46" customFormat="true" ht="14.25" hidden="false" customHeight="false" outlineLevel="0" collapsed="false">
      <c r="A205" s="45"/>
      <c r="D205" s="45"/>
      <c r="E205" s="45"/>
    </row>
    <row r="206" s="46" customFormat="true" ht="14.25" hidden="false" customHeight="false" outlineLevel="0" collapsed="false">
      <c r="A206" s="45"/>
      <c r="D206" s="45"/>
      <c r="E206" s="45"/>
    </row>
    <row r="207" s="46" customFormat="true" ht="14.25" hidden="false" customHeight="false" outlineLevel="0" collapsed="false">
      <c r="A207" s="45"/>
      <c r="D207" s="45"/>
      <c r="E207" s="45"/>
    </row>
    <row r="208" s="46" customFormat="true" ht="14.25" hidden="false" customHeight="false" outlineLevel="0" collapsed="false">
      <c r="A208" s="45"/>
      <c r="D208" s="45"/>
      <c r="E208" s="45"/>
    </row>
    <row r="209" s="46" customFormat="true" ht="14.25" hidden="false" customHeight="false" outlineLevel="0" collapsed="false">
      <c r="A209" s="45"/>
      <c r="D209" s="45"/>
      <c r="E209" s="45"/>
    </row>
    <row r="210" s="46" customFormat="true" ht="14.25" hidden="false" customHeight="false" outlineLevel="0" collapsed="false">
      <c r="A210" s="45"/>
      <c r="D210" s="45"/>
      <c r="E210" s="45"/>
    </row>
    <row r="211" s="46" customFormat="true" ht="14.25" hidden="false" customHeight="false" outlineLevel="0" collapsed="false">
      <c r="A211" s="45"/>
      <c r="D211" s="45"/>
      <c r="E211" s="45"/>
    </row>
    <row r="212" s="46" customFormat="true" ht="14.25" hidden="false" customHeight="false" outlineLevel="0" collapsed="false">
      <c r="A212" s="45"/>
      <c r="D212" s="45"/>
      <c r="E212" s="45"/>
    </row>
    <row r="213" s="46" customFormat="true" ht="14.25" hidden="false" customHeight="false" outlineLevel="0" collapsed="false">
      <c r="A213" s="45"/>
      <c r="D213" s="45"/>
      <c r="E213" s="45"/>
    </row>
    <row r="214" s="46" customFormat="true" ht="14.25" hidden="false" customHeight="false" outlineLevel="0" collapsed="false">
      <c r="A214" s="45"/>
      <c r="D214" s="45"/>
      <c r="E214" s="45"/>
    </row>
    <row r="215" s="46" customFormat="true" ht="14.25" hidden="false" customHeight="false" outlineLevel="0" collapsed="false">
      <c r="A215" s="45"/>
      <c r="D215" s="45"/>
      <c r="E215" s="45"/>
    </row>
    <row r="216" s="46" customFormat="true" ht="14.25" hidden="false" customHeight="false" outlineLevel="0" collapsed="false">
      <c r="A216" s="45"/>
      <c r="D216" s="45"/>
      <c r="E216" s="45"/>
    </row>
    <row r="217" s="46" customFormat="true" ht="14.25" hidden="false" customHeight="false" outlineLevel="0" collapsed="false">
      <c r="A217" s="45"/>
      <c r="D217" s="45"/>
      <c r="E217" s="45"/>
    </row>
    <row r="218" s="46" customFormat="true" ht="14.25" hidden="false" customHeight="false" outlineLevel="0" collapsed="false">
      <c r="A218" s="45"/>
      <c r="D218" s="45"/>
      <c r="E218" s="45"/>
    </row>
    <row r="219" s="46" customFormat="true" ht="14.25" hidden="false" customHeight="false" outlineLevel="0" collapsed="false">
      <c r="A219" s="45"/>
      <c r="D219" s="45"/>
      <c r="E219" s="45"/>
    </row>
    <row r="220" s="46" customFormat="true" ht="14.25" hidden="false" customHeight="false" outlineLevel="0" collapsed="false">
      <c r="A220" s="45"/>
      <c r="D220" s="45"/>
      <c r="E220" s="45"/>
    </row>
    <row r="221" s="46" customFormat="true" ht="14.25" hidden="false" customHeight="false" outlineLevel="0" collapsed="false">
      <c r="A221" s="45"/>
      <c r="D221" s="45"/>
      <c r="E221" s="45"/>
    </row>
    <row r="222" s="46" customFormat="true" ht="14.25" hidden="false" customHeight="false" outlineLevel="0" collapsed="false">
      <c r="A222" s="45"/>
      <c r="D222" s="45"/>
      <c r="E222" s="45"/>
    </row>
    <row r="223" s="46" customFormat="true" ht="14.25" hidden="false" customHeight="false" outlineLevel="0" collapsed="false">
      <c r="A223" s="45"/>
      <c r="D223" s="45"/>
      <c r="E223" s="45"/>
    </row>
    <row r="224" s="46" customFormat="true" ht="14.25" hidden="false" customHeight="false" outlineLevel="0" collapsed="false">
      <c r="A224" s="45"/>
      <c r="D224" s="45"/>
      <c r="E224" s="45"/>
    </row>
    <row r="225" s="46" customFormat="true" ht="14.25" hidden="false" customHeight="false" outlineLevel="0" collapsed="false">
      <c r="A225" s="45"/>
      <c r="D225" s="45"/>
      <c r="E225" s="45"/>
    </row>
    <row r="226" s="46" customFormat="true" ht="14.25" hidden="false" customHeight="false" outlineLevel="0" collapsed="false">
      <c r="A226" s="45"/>
      <c r="D226" s="45"/>
      <c r="E226" s="45"/>
    </row>
    <row r="227" s="46" customFormat="true" ht="14.25" hidden="false" customHeight="false" outlineLevel="0" collapsed="false">
      <c r="A227" s="45"/>
      <c r="D227" s="45"/>
      <c r="E227" s="45"/>
    </row>
    <row r="228" s="46" customFormat="true" ht="14.25" hidden="false" customHeight="false" outlineLevel="0" collapsed="false">
      <c r="A228" s="45"/>
      <c r="D228" s="45"/>
      <c r="E228" s="45"/>
    </row>
    <row r="229" s="46" customFormat="true" ht="14.25" hidden="false" customHeight="false" outlineLevel="0" collapsed="false">
      <c r="A229" s="45"/>
      <c r="D229" s="45"/>
      <c r="E229" s="45"/>
    </row>
    <row r="230" s="46" customFormat="true" ht="14.25" hidden="false" customHeight="false" outlineLevel="0" collapsed="false">
      <c r="A230" s="45"/>
      <c r="D230" s="45"/>
      <c r="E230" s="45"/>
    </row>
    <row r="231" s="46" customFormat="true" ht="14.25" hidden="false" customHeight="false" outlineLevel="0" collapsed="false">
      <c r="A231" s="45"/>
      <c r="D231" s="45"/>
      <c r="E231" s="45"/>
    </row>
    <row r="232" s="46" customFormat="true" ht="14.25" hidden="false" customHeight="false" outlineLevel="0" collapsed="false">
      <c r="A232" s="45"/>
      <c r="D232" s="45"/>
      <c r="E232" s="45"/>
    </row>
    <row r="233" s="46" customFormat="true" ht="14.25" hidden="false" customHeight="false" outlineLevel="0" collapsed="false">
      <c r="A233" s="45"/>
      <c r="D233" s="45"/>
      <c r="E233" s="45"/>
    </row>
    <row r="234" s="46" customFormat="true" ht="14.25" hidden="false" customHeight="false" outlineLevel="0" collapsed="false">
      <c r="A234" s="45"/>
      <c r="D234" s="45"/>
      <c r="E234" s="45"/>
    </row>
    <row r="235" s="46" customFormat="true" ht="14.25" hidden="false" customHeight="false" outlineLevel="0" collapsed="false">
      <c r="A235" s="45"/>
      <c r="D235" s="45"/>
      <c r="E235" s="45"/>
    </row>
    <row r="236" s="46" customFormat="true" ht="14.25" hidden="false" customHeight="false" outlineLevel="0" collapsed="false">
      <c r="A236" s="45"/>
      <c r="D236" s="45"/>
      <c r="E236" s="45"/>
    </row>
    <row r="237" s="46" customFormat="true" ht="14.25" hidden="false" customHeight="false" outlineLevel="0" collapsed="false">
      <c r="A237" s="45"/>
      <c r="D237" s="45"/>
      <c r="E237" s="45"/>
    </row>
    <row r="238" s="46" customFormat="true" ht="14.25" hidden="false" customHeight="false" outlineLevel="0" collapsed="false">
      <c r="A238" s="45"/>
      <c r="D238" s="45"/>
      <c r="E238" s="45"/>
    </row>
    <row r="239" s="46" customFormat="true" ht="14.25" hidden="false" customHeight="false" outlineLevel="0" collapsed="false">
      <c r="A239" s="45"/>
      <c r="D239" s="45"/>
      <c r="E239" s="45"/>
    </row>
    <row r="240" s="46" customFormat="true" ht="14.25" hidden="false" customHeight="false" outlineLevel="0" collapsed="false">
      <c r="A240" s="45"/>
      <c r="D240" s="45"/>
      <c r="E240" s="45"/>
    </row>
    <row r="241" s="46" customFormat="true" ht="14.25" hidden="false" customHeight="false" outlineLevel="0" collapsed="false">
      <c r="A241" s="45"/>
      <c r="D241" s="45"/>
      <c r="E241" s="45"/>
    </row>
    <row r="242" s="46" customFormat="true" ht="14.25" hidden="false" customHeight="false" outlineLevel="0" collapsed="false">
      <c r="A242" s="45"/>
      <c r="D242" s="45"/>
      <c r="E242" s="45"/>
    </row>
    <row r="243" s="46" customFormat="true" ht="14.25" hidden="false" customHeight="false" outlineLevel="0" collapsed="false">
      <c r="A243" s="45"/>
      <c r="D243" s="45"/>
      <c r="E243" s="45"/>
    </row>
    <row r="244" s="46" customFormat="true" ht="14.25" hidden="false" customHeight="false" outlineLevel="0" collapsed="false">
      <c r="A244" s="45"/>
      <c r="D244" s="45"/>
      <c r="E244" s="45"/>
    </row>
    <row r="245" s="46" customFormat="true" ht="14.25" hidden="false" customHeight="false" outlineLevel="0" collapsed="false">
      <c r="A245" s="45"/>
      <c r="D245" s="45"/>
      <c r="E245" s="45"/>
    </row>
    <row r="246" s="46" customFormat="true" ht="14.25" hidden="false" customHeight="false" outlineLevel="0" collapsed="false">
      <c r="A246" s="45"/>
      <c r="D246" s="45"/>
      <c r="E246" s="45"/>
    </row>
    <row r="247" s="46" customFormat="true" ht="14.25" hidden="false" customHeight="false" outlineLevel="0" collapsed="false">
      <c r="A247" s="45"/>
      <c r="D247" s="45"/>
      <c r="E247" s="45"/>
    </row>
    <row r="248" s="46" customFormat="true" ht="14.25" hidden="false" customHeight="false" outlineLevel="0" collapsed="false">
      <c r="A248" s="45"/>
      <c r="D248" s="45"/>
      <c r="E248" s="45"/>
    </row>
    <row r="249" s="46" customFormat="true" ht="14.25" hidden="false" customHeight="false" outlineLevel="0" collapsed="false">
      <c r="A249" s="45"/>
      <c r="D249" s="45"/>
      <c r="E249" s="45"/>
    </row>
    <row r="250" s="46" customFormat="true" ht="14.25" hidden="false" customHeight="false" outlineLevel="0" collapsed="false">
      <c r="A250" s="45"/>
      <c r="D250" s="45"/>
      <c r="E250" s="45"/>
    </row>
    <row r="251" s="46" customFormat="true" ht="14.25" hidden="false" customHeight="false" outlineLevel="0" collapsed="false">
      <c r="A251" s="45"/>
      <c r="D251" s="45"/>
      <c r="E251" s="45"/>
    </row>
    <row r="252" s="46" customFormat="true" ht="14.25" hidden="false" customHeight="false" outlineLevel="0" collapsed="false">
      <c r="A252" s="45"/>
      <c r="D252" s="45"/>
      <c r="E252" s="45"/>
    </row>
    <row r="253" s="46" customFormat="true" ht="14.25" hidden="false" customHeight="false" outlineLevel="0" collapsed="false">
      <c r="A253" s="45"/>
      <c r="D253" s="45"/>
      <c r="E253" s="45"/>
    </row>
    <row r="254" s="46" customFormat="true" ht="14.25" hidden="false" customHeight="false" outlineLevel="0" collapsed="false">
      <c r="A254" s="45"/>
      <c r="D254" s="45"/>
      <c r="E254" s="45"/>
    </row>
    <row r="255" s="46" customFormat="true" ht="14.25" hidden="false" customHeight="false" outlineLevel="0" collapsed="false">
      <c r="A255" s="45"/>
      <c r="D255" s="45"/>
      <c r="E255" s="45"/>
    </row>
    <row r="256" s="46" customFormat="true" ht="14.25" hidden="false" customHeight="false" outlineLevel="0" collapsed="false">
      <c r="A256" s="45"/>
      <c r="D256" s="45"/>
      <c r="E256" s="45"/>
    </row>
    <row r="257" s="46" customFormat="true" ht="14.25" hidden="false" customHeight="false" outlineLevel="0" collapsed="false">
      <c r="A257" s="45"/>
      <c r="D257" s="45"/>
      <c r="E257" s="45"/>
    </row>
    <row r="258" s="46" customFormat="true" ht="14.25" hidden="false" customHeight="false" outlineLevel="0" collapsed="false">
      <c r="A258" s="45"/>
      <c r="D258" s="45"/>
      <c r="E258" s="45"/>
    </row>
    <row r="259" s="46" customFormat="true" ht="14.25" hidden="false" customHeight="false" outlineLevel="0" collapsed="false">
      <c r="A259" s="45"/>
      <c r="D259" s="45"/>
      <c r="E259" s="45"/>
    </row>
    <row r="260" s="46" customFormat="true" ht="14.25" hidden="false" customHeight="false" outlineLevel="0" collapsed="false">
      <c r="A260" s="45"/>
      <c r="D260" s="45"/>
      <c r="E260" s="45"/>
    </row>
    <row r="261" s="46" customFormat="true" ht="14.25" hidden="false" customHeight="false" outlineLevel="0" collapsed="false">
      <c r="A261" s="45"/>
      <c r="D261" s="45"/>
      <c r="E261" s="45"/>
    </row>
    <row r="262" s="46" customFormat="true" ht="14.25" hidden="false" customHeight="false" outlineLevel="0" collapsed="false">
      <c r="A262" s="45"/>
      <c r="D262" s="45"/>
      <c r="E262" s="45"/>
    </row>
    <row r="263" s="46" customFormat="true" ht="14.25" hidden="false" customHeight="false" outlineLevel="0" collapsed="false">
      <c r="A263" s="45"/>
      <c r="D263" s="45"/>
      <c r="E263" s="45"/>
    </row>
    <row r="264" s="46" customFormat="true" ht="14.25" hidden="false" customHeight="false" outlineLevel="0" collapsed="false">
      <c r="A264" s="45"/>
      <c r="D264" s="45"/>
      <c r="E264" s="45"/>
    </row>
    <row r="265" s="46" customFormat="true" ht="14.25" hidden="false" customHeight="false" outlineLevel="0" collapsed="false">
      <c r="A265" s="45"/>
      <c r="D265" s="45"/>
      <c r="E265" s="45"/>
    </row>
    <row r="266" s="46" customFormat="true" ht="14.25" hidden="false" customHeight="false" outlineLevel="0" collapsed="false">
      <c r="A266" s="45"/>
      <c r="D266" s="45"/>
      <c r="E266" s="45"/>
    </row>
    <row r="267" s="46" customFormat="true" ht="14.25" hidden="false" customHeight="false" outlineLevel="0" collapsed="false">
      <c r="A267" s="45"/>
      <c r="D267" s="45"/>
      <c r="E267" s="45"/>
    </row>
    <row r="268" s="46" customFormat="true" ht="14.25" hidden="false" customHeight="false" outlineLevel="0" collapsed="false">
      <c r="A268" s="45"/>
      <c r="D268" s="45"/>
      <c r="E268" s="45"/>
    </row>
    <row r="269" s="46" customFormat="true" ht="14.25" hidden="false" customHeight="false" outlineLevel="0" collapsed="false">
      <c r="A269" s="45"/>
      <c r="D269" s="45"/>
      <c r="E269" s="45"/>
    </row>
    <row r="270" s="46" customFormat="true" ht="14.25" hidden="false" customHeight="false" outlineLevel="0" collapsed="false">
      <c r="A270" s="45"/>
      <c r="D270" s="45"/>
      <c r="E270" s="45"/>
    </row>
    <row r="271" s="46" customFormat="true" ht="14.25" hidden="false" customHeight="false" outlineLevel="0" collapsed="false">
      <c r="A271" s="45"/>
      <c r="D271" s="45"/>
      <c r="E271" s="45"/>
    </row>
    <row r="272" s="46" customFormat="true" ht="14.25" hidden="false" customHeight="false" outlineLevel="0" collapsed="false">
      <c r="A272" s="45"/>
      <c r="D272" s="45"/>
      <c r="E272" s="45"/>
    </row>
    <row r="273" s="46" customFormat="true" ht="14.25" hidden="false" customHeight="false" outlineLevel="0" collapsed="false">
      <c r="A273" s="45"/>
      <c r="D273" s="45"/>
      <c r="E273" s="45"/>
    </row>
    <row r="274" s="46" customFormat="true" ht="14.25" hidden="false" customHeight="false" outlineLevel="0" collapsed="false">
      <c r="A274" s="45"/>
      <c r="D274" s="45"/>
      <c r="E274" s="45"/>
    </row>
    <row r="275" s="46" customFormat="true" ht="14.25" hidden="false" customHeight="false" outlineLevel="0" collapsed="false">
      <c r="A275" s="45"/>
      <c r="D275" s="45"/>
      <c r="E275" s="45"/>
    </row>
    <row r="276" s="46" customFormat="true" ht="14.25" hidden="false" customHeight="false" outlineLevel="0" collapsed="false">
      <c r="A276" s="45"/>
      <c r="D276" s="45"/>
      <c r="E276" s="45"/>
    </row>
    <row r="277" s="46" customFormat="true" ht="14.25" hidden="false" customHeight="false" outlineLevel="0" collapsed="false">
      <c r="A277" s="45"/>
      <c r="D277" s="45"/>
      <c r="E277" s="45"/>
    </row>
    <row r="278" s="46" customFormat="true" ht="14.25" hidden="false" customHeight="false" outlineLevel="0" collapsed="false">
      <c r="A278" s="45"/>
      <c r="D278" s="45"/>
      <c r="E278" s="45"/>
    </row>
    <row r="279" s="46" customFormat="true" ht="14.25" hidden="false" customHeight="false" outlineLevel="0" collapsed="false">
      <c r="A279" s="45"/>
      <c r="D279" s="45"/>
      <c r="E279" s="45"/>
    </row>
    <row r="280" s="46" customFormat="true" ht="14.25" hidden="false" customHeight="false" outlineLevel="0" collapsed="false">
      <c r="A280" s="45"/>
      <c r="D280" s="45"/>
      <c r="E280" s="45"/>
    </row>
    <row r="281" s="46" customFormat="true" ht="14.25" hidden="false" customHeight="false" outlineLevel="0" collapsed="false">
      <c r="A281" s="45"/>
      <c r="D281" s="45"/>
      <c r="E281" s="45"/>
    </row>
    <row r="282" s="46" customFormat="true" ht="14.25" hidden="false" customHeight="false" outlineLevel="0" collapsed="false">
      <c r="A282" s="45"/>
      <c r="D282" s="45"/>
      <c r="E282" s="45"/>
    </row>
    <row r="283" s="46" customFormat="true" ht="14.25" hidden="false" customHeight="false" outlineLevel="0" collapsed="false">
      <c r="A283" s="45"/>
      <c r="D283" s="45"/>
      <c r="E283" s="45"/>
    </row>
    <row r="284" s="46" customFormat="true" ht="14.25" hidden="false" customHeight="false" outlineLevel="0" collapsed="false">
      <c r="A284" s="45"/>
      <c r="D284" s="45"/>
      <c r="E284" s="45"/>
    </row>
    <row r="285" s="46" customFormat="true" ht="14.25" hidden="false" customHeight="false" outlineLevel="0" collapsed="false">
      <c r="A285" s="45"/>
      <c r="D285" s="45"/>
      <c r="E285" s="45"/>
    </row>
    <row r="286" s="46" customFormat="true" ht="14.25" hidden="false" customHeight="false" outlineLevel="0" collapsed="false">
      <c r="A286" s="45"/>
      <c r="D286" s="45"/>
      <c r="E286" s="45"/>
    </row>
    <row r="287" s="46" customFormat="true" ht="14.25" hidden="false" customHeight="false" outlineLevel="0" collapsed="false">
      <c r="A287" s="45"/>
      <c r="D287" s="45"/>
      <c r="E287" s="45"/>
    </row>
    <row r="288" s="46" customFormat="true" ht="14.25" hidden="false" customHeight="false" outlineLevel="0" collapsed="false">
      <c r="A288" s="45"/>
      <c r="D288" s="45"/>
      <c r="E288" s="45"/>
    </row>
    <row r="289" s="46" customFormat="true" ht="14.25" hidden="false" customHeight="false" outlineLevel="0" collapsed="false">
      <c r="A289" s="45"/>
      <c r="D289" s="45"/>
      <c r="E289" s="45"/>
    </row>
    <row r="290" s="46" customFormat="true" ht="14.25" hidden="false" customHeight="false" outlineLevel="0" collapsed="false">
      <c r="A290" s="45"/>
      <c r="D290" s="45"/>
      <c r="E290" s="45"/>
    </row>
    <row r="291" s="46" customFormat="true" ht="14.25" hidden="false" customHeight="false" outlineLevel="0" collapsed="false">
      <c r="A291" s="45"/>
      <c r="D291" s="45"/>
      <c r="E291" s="45"/>
    </row>
    <row r="292" s="46" customFormat="true" ht="14.25" hidden="false" customHeight="false" outlineLevel="0" collapsed="false">
      <c r="A292" s="45"/>
      <c r="D292" s="45"/>
      <c r="E292" s="45"/>
    </row>
    <row r="293" s="46" customFormat="true" ht="14.25" hidden="false" customHeight="false" outlineLevel="0" collapsed="false">
      <c r="A293" s="45"/>
      <c r="D293" s="45"/>
      <c r="E293" s="45"/>
    </row>
    <row r="294" s="46" customFormat="true" ht="14.25" hidden="false" customHeight="false" outlineLevel="0" collapsed="false">
      <c r="A294" s="45"/>
      <c r="D294" s="45"/>
      <c r="E294" s="45"/>
    </row>
    <row r="295" s="46" customFormat="true" ht="14.25" hidden="false" customHeight="false" outlineLevel="0" collapsed="false">
      <c r="A295" s="45"/>
      <c r="D295" s="45"/>
      <c r="E295" s="45"/>
    </row>
    <row r="296" s="46" customFormat="true" ht="14.25" hidden="false" customHeight="false" outlineLevel="0" collapsed="false">
      <c r="A296" s="45"/>
      <c r="D296" s="45"/>
      <c r="E296" s="45"/>
    </row>
    <row r="297" s="46" customFormat="true" ht="14.25" hidden="false" customHeight="false" outlineLevel="0" collapsed="false">
      <c r="A297" s="45"/>
      <c r="D297" s="45"/>
      <c r="E297" s="45"/>
    </row>
    <row r="298" s="46" customFormat="true" ht="14.25" hidden="false" customHeight="false" outlineLevel="0" collapsed="false">
      <c r="A298" s="45"/>
      <c r="D298" s="45"/>
      <c r="E298" s="45"/>
    </row>
    <row r="299" s="46" customFormat="true" ht="14.25" hidden="false" customHeight="false" outlineLevel="0" collapsed="false">
      <c r="A299" s="45"/>
      <c r="D299" s="45"/>
      <c r="E299" s="45"/>
    </row>
    <row r="300" s="46" customFormat="true" ht="14.25" hidden="false" customHeight="false" outlineLevel="0" collapsed="false">
      <c r="A300" s="45"/>
      <c r="D300" s="45"/>
      <c r="E300" s="45"/>
    </row>
    <row r="301" s="46" customFormat="true" ht="14.25" hidden="false" customHeight="false" outlineLevel="0" collapsed="false">
      <c r="A301" s="45"/>
      <c r="D301" s="45"/>
      <c r="E301" s="45"/>
    </row>
    <row r="302" s="46" customFormat="true" ht="14.25" hidden="false" customHeight="false" outlineLevel="0" collapsed="false">
      <c r="A302" s="45"/>
      <c r="D302" s="45"/>
      <c r="E302" s="45"/>
    </row>
    <row r="303" s="46" customFormat="true" ht="14.25" hidden="false" customHeight="false" outlineLevel="0" collapsed="false">
      <c r="A303" s="45"/>
      <c r="D303" s="45"/>
      <c r="E303" s="45"/>
    </row>
    <row r="304" s="46" customFormat="true" ht="14.25" hidden="false" customHeight="false" outlineLevel="0" collapsed="false">
      <c r="A304" s="45"/>
      <c r="D304" s="45"/>
      <c r="E304" s="45"/>
    </row>
    <row r="305" s="46" customFormat="true" ht="14.25" hidden="false" customHeight="false" outlineLevel="0" collapsed="false">
      <c r="A305" s="45"/>
      <c r="D305" s="45"/>
      <c r="E305" s="45"/>
    </row>
    <row r="306" s="46" customFormat="true" ht="14.25" hidden="false" customHeight="false" outlineLevel="0" collapsed="false">
      <c r="A306" s="45"/>
      <c r="D306" s="45"/>
      <c r="E306" s="45"/>
    </row>
    <row r="307" s="46" customFormat="true" ht="14.25" hidden="false" customHeight="false" outlineLevel="0" collapsed="false">
      <c r="A307" s="45"/>
      <c r="D307" s="45"/>
      <c r="E307" s="45"/>
    </row>
    <row r="308" s="46" customFormat="true" ht="14.25" hidden="false" customHeight="false" outlineLevel="0" collapsed="false">
      <c r="A308" s="45"/>
      <c r="D308" s="45"/>
      <c r="E308" s="45"/>
    </row>
    <row r="309" s="46" customFormat="true" ht="14.25" hidden="false" customHeight="false" outlineLevel="0" collapsed="false">
      <c r="A309" s="45"/>
      <c r="D309" s="45"/>
      <c r="E309" s="45"/>
    </row>
    <row r="310" s="46" customFormat="true" ht="14.25" hidden="false" customHeight="false" outlineLevel="0" collapsed="false">
      <c r="A310" s="45"/>
      <c r="D310" s="45"/>
      <c r="E310" s="45"/>
    </row>
    <row r="311" s="46" customFormat="true" ht="14.25" hidden="false" customHeight="false" outlineLevel="0" collapsed="false">
      <c r="A311" s="45"/>
      <c r="D311" s="45"/>
      <c r="E311" s="45"/>
    </row>
    <row r="312" s="46" customFormat="true" ht="14.25" hidden="false" customHeight="false" outlineLevel="0" collapsed="false">
      <c r="A312" s="45"/>
      <c r="D312" s="45"/>
      <c r="E312" s="45"/>
    </row>
    <row r="313" s="46" customFormat="true" ht="14.25" hidden="false" customHeight="false" outlineLevel="0" collapsed="false">
      <c r="A313" s="45"/>
      <c r="D313" s="45"/>
      <c r="E313" s="45"/>
    </row>
    <row r="314" s="46" customFormat="true" ht="14.25" hidden="false" customHeight="false" outlineLevel="0" collapsed="false">
      <c r="A314" s="45"/>
      <c r="D314" s="45"/>
      <c r="E314" s="45"/>
    </row>
    <row r="315" s="46" customFormat="true" ht="14.25" hidden="false" customHeight="false" outlineLevel="0" collapsed="false">
      <c r="A315" s="45"/>
      <c r="D315" s="45"/>
      <c r="E315" s="45"/>
    </row>
    <row r="316" s="46" customFormat="true" ht="14.25" hidden="false" customHeight="false" outlineLevel="0" collapsed="false">
      <c r="A316" s="45"/>
      <c r="D316" s="45"/>
      <c r="E316" s="45"/>
    </row>
    <row r="317" s="46" customFormat="true" ht="14.25" hidden="false" customHeight="false" outlineLevel="0" collapsed="false">
      <c r="A317" s="45"/>
      <c r="D317" s="45"/>
      <c r="E317" s="45"/>
    </row>
    <row r="318" s="46" customFormat="true" ht="14.25" hidden="false" customHeight="false" outlineLevel="0" collapsed="false">
      <c r="A318" s="45"/>
      <c r="D318" s="45"/>
      <c r="E318" s="45"/>
    </row>
    <row r="319" s="46" customFormat="true" ht="14.25" hidden="false" customHeight="false" outlineLevel="0" collapsed="false">
      <c r="A319" s="45"/>
      <c r="D319" s="45"/>
      <c r="E319" s="45"/>
    </row>
    <row r="320" s="46" customFormat="true" ht="14.25" hidden="false" customHeight="false" outlineLevel="0" collapsed="false">
      <c r="A320" s="45"/>
      <c r="D320" s="45"/>
      <c r="E320" s="45"/>
    </row>
    <row r="321" s="46" customFormat="true" ht="14.25" hidden="false" customHeight="false" outlineLevel="0" collapsed="false">
      <c r="A321" s="45"/>
      <c r="D321" s="45"/>
      <c r="E321" s="45"/>
    </row>
    <row r="322" s="46" customFormat="true" ht="14.25" hidden="false" customHeight="false" outlineLevel="0" collapsed="false">
      <c r="A322" s="45"/>
      <c r="D322" s="45"/>
      <c r="E322" s="45"/>
    </row>
    <row r="323" s="46" customFormat="true" ht="14.25" hidden="false" customHeight="false" outlineLevel="0" collapsed="false">
      <c r="A323" s="45"/>
      <c r="D323" s="45"/>
      <c r="E323" s="45"/>
    </row>
    <row r="324" s="46" customFormat="true" ht="14.25" hidden="false" customHeight="false" outlineLevel="0" collapsed="false">
      <c r="A324" s="45"/>
      <c r="D324" s="45"/>
      <c r="E324" s="45"/>
    </row>
    <row r="325" s="46" customFormat="true" ht="14.25" hidden="false" customHeight="false" outlineLevel="0" collapsed="false">
      <c r="A325" s="45"/>
      <c r="D325" s="45"/>
      <c r="E325" s="45"/>
    </row>
    <row r="326" s="46" customFormat="true" ht="14.25" hidden="false" customHeight="false" outlineLevel="0" collapsed="false">
      <c r="A326" s="45"/>
      <c r="D326" s="45"/>
      <c r="E326" s="45"/>
    </row>
    <row r="327" s="46" customFormat="true" ht="14.25" hidden="false" customHeight="false" outlineLevel="0" collapsed="false">
      <c r="A327" s="45"/>
      <c r="D327" s="45"/>
      <c r="E327" s="45"/>
    </row>
    <row r="328" s="46" customFormat="true" ht="14.25" hidden="false" customHeight="false" outlineLevel="0" collapsed="false">
      <c r="A328" s="45"/>
      <c r="D328" s="45"/>
      <c r="E328" s="45"/>
    </row>
    <row r="329" s="46" customFormat="true" ht="14.25" hidden="false" customHeight="false" outlineLevel="0" collapsed="false">
      <c r="A329" s="45"/>
      <c r="D329" s="45"/>
      <c r="E329" s="45"/>
    </row>
    <row r="330" s="46" customFormat="true" ht="14.25" hidden="false" customHeight="false" outlineLevel="0" collapsed="false">
      <c r="A330" s="45"/>
      <c r="D330" s="45"/>
      <c r="E330" s="45"/>
    </row>
    <row r="331" s="46" customFormat="true" ht="14.25" hidden="false" customHeight="false" outlineLevel="0" collapsed="false">
      <c r="A331" s="45"/>
      <c r="D331" s="45"/>
      <c r="E331" s="45"/>
    </row>
    <row r="332" s="46" customFormat="true" ht="14.25" hidden="false" customHeight="false" outlineLevel="0" collapsed="false">
      <c r="A332" s="45"/>
      <c r="D332" s="45"/>
      <c r="E332" s="45"/>
    </row>
    <row r="333" s="46" customFormat="true" ht="14.25" hidden="false" customHeight="false" outlineLevel="0" collapsed="false">
      <c r="A333" s="45"/>
      <c r="D333" s="45"/>
      <c r="E333" s="45"/>
    </row>
    <row r="334" s="46" customFormat="true" ht="14.25" hidden="false" customHeight="false" outlineLevel="0" collapsed="false">
      <c r="A334" s="45"/>
      <c r="D334" s="45"/>
      <c r="E334" s="45"/>
    </row>
    <row r="335" s="46" customFormat="true" ht="14.25" hidden="false" customHeight="false" outlineLevel="0" collapsed="false">
      <c r="A335" s="45"/>
      <c r="D335" s="45"/>
      <c r="E335" s="45"/>
    </row>
    <row r="336" s="46" customFormat="true" ht="14.25" hidden="false" customHeight="false" outlineLevel="0" collapsed="false">
      <c r="A336" s="45"/>
      <c r="D336" s="45"/>
      <c r="E336" s="45"/>
    </row>
    <row r="337" s="46" customFormat="true" ht="14.25" hidden="false" customHeight="false" outlineLevel="0" collapsed="false">
      <c r="A337" s="45"/>
      <c r="D337" s="45"/>
      <c r="E337" s="45"/>
    </row>
    <row r="338" s="46" customFormat="true" ht="14.25" hidden="false" customHeight="false" outlineLevel="0" collapsed="false">
      <c r="A338" s="45"/>
      <c r="D338" s="45"/>
      <c r="E338" s="45"/>
    </row>
    <row r="339" s="46" customFormat="true" ht="14.25" hidden="false" customHeight="false" outlineLevel="0" collapsed="false">
      <c r="A339" s="45"/>
      <c r="D339" s="45"/>
      <c r="E339" s="45"/>
    </row>
    <row r="340" s="46" customFormat="true" ht="14.25" hidden="false" customHeight="false" outlineLevel="0" collapsed="false">
      <c r="A340" s="45"/>
      <c r="D340" s="45"/>
      <c r="E340" s="45"/>
    </row>
    <row r="341" s="46" customFormat="true" ht="14.25" hidden="false" customHeight="false" outlineLevel="0" collapsed="false">
      <c r="A341" s="45"/>
      <c r="D341" s="45"/>
      <c r="E341" s="45"/>
    </row>
    <row r="342" s="46" customFormat="true" ht="14.25" hidden="false" customHeight="false" outlineLevel="0" collapsed="false">
      <c r="A342" s="45"/>
      <c r="D342" s="45"/>
      <c r="E342" s="45"/>
    </row>
    <row r="343" s="46" customFormat="true" ht="14.25" hidden="false" customHeight="false" outlineLevel="0" collapsed="false">
      <c r="A343" s="45"/>
      <c r="D343" s="45"/>
      <c r="E343" s="45"/>
    </row>
    <row r="344" s="46" customFormat="true" ht="14.25" hidden="false" customHeight="false" outlineLevel="0" collapsed="false">
      <c r="A344" s="45"/>
      <c r="D344" s="45"/>
      <c r="E344" s="45"/>
    </row>
    <row r="345" s="46" customFormat="true" ht="14.25" hidden="false" customHeight="false" outlineLevel="0" collapsed="false">
      <c r="A345" s="45"/>
      <c r="D345" s="45"/>
      <c r="E345" s="45"/>
    </row>
    <row r="346" s="46" customFormat="true" ht="14.25" hidden="false" customHeight="false" outlineLevel="0" collapsed="false">
      <c r="A346" s="45"/>
      <c r="D346" s="45"/>
      <c r="E346" s="45"/>
    </row>
    <row r="347" s="46" customFormat="true" ht="14.25" hidden="false" customHeight="false" outlineLevel="0" collapsed="false">
      <c r="A347" s="45"/>
      <c r="D347" s="45"/>
      <c r="E347" s="45"/>
    </row>
    <row r="348" s="46" customFormat="true" ht="14.25" hidden="false" customHeight="false" outlineLevel="0" collapsed="false">
      <c r="A348" s="45"/>
      <c r="D348" s="45"/>
      <c r="E348" s="45"/>
    </row>
    <row r="349" s="46" customFormat="true" ht="14.25" hidden="false" customHeight="false" outlineLevel="0" collapsed="false">
      <c r="A349" s="45"/>
      <c r="D349" s="45"/>
      <c r="E349" s="45"/>
    </row>
    <row r="350" s="46" customFormat="true" ht="14.25" hidden="false" customHeight="false" outlineLevel="0" collapsed="false">
      <c r="A350" s="45"/>
      <c r="D350" s="45"/>
      <c r="E350" s="45"/>
    </row>
    <row r="351" s="46" customFormat="true" ht="14.25" hidden="false" customHeight="false" outlineLevel="0" collapsed="false">
      <c r="A351" s="45"/>
      <c r="D351" s="45"/>
      <c r="E351" s="45"/>
    </row>
    <row r="352" s="46" customFormat="true" ht="14.25" hidden="false" customHeight="false" outlineLevel="0" collapsed="false">
      <c r="A352" s="45"/>
      <c r="D352" s="45"/>
      <c r="E352" s="45"/>
    </row>
    <row r="353" s="46" customFormat="true" ht="14.25" hidden="false" customHeight="false" outlineLevel="0" collapsed="false">
      <c r="A353" s="45"/>
      <c r="D353" s="45"/>
      <c r="E353" s="45"/>
    </row>
    <row r="354" s="46" customFormat="true" ht="14.25" hidden="false" customHeight="false" outlineLevel="0" collapsed="false">
      <c r="A354" s="45"/>
      <c r="D354" s="45"/>
      <c r="E354" s="45"/>
    </row>
    <row r="355" s="46" customFormat="true" ht="14.25" hidden="false" customHeight="false" outlineLevel="0" collapsed="false">
      <c r="A355" s="45"/>
      <c r="D355" s="45"/>
      <c r="E355" s="45"/>
    </row>
    <row r="356" s="46" customFormat="true" ht="14.25" hidden="false" customHeight="false" outlineLevel="0" collapsed="false">
      <c r="A356" s="45"/>
      <c r="D356" s="45"/>
      <c r="E356" s="45"/>
    </row>
    <row r="357" s="46" customFormat="true" ht="14.25" hidden="false" customHeight="false" outlineLevel="0" collapsed="false">
      <c r="A357" s="45"/>
      <c r="D357" s="45"/>
      <c r="E357" s="45"/>
    </row>
    <row r="358" s="46" customFormat="true" ht="14.25" hidden="false" customHeight="false" outlineLevel="0" collapsed="false">
      <c r="A358" s="45"/>
      <c r="D358" s="45"/>
      <c r="E358" s="45"/>
    </row>
    <row r="359" s="46" customFormat="true" ht="14.25" hidden="false" customHeight="false" outlineLevel="0" collapsed="false">
      <c r="A359" s="45"/>
      <c r="D359" s="45"/>
      <c r="E359" s="45"/>
    </row>
    <row r="360" s="46" customFormat="true" ht="14.25" hidden="false" customHeight="false" outlineLevel="0" collapsed="false">
      <c r="A360" s="45"/>
      <c r="D360" s="45"/>
      <c r="E360" s="45"/>
    </row>
    <row r="361" s="46" customFormat="true" ht="14.25" hidden="false" customHeight="false" outlineLevel="0" collapsed="false">
      <c r="A361" s="45"/>
      <c r="D361" s="45"/>
      <c r="E361" s="45"/>
    </row>
    <row r="362" s="46" customFormat="true" ht="14.25" hidden="false" customHeight="false" outlineLevel="0" collapsed="false">
      <c r="A362" s="45"/>
      <c r="D362" s="45"/>
      <c r="E362" s="45"/>
    </row>
    <row r="363" s="46" customFormat="true" ht="14.25" hidden="false" customHeight="false" outlineLevel="0" collapsed="false">
      <c r="A363" s="45"/>
      <c r="D363" s="45"/>
      <c r="E363" s="45"/>
    </row>
    <row r="364" s="46" customFormat="true" ht="14.25" hidden="false" customHeight="false" outlineLevel="0" collapsed="false">
      <c r="A364" s="45"/>
      <c r="D364" s="45"/>
      <c r="E364" s="45"/>
    </row>
    <row r="365" s="46" customFormat="true" ht="14.25" hidden="false" customHeight="false" outlineLevel="0" collapsed="false">
      <c r="A365" s="45"/>
      <c r="D365" s="45"/>
      <c r="E365" s="45"/>
    </row>
    <row r="366" s="46" customFormat="true" ht="14.25" hidden="false" customHeight="false" outlineLevel="0" collapsed="false">
      <c r="A366" s="45"/>
      <c r="D366" s="45"/>
      <c r="E366" s="45"/>
    </row>
    <row r="367" s="46" customFormat="true" ht="14.25" hidden="false" customHeight="false" outlineLevel="0" collapsed="false">
      <c r="A367" s="45"/>
      <c r="D367" s="45"/>
      <c r="E367" s="45"/>
    </row>
    <row r="368" s="46" customFormat="true" ht="14.25" hidden="false" customHeight="false" outlineLevel="0" collapsed="false">
      <c r="A368" s="45"/>
      <c r="D368" s="45"/>
      <c r="E368" s="45"/>
    </row>
    <row r="369" s="46" customFormat="true" ht="14.25" hidden="false" customHeight="false" outlineLevel="0" collapsed="false">
      <c r="A369" s="45"/>
      <c r="D369" s="45"/>
      <c r="E369" s="45"/>
    </row>
    <row r="370" s="46" customFormat="true" ht="14.25" hidden="false" customHeight="false" outlineLevel="0" collapsed="false">
      <c r="A370" s="45"/>
      <c r="D370" s="45"/>
      <c r="E370" s="45"/>
    </row>
    <row r="371" s="46" customFormat="true" ht="14.25" hidden="false" customHeight="false" outlineLevel="0" collapsed="false">
      <c r="A371" s="45"/>
      <c r="D371" s="45"/>
      <c r="E371" s="45"/>
    </row>
    <row r="372" s="46" customFormat="true" ht="14.25" hidden="false" customHeight="false" outlineLevel="0" collapsed="false">
      <c r="A372" s="45"/>
      <c r="D372" s="45"/>
      <c r="E372" s="45"/>
    </row>
    <row r="373" s="46" customFormat="true" ht="14.25" hidden="false" customHeight="false" outlineLevel="0" collapsed="false">
      <c r="A373" s="45"/>
      <c r="D373" s="45"/>
      <c r="E373" s="45"/>
    </row>
    <row r="374" s="46" customFormat="true" ht="14.25" hidden="false" customHeight="false" outlineLevel="0" collapsed="false">
      <c r="A374" s="45"/>
      <c r="D374" s="45"/>
      <c r="E374" s="45"/>
    </row>
    <row r="375" s="46" customFormat="true" ht="14.25" hidden="false" customHeight="false" outlineLevel="0" collapsed="false">
      <c r="A375" s="45"/>
      <c r="D375" s="45"/>
      <c r="E375" s="45"/>
    </row>
    <row r="376" s="46" customFormat="true" ht="14.25" hidden="false" customHeight="false" outlineLevel="0" collapsed="false">
      <c r="A376" s="45"/>
      <c r="D376" s="45"/>
      <c r="E376" s="45"/>
    </row>
    <row r="377" s="46" customFormat="true" ht="14.25" hidden="false" customHeight="false" outlineLevel="0" collapsed="false">
      <c r="A377" s="45"/>
      <c r="D377" s="45"/>
      <c r="E377" s="45"/>
    </row>
    <row r="378" s="46" customFormat="true" ht="14.25" hidden="false" customHeight="false" outlineLevel="0" collapsed="false">
      <c r="A378" s="45"/>
      <c r="D378" s="45"/>
      <c r="E378" s="45"/>
    </row>
    <row r="379" s="46" customFormat="true" ht="14.25" hidden="false" customHeight="false" outlineLevel="0" collapsed="false">
      <c r="A379" s="45"/>
      <c r="D379" s="45"/>
      <c r="E379" s="45"/>
    </row>
    <row r="380" s="46" customFormat="true" ht="14.25" hidden="false" customHeight="false" outlineLevel="0" collapsed="false">
      <c r="A380" s="45"/>
      <c r="D380" s="45"/>
      <c r="E380" s="45"/>
    </row>
    <row r="381" s="46" customFormat="true" ht="14.25" hidden="false" customHeight="false" outlineLevel="0" collapsed="false">
      <c r="A381" s="45"/>
      <c r="D381" s="45"/>
      <c r="E381" s="45"/>
    </row>
    <row r="382" s="46" customFormat="true" ht="14.25" hidden="false" customHeight="false" outlineLevel="0" collapsed="false">
      <c r="A382" s="45"/>
      <c r="D382" s="45"/>
      <c r="E382" s="45"/>
    </row>
    <row r="383" s="46" customFormat="true" ht="14.25" hidden="false" customHeight="false" outlineLevel="0" collapsed="false">
      <c r="A383" s="45"/>
      <c r="D383" s="45"/>
      <c r="E383" s="45"/>
    </row>
    <row r="384" s="46" customFormat="true" ht="14.25" hidden="false" customHeight="false" outlineLevel="0" collapsed="false">
      <c r="A384" s="45"/>
      <c r="D384" s="45"/>
      <c r="E384" s="45"/>
    </row>
    <row r="385" s="46" customFormat="true" ht="14.25" hidden="false" customHeight="false" outlineLevel="0" collapsed="false">
      <c r="A385" s="45"/>
      <c r="D385" s="45"/>
      <c r="E385" s="45"/>
    </row>
    <row r="386" s="46" customFormat="true" ht="14.25" hidden="false" customHeight="false" outlineLevel="0" collapsed="false">
      <c r="A386" s="45"/>
      <c r="D386" s="45"/>
      <c r="E386" s="45"/>
    </row>
    <row r="387" s="46" customFormat="true" ht="14.25" hidden="false" customHeight="false" outlineLevel="0" collapsed="false">
      <c r="A387" s="45"/>
      <c r="D387" s="45"/>
      <c r="E387" s="45"/>
    </row>
    <row r="388" s="46" customFormat="true" ht="14.25" hidden="false" customHeight="false" outlineLevel="0" collapsed="false">
      <c r="A388" s="45"/>
      <c r="D388" s="45"/>
      <c r="E388" s="45"/>
    </row>
    <row r="389" s="46" customFormat="true" ht="14.25" hidden="false" customHeight="false" outlineLevel="0" collapsed="false">
      <c r="A389" s="45"/>
      <c r="D389" s="45"/>
      <c r="E389" s="45"/>
    </row>
    <row r="390" s="46" customFormat="true" ht="14.25" hidden="false" customHeight="false" outlineLevel="0" collapsed="false">
      <c r="A390" s="45"/>
      <c r="D390" s="45"/>
      <c r="E390" s="45"/>
    </row>
    <row r="391" s="46" customFormat="true" ht="14.25" hidden="false" customHeight="false" outlineLevel="0" collapsed="false">
      <c r="A391" s="45"/>
      <c r="D391" s="45"/>
      <c r="E391" s="45"/>
    </row>
    <row r="392" s="46" customFormat="true" ht="14.25" hidden="false" customHeight="false" outlineLevel="0" collapsed="false">
      <c r="A392" s="45"/>
      <c r="D392" s="45"/>
      <c r="E392" s="45"/>
    </row>
    <row r="393" s="46" customFormat="true" ht="14.25" hidden="false" customHeight="false" outlineLevel="0" collapsed="false">
      <c r="A393" s="45"/>
      <c r="D393" s="45"/>
      <c r="E393" s="45"/>
    </row>
    <row r="394" s="46" customFormat="true" ht="14.25" hidden="false" customHeight="false" outlineLevel="0" collapsed="false">
      <c r="A394" s="45"/>
      <c r="D394" s="45"/>
      <c r="E394" s="45"/>
    </row>
    <row r="395" s="46" customFormat="true" ht="14.25" hidden="false" customHeight="false" outlineLevel="0" collapsed="false">
      <c r="A395" s="45"/>
      <c r="D395" s="45"/>
      <c r="E395" s="45"/>
    </row>
    <row r="396" s="46" customFormat="true" ht="14.25" hidden="false" customHeight="false" outlineLevel="0" collapsed="false">
      <c r="A396" s="45"/>
      <c r="D396" s="45"/>
      <c r="E396" s="45"/>
    </row>
    <row r="397" s="46" customFormat="true" ht="14.25" hidden="false" customHeight="false" outlineLevel="0" collapsed="false">
      <c r="A397" s="45"/>
      <c r="D397" s="45"/>
      <c r="E397" s="45"/>
    </row>
    <row r="398" s="46" customFormat="true" ht="14.25" hidden="false" customHeight="false" outlineLevel="0" collapsed="false">
      <c r="A398" s="45"/>
      <c r="D398" s="45"/>
      <c r="E398" s="45"/>
    </row>
    <row r="399" s="46" customFormat="true" ht="14.25" hidden="false" customHeight="false" outlineLevel="0" collapsed="false">
      <c r="A399" s="45"/>
      <c r="D399" s="45"/>
      <c r="E399" s="45"/>
    </row>
    <row r="400" s="46" customFormat="true" ht="14.25" hidden="false" customHeight="false" outlineLevel="0" collapsed="false">
      <c r="A400" s="45"/>
      <c r="D400" s="45"/>
      <c r="E400" s="45"/>
    </row>
    <row r="401" s="46" customFormat="true" ht="14.25" hidden="false" customHeight="false" outlineLevel="0" collapsed="false">
      <c r="A401" s="45"/>
      <c r="D401" s="45"/>
      <c r="E401" s="45"/>
    </row>
    <row r="402" s="46" customFormat="true" ht="14.25" hidden="false" customHeight="false" outlineLevel="0" collapsed="false">
      <c r="A402" s="45"/>
      <c r="D402" s="45"/>
      <c r="E402" s="45"/>
    </row>
    <row r="403" s="46" customFormat="true" ht="14.25" hidden="false" customHeight="false" outlineLevel="0" collapsed="false">
      <c r="A403" s="45"/>
      <c r="D403" s="45"/>
      <c r="E403" s="45"/>
    </row>
    <row r="404" s="46" customFormat="true" ht="14.25" hidden="false" customHeight="false" outlineLevel="0" collapsed="false">
      <c r="A404" s="45"/>
      <c r="D404" s="45"/>
      <c r="E404" s="45"/>
    </row>
    <row r="405" s="46" customFormat="true" ht="14.25" hidden="false" customHeight="false" outlineLevel="0" collapsed="false">
      <c r="A405" s="45"/>
      <c r="D405" s="45"/>
      <c r="E405" s="45"/>
    </row>
    <row r="406" s="46" customFormat="true" ht="14.25" hidden="false" customHeight="false" outlineLevel="0" collapsed="false">
      <c r="A406" s="45"/>
      <c r="D406" s="45"/>
      <c r="E406" s="45"/>
    </row>
    <row r="407" s="46" customFormat="true" ht="14.25" hidden="false" customHeight="false" outlineLevel="0" collapsed="false">
      <c r="A407" s="45"/>
      <c r="D407" s="45"/>
      <c r="E407" s="45"/>
    </row>
    <row r="408" s="46" customFormat="true" ht="14.25" hidden="false" customHeight="false" outlineLevel="0" collapsed="false">
      <c r="A408" s="45"/>
      <c r="D408" s="45"/>
      <c r="E408" s="45"/>
    </row>
    <row r="409" s="46" customFormat="true" ht="14.25" hidden="false" customHeight="false" outlineLevel="0" collapsed="false">
      <c r="A409" s="45"/>
      <c r="D409" s="45"/>
      <c r="E409" s="45"/>
    </row>
    <row r="410" s="46" customFormat="true" ht="14.25" hidden="false" customHeight="false" outlineLevel="0" collapsed="false">
      <c r="A410" s="45"/>
      <c r="D410" s="45"/>
      <c r="E410" s="45"/>
    </row>
    <row r="411" s="46" customFormat="true" ht="14.25" hidden="false" customHeight="false" outlineLevel="0" collapsed="false">
      <c r="A411" s="45"/>
      <c r="D411" s="45"/>
      <c r="E411" s="45"/>
    </row>
    <row r="412" s="46" customFormat="true" ht="14.25" hidden="false" customHeight="false" outlineLevel="0" collapsed="false">
      <c r="A412" s="45"/>
      <c r="D412" s="45"/>
      <c r="E412" s="45"/>
    </row>
    <row r="413" s="46" customFormat="true" ht="14.25" hidden="false" customHeight="false" outlineLevel="0" collapsed="false">
      <c r="A413" s="45"/>
      <c r="D413" s="45"/>
      <c r="E413" s="45"/>
    </row>
    <row r="414" s="46" customFormat="true" ht="14.25" hidden="false" customHeight="false" outlineLevel="0" collapsed="false">
      <c r="A414" s="45"/>
      <c r="D414" s="45"/>
      <c r="E414" s="45"/>
    </row>
    <row r="415" s="46" customFormat="true" ht="14.25" hidden="false" customHeight="false" outlineLevel="0" collapsed="false">
      <c r="A415" s="45"/>
      <c r="D415" s="45"/>
      <c r="E415" s="45"/>
    </row>
    <row r="416" s="46" customFormat="true" ht="14.25" hidden="false" customHeight="false" outlineLevel="0" collapsed="false">
      <c r="A416" s="45"/>
      <c r="D416" s="45"/>
      <c r="E416" s="45"/>
    </row>
    <row r="417" s="46" customFormat="true" ht="14.25" hidden="false" customHeight="false" outlineLevel="0" collapsed="false">
      <c r="A417" s="45"/>
      <c r="D417" s="45"/>
      <c r="E417" s="45"/>
    </row>
    <row r="418" s="46" customFormat="true" ht="14.25" hidden="false" customHeight="false" outlineLevel="0" collapsed="false">
      <c r="A418" s="45"/>
      <c r="D418" s="45"/>
      <c r="E418" s="45"/>
    </row>
    <row r="419" s="46" customFormat="true" ht="14.25" hidden="false" customHeight="false" outlineLevel="0" collapsed="false">
      <c r="A419" s="45"/>
      <c r="D419" s="45"/>
      <c r="E419" s="45"/>
    </row>
    <row r="420" s="46" customFormat="true" ht="14.25" hidden="false" customHeight="false" outlineLevel="0" collapsed="false">
      <c r="A420" s="45"/>
      <c r="D420" s="45"/>
      <c r="E420" s="45"/>
    </row>
    <row r="421" s="46" customFormat="true" ht="14.25" hidden="false" customHeight="false" outlineLevel="0" collapsed="false">
      <c r="A421" s="45"/>
      <c r="D421" s="45"/>
      <c r="E421" s="45"/>
    </row>
    <row r="422" s="46" customFormat="true" ht="14.25" hidden="false" customHeight="false" outlineLevel="0" collapsed="false">
      <c r="A422" s="45"/>
      <c r="D422" s="45"/>
      <c r="E422" s="45"/>
    </row>
    <row r="423" s="46" customFormat="true" ht="14.25" hidden="false" customHeight="false" outlineLevel="0" collapsed="false">
      <c r="A423" s="45"/>
      <c r="D423" s="45"/>
      <c r="E423" s="45"/>
    </row>
    <row r="424" s="46" customFormat="true" ht="14.25" hidden="false" customHeight="false" outlineLevel="0" collapsed="false">
      <c r="A424" s="45"/>
      <c r="D424" s="45"/>
      <c r="E424" s="45"/>
    </row>
    <row r="425" s="46" customFormat="true" ht="14.25" hidden="false" customHeight="false" outlineLevel="0" collapsed="false">
      <c r="A425" s="45"/>
      <c r="D425" s="45"/>
      <c r="E425" s="45"/>
    </row>
    <row r="426" s="46" customFormat="true" ht="14.25" hidden="false" customHeight="false" outlineLevel="0" collapsed="false">
      <c r="A426" s="45"/>
      <c r="D426" s="45"/>
      <c r="E426" s="45"/>
    </row>
    <row r="427" s="46" customFormat="true" ht="14.25" hidden="false" customHeight="false" outlineLevel="0" collapsed="false">
      <c r="A427" s="45"/>
      <c r="D427" s="45"/>
      <c r="E427" s="45"/>
    </row>
    <row r="428" s="46" customFormat="true" ht="14.25" hidden="false" customHeight="false" outlineLevel="0" collapsed="false">
      <c r="A428" s="45"/>
      <c r="D428" s="45"/>
      <c r="E428" s="45"/>
    </row>
    <row r="429" s="46" customFormat="true" ht="14.25" hidden="false" customHeight="false" outlineLevel="0" collapsed="false">
      <c r="A429" s="45"/>
      <c r="D429" s="45"/>
      <c r="E429" s="45"/>
    </row>
    <row r="430" s="46" customFormat="true" ht="14.25" hidden="false" customHeight="false" outlineLevel="0" collapsed="false">
      <c r="A430" s="45"/>
      <c r="D430" s="45"/>
      <c r="E430" s="45"/>
    </row>
    <row r="431" s="46" customFormat="true" ht="14.25" hidden="false" customHeight="false" outlineLevel="0" collapsed="false">
      <c r="A431" s="45"/>
      <c r="D431" s="45"/>
      <c r="E431" s="45"/>
    </row>
    <row r="432" s="46" customFormat="true" ht="14.25" hidden="false" customHeight="false" outlineLevel="0" collapsed="false">
      <c r="A432" s="45"/>
      <c r="D432" s="45"/>
      <c r="E432" s="45"/>
    </row>
    <row r="433" s="46" customFormat="true" ht="14.25" hidden="false" customHeight="false" outlineLevel="0" collapsed="false">
      <c r="A433" s="45"/>
      <c r="D433" s="45"/>
      <c r="E433" s="45"/>
    </row>
    <row r="434" s="46" customFormat="true" ht="14.25" hidden="false" customHeight="false" outlineLevel="0" collapsed="false">
      <c r="A434" s="45"/>
      <c r="D434" s="45"/>
      <c r="E434" s="45"/>
    </row>
    <row r="435" s="46" customFormat="true" ht="14.25" hidden="false" customHeight="false" outlineLevel="0" collapsed="false">
      <c r="A435" s="45"/>
      <c r="D435" s="45"/>
      <c r="E435" s="45"/>
    </row>
    <row r="436" s="46" customFormat="true" ht="14.25" hidden="false" customHeight="false" outlineLevel="0" collapsed="false">
      <c r="A436" s="45"/>
      <c r="D436" s="45"/>
      <c r="E436" s="45"/>
    </row>
  </sheetData>
  <mergeCells count="13">
    <mergeCell ref="A1:B1"/>
    <mergeCell ref="B2:K2"/>
    <mergeCell ref="B3:K3"/>
    <mergeCell ref="A4:A5"/>
    <mergeCell ref="B4:B5"/>
    <mergeCell ref="C4:C5"/>
    <mergeCell ref="D4:E4"/>
    <mergeCell ref="F4:J4"/>
    <mergeCell ref="K4:K5"/>
    <mergeCell ref="A6:B6"/>
    <mergeCell ref="B67:K67"/>
    <mergeCell ref="B68:K68"/>
    <mergeCell ref="B69:K69"/>
  </mergeCells>
  <printOptions headings="false" gridLines="false" gridLinesSet="true" horizontalCentered="true" verticalCentered="false"/>
  <pageMargins left="0.509722222222222" right="0.35" top="0.590277777777778" bottom="0.509722222222222"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7" activeCellId="0" sqref="I17"/>
    </sheetView>
  </sheetViews>
  <sheetFormatPr defaultColWidth="8.99609375" defaultRowHeight="15.75" zeroHeight="false" outlineLevelRow="0" outlineLevelCol="0"/>
  <cols>
    <col collapsed="false" customWidth="true" hidden="false" outlineLevel="0" max="1" min="1" style="47" width="2.09"/>
    <col collapsed="false" customWidth="true" hidden="false" outlineLevel="0" max="2" min="2" style="48" width="15.87"/>
    <col collapsed="false" customWidth="true" hidden="false" outlineLevel="0" max="3" min="3" style="48" width="6.5"/>
    <col collapsed="false" customWidth="true" hidden="false" outlineLevel="0" max="4" min="4" style="49" width="8.62"/>
    <col collapsed="false" customWidth="true" hidden="false" outlineLevel="0" max="5" min="5" style="50" width="6.36"/>
    <col collapsed="false" customWidth="true" hidden="false" outlineLevel="0" max="6" min="6" style="50" width="5.99"/>
    <col collapsed="false" customWidth="true" hidden="false" outlineLevel="0" max="7" min="7" style="48" width="8.36"/>
    <col collapsed="false" customWidth="true" hidden="false" outlineLevel="0" max="8" min="8" style="48" width="8.11"/>
    <col collapsed="false" customWidth="true" hidden="false" outlineLevel="0" max="9" min="9" style="48" width="6.99"/>
    <col collapsed="false" customWidth="true" hidden="false" outlineLevel="0" max="10" min="10" style="48" width="5.99"/>
    <col collapsed="false" customWidth="true" hidden="false" outlineLevel="0" max="11" min="11" style="48" width="5.87"/>
    <col collapsed="false" customWidth="true" hidden="false" outlineLevel="0" max="13" min="12" style="48" width="6.12"/>
    <col collapsed="false" customWidth="true" hidden="false" outlineLevel="0" max="14" min="14" style="48" width="4.87"/>
    <col collapsed="false" customWidth="true" hidden="false" outlineLevel="0" max="15" min="15" style="50" width="5.99"/>
    <col collapsed="false" customWidth="true" hidden="false" outlineLevel="0" max="16" min="16" style="47" width="7.62"/>
    <col collapsed="false" customWidth="true" hidden="false" outlineLevel="0" max="17" min="17" style="51" width="6.36"/>
    <col collapsed="false" customWidth="true" hidden="false" outlineLevel="0" max="18" min="18" style="51" width="6.99"/>
    <col collapsed="false" customWidth="true" hidden="false" outlineLevel="0" max="19" min="19" style="47" width="7.62"/>
    <col collapsed="false" customWidth="true" hidden="false" outlineLevel="0" max="20" min="20" style="48" width="6.12"/>
    <col collapsed="false" customWidth="true" hidden="false" outlineLevel="0" max="21" min="21" style="48" width="7.87"/>
    <col collapsed="false" customWidth="false" hidden="false" outlineLevel="0" max="257" min="22" style="48" width="8.99"/>
  </cols>
  <sheetData>
    <row r="1" customFormat="false" ht="18.75" hidden="false" customHeight="false" outlineLevel="0" collapsed="false">
      <c r="B1" s="52" t="s">
        <v>117</v>
      </c>
    </row>
    <row r="2" s="55" customFormat="true" ht="30.75" hidden="false" customHeight="true" outlineLevel="0" collapsed="false">
      <c r="A2" s="53"/>
      <c r="B2" s="54" t="s">
        <v>118</v>
      </c>
      <c r="C2" s="54"/>
      <c r="D2" s="54"/>
      <c r="E2" s="54"/>
      <c r="F2" s="54"/>
      <c r="G2" s="54"/>
      <c r="H2" s="54"/>
      <c r="I2" s="54"/>
      <c r="J2" s="54"/>
      <c r="K2" s="54"/>
      <c r="L2" s="54"/>
      <c r="M2" s="54"/>
      <c r="N2" s="54"/>
      <c r="O2" s="54"/>
      <c r="P2" s="54"/>
      <c r="Q2" s="54"/>
      <c r="R2" s="54"/>
      <c r="S2" s="54"/>
      <c r="T2" s="54"/>
      <c r="U2" s="54"/>
    </row>
    <row r="3" s="64" customFormat="true" ht="27" hidden="false" customHeight="true" outlineLevel="0" collapsed="false">
      <c r="A3" s="56"/>
      <c r="B3" s="57" t="s">
        <v>119</v>
      </c>
      <c r="C3" s="57"/>
      <c r="D3" s="57"/>
      <c r="E3" s="57"/>
      <c r="F3" s="57"/>
      <c r="G3" s="57"/>
      <c r="H3" s="57"/>
      <c r="I3" s="58"/>
      <c r="J3" s="58"/>
      <c r="K3" s="59"/>
      <c r="L3" s="59"/>
      <c r="M3" s="58"/>
      <c r="N3" s="58"/>
      <c r="O3" s="60"/>
      <c r="P3" s="60"/>
      <c r="Q3" s="61"/>
      <c r="R3" s="61"/>
      <c r="S3" s="62"/>
      <c r="T3" s="58"/>
      <c r="U3" s="63"/>
    </row>
    <row r="4" s="64" customFormat="true" ht="25.5" hidden="false" customHeight="true" outlineLevel="0" collapsed="false">
      <c r="A4" s="56"/>
      <c r="B4" s="26" t="s">
        <v>120</v>
      </c>
      <c r="C4" s="26" t="s">
        <v>3</v>
      </c>
      <c r="D4" s="65" t="s">
        <v>121</v>
      </c>
      <c r="E4" s="65"/>
      <c r="F4" s="65"/>
      <c r="G4" s="26" t="s">
        <v>122</v>
      </c>
      <c r="H4" s="26"/>
      <c r="I4" s="26"/>
      <c r="J4" s="26"/>
      <c r="K4" s="26"/>
      <c r="L4" s="26"/>
      <c r="M4" s="26"/>
      <c r="N4" s="26"/>
      <c r="O4" s="66" t="s">
        <v>123</v>
      </c>
      <c r="P4" s="66"/>
      <c r="Q4" s="66"/>
      <c r="R4" s="66"/>
      <c r="S4" s="66"/>
      <c r="T4" s="26" t="s">
        <v>124</v>
      </c>
      <c r="U4" s="26" t="s">
        <v>125</v>
      </c>
    </row>
    <row r="5" s="64" customFormat="true" ht="21" hidden="false" customHeight="true" outlineLevel="0" collapsed="false">
      <c r="A5" s="56"/>
      <c r="B5" s="26"/>
      <c r="C5" s="26"/>
      <c r="D5" s="65" t="s">
        <v>4</v>
      </c>
      <c r="E5" s="66" t="s">
        <v>126</v>
      </c>
      <c r="F5" s="66"/>
      <c r="G5" s="26" t="s">
        <v>54</v>
      </c>
      <c r="H5" s="26" t="s">
        <v>127</v>
      </c>
      <c r="I5" s="26"/>
      <c r="J5" s="26"/>
      <c r="K5" s="26"/>
      <c r="L5" s="26" t="s">
        <v>128</v>
      </c>
      <c r="M5" s="26" t="s">
        <v>129</v>
      </c>
      <c r="N5" s="26" t="s">
        <v>130</v>
      </c>
      <c r="O5" s="66" t="s">
        <v>21</v>
      </c>
      <c r="P5" s="66"/>
      <c r="Q5" s="66" t="s">
        <v>10</v>
      </c>
      <c r="R5" s="66"/>
      <c r="S5" s="35"/>
      <c r="T5" s="26"/>
      <c r="U5" s="26"/>
    </row>
    <row r="6" s="64" customFormat="true" ht="27.75" hidden="false" customHeight="true" outlineLevel="0" collapsed="false">
      <c r="A6" s="56"/>
      <c r="B6" s="26"/>
      <c r="C6" s="26"/>
      <c r="D6" s="65"/>
      <c r="E6" s="66" t="s">
        <v>131</v>
      </c>
      <c r="F6" s="66" t="s">
        <v>132</v>
      </c>
      <c r="G6" s="26"/>
      <c r="H6" s="26" t="s">
        <v>133</v>
      </c>
      <c r="I6" s="26" t="s">
        <v>134</v>
      </c>
      <c r="J6" s="26" t="s">
        <v>135</v>
      </c>
      <c r="K6" s="26" t="s">
        <v>136</v>
      </c>
      <c r="L6" s="26"/>
      <c r="M6" s="26"/>
      <c r="N6" s="26"/>
      <c r="O6" s="66" t="s">
        <v>137</v>
      </c>
      <c r="P6" s="26" t="s">
        <v>138</v>
      </c>
      <c r="Q6" s="66" t="s">
        <v>139</v>
      </c>
      <c r="R6" s="66" t="s">
        <v>140</v>
      </c>
      <c r="S6" s="26" t="s">
        <v>138</v>
      </c>
      <c r="T6" s="26"/>
      <c r="U6" s="26"/>
    </row>
    <row r="7" s="73" customFormat="true" ht="12.75" hidden="false" customHeight="false" outlineLevel="0" collapsed="false">
      <c r="A7" s="67"/>
      <c r="B7" s="26" t="s">
        <v>54</v>
      </c>
      <c r="C7" s="68"/>
      <c r="D7" s="69"/>
      <c r="E7" s="70" t="n">
        <v>11</v>
      </c>
      <c r="F7" s="70" t="n">
        <v>380</v>
      </c>
      <c r="G7" s="71" t="n">
        <f aca="false">SUM(H7:N7)</f>
        <v>16001.63</v>
      </c>
      <c r="H7" s="71" t="n">
        <f aca="false">H8+H205+H226+H232+H251+H326+H331</f>
        <v>11421.17</v>
      </c>
      <c r="I7" s="71" t="n">
        <f aca="false">I8+I205+I226+I232+I251+I326+I331</f>
        <v>4580.46</v>
      </c>
      <c r="J7" s="71" t="n">
        <f aca="false">J8+J205+J226+J232+J251+J326+J331</f>
        <v>0</v>
      </c>
      <c r="K7" s="71" t="n">
        <f aca="false">K8+K205+K226+K232+K251+K326+K331</f>
        <v>0</v>
      </c>
      <c r="L7" s="72" t="n">
        <f aca="false">L8+L205+L226+L232+L251+L326+L331</f>
        <v>0</v>
      </c>
      <c r="M7" s="72" t="n">
        <f aca="false">M8+M205+M226+M232+M251+M326+M331</f>
        <v>0</v>
      </c>
      <c r="N7" s="71" t="n">
        <f aca="false">N8+N205+N226+N232+N251+N326+N331</f>
        <v>0</v>
      </c>
      <c r="O7" s="70" t="n">
        <v>11</v>
      </c>
      <c r="P7" s="71" t="n">
        <f aca="false">P8+P205+P226+P232+P251+P326+P331</f>
        <v>3690.27</v>
      </c>
      <c r="Q7" s="70" t="n">
        <v>3423</v>
      </c>
      <c r="R7" s="70" t="n">
        <v>11689</v>
      </c>
      <c r="S7" s="71" t="n">
        <f aca="false">S8+S205+S226+S232+S251+S326+S331</f>
        <v>257.59</v>
      </c>
      <c r="T7" s="68"/>
      <c r="U7" s="68"/>
    </row>
    <row r="8" s="79" customFormat="true" ht="12.75" hidden="false" customHeight="false" outlineLevel="0" collapsed="false">
      <c r="A8" s="74" t="n">
        <v>1</v>
      </c>
      <c r="B8" s="75" t="s">
        <v>141</v>
      </c>
      <c r="C8" s="76"/>
      <c r="D8" s="77"/>
      <c r="E8" s="78" t="n">
        <v>11</v>
      </c>
      <c r="F8" s="78" t="n">
        <f aca="false">F9+F98+F198+F201+F204</f>
        <v>147</v>
      </c>
      <c r="G8" s="76" t="n">
        <f aca="false">G9+G98+G198+G201+G204</f>
        <v>10467.9</v>
      </c>
      <c r="H8" s="76" t="n">
        <f aca="false">H9+H98+H198+H201+H204</f>
        <v>8970.74</v>
      </c>
      <c r="I8" s="76" t="n">
        <f aca="false">I9+I98+I198+I201+I204</f>
        <v>1497.16</v>
      </c>
      <c r="J8" s="76" t="n">
        <f aca="false">J9+J98+J198+J201+J204</f>
        <v>0</v>
      </c>
      <c r="K8" s="76" t="n">
        <f aca="false">K9+K98+K198+K201+K204</f>
        <v>0</v>
      </c>
      <c r="L8" s="76" t="n">
        <f aca="false">L9+L98+L198+L201+L204</f>
        <v>0</v>
      </c>
      <c r="M8" s="76" t="n">
        <f aca="false">M9+M98+M198+M201+M204</f>
        <v>0</v>
      </c>
      <c r="N8" s="76" t="n">
        <f aca="false">N9+N98+N198+N201+N204</f>
        <v>0</v>
      </c>
      <c r="O8" s="76" t="n">
        <v>11</v>
      </c>
      <c r="P8" s="76" t="n">
        <f aca="false">P9+P98+P198+P201+P204</f>
        <v>855.43</v>
      </c>
      <c r="Q8" s="78" t="n">
        <f aca="false">Q9+Q98+Q198+Q201+Q204</f>
        <v>2124</v>
      </c>
      <c r="R8" s="78" t="n">
        <f aca="false">R9+R98+R198+R201+R204</f>
        <v>7516</v>
      </c>
      <c r="S8" s="76" t="n">
        <f aca="false">S9+S98+S198+S201+S204</f>
        <v>0</v>
      </c>
      <c r="T8" s="76"/>
      <c r="U8" s="76"/>
    </row>
    <row r="9" s="86" customFormat="true" ht="12.75" hidden="false" customHeight="false" outlineLevel="0" collapsed="false">
      <c r="A9" s="80" t="n">
        <v>1</v>
      </c>
      <c r="B9" s="81" t="s">
        <v>142</v>
      </c>
      <c r="C9" s="82" t="s">
        <v>143</v>
      </c>
      <c r="D9" s="83" t="n">
        <f aca="false">D10+D11+D12+D13+D72+D97</f>
        <v>157.1834</v>
      </c>
      <c r="E9" s="84" t="n">
        <f aca="false">E10+E11+E12+E13+E72+E97</f>
        <v>9</v>
      </c>
      <c r="F9" s="84" t="n">
        <f aca="false">F10+F11+F12+F13+F72+F97</f>
        <v>46</v>
      </c>
      <c r="G9" s="85" t="n">
        <f aca="false">G10+G11+G12+G13+G72+G97</f>
        <v>3576.34</v>
      </c>
      <c r="H9" s="85" t="n">
        <f aca="false">H10+H11+H12+H13+H72+H97</f>
        <v>2558.93</v>
      </c>
      <c r="I9" s="85" t="n">
        <f aca="false">I10+I11+I12+I13+I72+I97</f>
        <v>1017.41</v>
      </c>
      <c r="J9" s="85" t="n">
        <f aca="false">J10+J11+J12+J13+J72+J97</f>
        <v>0</v>
      </c>
      <c r="K9" s="85" t="n">
        <f aca="false">K10+K11+K12+K13+K72+K97</f>
        <v>0</v>
      </c>
      <c r="L9" s="85" t="n">
        <f aca="false">L10+L11+L12+L13+L72+L97</f>
        <v>0</v>
      </c>
      <c r="M9" s="85" t="n">
        <f aca="false">M10+M11+M12+M13+M72+M97</f>
        <v>0</v>
      </c>
      <c r="N9" s="85" t="n">
        <f aca="false">N10+N11+N12+N13+N72+N97</f>
        <v>0</v>
      </c>
      <c r="O9" s="85" t="n">
        <f aca="false">O10+O11+O12+O13+O72+O97</f>
        <v>9</v>
      </c>
      <c r="P9" s="85" t="n">
        <f aca="false">P10+P11+P12+P13+P72+P97</f>
        <v>306.11</v>
      </c>
      <c r="Q9" s="84" t="n">
        <f aca="false">Q10+Q11+Q12+Q13+Q72+Q97</f>
        <v>848</v>
      </c>
      <c r="R9" s="84" t="n">
        <f aca="false">R10+R11+R12+R13+R72+R97</f>
        <v>3019</v>
      </c>
      <c r="S9" s="85" t="n">
        <f aca="false">S10+S11+S12+S13+S72+S97</f>
        <v>0</v>
      </c>
      <c r="T9" s="85"/>
      <c r="U9" s="85"/>
    </row>
    <row r="10" s="93" customFormat="true" ht="12.75" hidden="false" customHeight="false" outlineLevel="0" collapsed="false">
      <c r="A10" s="87" t="n">
        <v>1</v>
      </c>
      <c r="B10" s="88" t="s">
        <v>144</v>
      </c>
      <c r="C10" s="89" t="s">
        <v>143</v>
      </c>
      <c r="D10" s="90"/>
      <c r="E10" s="91"/>
      <c r="F10" s="91"/>
      <c r="G10" s="92"/>
      <c r="H10" s="89"/>
      <c r="I10" s="89"/>
      <c r="J10" s="89"/>
      <c r="K10" s="89"/>
      <c r="L10" s="89"/>
      <c r="M10" s="89"/>
      <c r="N10" s="89"/>
      <c r="O10" s="91"/>
      <c r="P10" s="89"/>
      <c r="Q10" s="91"/>
      <c r="R10" s="91"/>
      <c r="S10" s="89"/>
      <c r="T10" s="89"/>
      <c r="U10" s="89"/>
    </row>
    <row r="11" s="87" customFormat="true" ht="12.95" hidden="false" customHeight="true" outlineLevel="0" collapsed="false">
      <c r="A11" s="87" t="n">
        <v>1</v>
      </c>
      <c r="B11" s="88" t="s">
        <v>145</v>
      </c>
      <c r="C11" s="89" t="s">
        <v>143</v>
      </c>
      <c r="D11" s="90"/>
      <c r="E11" s="91"/>
      <c r="F11" s="91"/>
      <c r="G11" s="92"/>
      <c r="H11" s="89"/>
      <c r="I11" s="89"/>
      <c r="J11" s="89"/>
      <c r="K11" s="89"/>
      <c r="L11" s="89"/>
      <c r="M11" s="89"/>
      <c r="N11" s="89"/>
      <c r="O11" s="91"/>
      <c r="P11" s="89"/>
      <c r="Q11" s="91"/>
      <c r="R11" s="91"/>
      <c r="S11" s="89"/>
      <c r="T11" s="89"/>
      <c r="U11" s="89"/>
    </row>
    <row r="12" s="93" customFormat="true" ht="12.75" hidden="false" customHeight="false" outlineLevel="0" collapsed="false">
      <c r="A12" s="87" t="n">
        <v>1</v>
      </c>
      <c r="B12" s="88" t="s">
        <v>146</v>
      </c>
      <c r="C12" s="89" t="s">
        <v>143</v>
      </c>
      <c r="D12" s="90"/>
      <c r="E12" s="91"/>
      <c r="F12" s="91"/>
      <c r="G12" s="92"/>
      <c r="H12" s="89"/>
      <c r="I12" s="89"/>
      <c r="J12" s="89"/>
      <c r="K12" s="89"/>
      <c r="L12" s="89"/>
      <c r="M12" s="89"/>
      <c r="N12" s="89"/>
      <c r="O12" s="91"/>
      <c r="P12" s="89"/>
      <c r="Q12" s="91"/>
      <c r="R12" s="91"/>
      <c r="S12" s="89"/>
      <c r="T12" s="89"/>
      <c r="U12" s="89"/>
    </row>
    <row r="13" s="93" customFormat="true" ht="12.75" hidden="false" customHeight="false" outlineLevel="0" collapsed="false">
      <c r="A13" s="87" t="n">
        <v>1</v>
      </c>
      <c r="B13" s="88" t="s">
        <v>147</v>
      </c>
      <c r="C13" s="89" t="s">
        <v>143</v>
      </c>
      <c r="D13" s="90" t="n">
        <f aca="false">SUM(D14:D71)</f>
        <v>78.5286</v>
      </c>
      <c r="E13" s="91" t="n">
        <f aca="false">SUM(E14:E71)</f>
        <v>9</v>
      </c>
      <c r="F13" s="91" t="n">
        <f aca="false">SUM(F14:F71)</f>
        <v>46</v>
      </c>
      <c r="G13" s="92" t="n">
        <f aca="false">SUM(H13:N13)</f>
        <v>1845.53</v>
      </c>
      <c r="H13" s="89" t="n">
        <f aca="false">SUM(H14:H71)</f>
        <v>1482.99</v>
      </c>
      <c r="I13" s="89" t="n">
        <f aca="false">SUM(I14:I71)</f>
        <v>362.54</v>
      </c>
      <c r="J13" s="89" t="n">
        <f aca="false">SUM(J14:J71)</f>
        <v>0</v>
      </c>
      <c r="K13" s="89" t="n">
        <f aca="false">SUM(K14:K71)</f>
        <v>0</v>
      </c>
      <c r="L13" s="89" t="n">
        <f aca="false">SUM(L14:L71)</f>
        <v>0</v>
      </c>
      <c r="M13" s="89" t="n">
        <f aca="false">SUM(M14:M71)</f>
        <v>0</v>
      </c>
      <c r="N13" s="89" t="n">
        <f aca="false">SUM(N14:N71)</f>
        <v>0</v>
      </c>
      <c r="O13" s="91" t="n">
        <f aca="false">SUM(O14:O71)</f>
        <v>9</v>
      </c>
      <c r="P13" s="89" t="n">
        <f aca="false">SUM(P14:P71)</f>
        <v>306.11</v>
      </c>
      <c r="Q13" s="91" t="n">
        <f aca="false">SUM(Q14:Q71)</f>
        <v>242</v>
      </c>
      <c r="R13" s="91" t="n">
        <f aca="false">SUM(R14:R71)</f>
        <v>834</v>
      </c>
      <c r="S13" s="89" t="n">
        <f aca="false">SUM(S14:S71)</f>
        <v>0</v>
      </c>
      <c r="T13" s="89" t="s">
        <v>148</v>
      </c>
      <c r="U13" s="89" t="s">
        <v>148</v>
      </c>
    </row>
    <row r="14" s="108" customFormat="true" ht="25.5" hidden="false" customHeight="true" outlineLevel="0" collapsed="false">
      <c r="A14" s="94"/>
      <c r="B14" s="95" t="s">
        <v>149</v>
      </c>
      <c r="C14" s="40" t="s">
        <v>143</v>
      </c>
      <c r="D14" s="96" t="n">
        <v>2.692</v>
      </c>
      <c r="E14" s="97"/>
      <c r="F14" s="98"/>
      <c r="G14" s="99" t="n">
        <f aca="false">SUM(H14:N14)</f>
        <v>74.98</v>
      </c>
      <c r="H14" s="100"/>
      <c r="I14" s="101" t="n">
        <v>74.98</v>
      </c>
      <c r="J14" s="102"/>
      <c r="K14" s="103"/>
      <c r="L14" s="104"/>
      <c r="M14" s="105"/>
      <c r="N14" s="104"/>
      <c r="O14" s="104"/>
      <c r="P14" s="102"/>
      <c r="Q14" s="106" t="n">
        <v>1</v>
      </c>
      <c r="R14" s="106" t="n">
        <v>2</v>
      </c>
      <c r="S14" s="102"/>
      <c r="T14" s="107" t="s">
        <v>148</v>
      </c>
      <c r="U14" s="107" t="s">
        <v>148</v>
      </c>
    </row>
    <row r="15" s="108" customFormat="true" ht="24.75" hidden="false" customHeight="true" outlineLevel="0" collapsed="false">
      <c r="A15" s="94"/>
      <c r="B15" s="95" t="s">
        <v>150</v>
      </c>
      <c r="C15" s="40" t="s">
        <v>143</v>
      </c>
      <c r="D15" s="96" t="n">
        <v>3.19</v>
      </c>
      <c r="E15" s="97"/>
      <c r="F15" s="98"/>
      <c r="G15" s="99" t="n">
        <f aca="false">SUM(H15:N15)</f>
        <v>89.44</v>
      </c>
      <c r="H15" s="109" t="n">
        <v>64.42</v>
      </c>
      <c r="I15" s="110" t="n">
        <v>25.02</v>
      </c>
      <c r="J15" s="102"/>
      <c r="K15" s="103"/>
      <c r="L15" s="104"/>
      <c r="M15" s="105"/>
      <c r="N15" s="104"/>
      <c r="O15" s="104"/>
      <c r="P15" s="102"/>
      <c r="Q15" s="106" t="n">
        <v>1</v>
      </c>
      <c r="R15" s="106" t="n">
        <v>2</v>
      </c>
      <c r="S15" s="102"/>
      <c r="T15" s="107" t="s">
        <v>148</v>
      </c>
      <c r="U15" s="107" t="s">
        <v>148</v>
      </c>
    </row>
    <row r="16" s="108" customFormat="true" ht="24" hidden="false" customHeight="true" outlineLevel="0" collapsed="false">
      <c r="A16" s="94"/>
      <c r="B16" s="95" t="s">
        <v>151</v>
      </c>
      <c r="C16" s="40" t="s">
        <v>143</v>
      </c>
      <c r="D16" s="96" t="n">
        <v>0.5205</v>
      </c>
      <c r="E16" s="97"/>
      <c r="F16" s="98"/>
      <c r="G16" s="99" t="n">
        <f aca="false">SUM(H16:N16)</f>
        <v>9.06</v>
      </c>
      <c r="H16" s="109" t="n">
        <v>9.06</v>
      </c>
      <c r="I16" s="110"/>
      <c r="J16" s="102"/>
      <c r="K16" s="103"/>
      <c r="L16" s="104"/>
      <c r="M16" s="105"/>
      <c r="N16" s="104"/>
      <c r="O16" s="104"/>
      <c r="P16" s="102"/>
      <c r="Q16" s="106" t="n">
        <v>1</v>
      </c>
      <c r="R16" s="106" t="n">
        <v>2</v>
      </c>
      <c r="S16" s="102"/>
      <c r="T16" s="107" t="s">
        <v>148</v>
      </c>
      <c r="U16" s="107" t="s">
        <v>148</v>
      </c>
    </row>
    <row r="17" s="108" customFormat="true" ht="24" hidden="false" customHeight="true" outlineLevel="0" collapsed="false">
      <c r="A17" s="94"/>
      <c r="B17" s="95" t="s">
        <v>152</v>
      </c>
      <c r="C17" s="40" t="s">
        <v>143</v>
      </c>
      <c r="D17" s="96" t="n">
        <v>1.34</v>
      </c>
      <c r="E17" s="97"/>
      <c r="F17" s="98"/>
      <c r="G17" s="99" t="n">
        <f aca="false">SUM(H17:N17)</f>
        <v>36.59</v>
      </c>
      <c r="H17" s="109" t="n">
        <v>36.59</v>
      </c>
      <c r="I17" s="110"/>
      <c r="J17" s="102"/>
      <c r="K17" s="103"/>
      <c r="L17" s="104"/>
      <c r="M17" s="105"/>
      <c r="N17" s="104"/>
      <c r="O17" s="104"/>
      <c r="P17" s="102"/>
      <c r="Q17" s="106" t="n">
        <v>1</v>
      </c>
      <c r="R17" s="106" t="n">
        <v>1</v>
      </c>
      <c r="S17" s="102"/>
      <c r="T17" s="107" t="s">
        <v>148</v>
      </c>
      <c r="U17" s="107" t="s">
        <v>148</v>
      </c>
    </row>
    <row r="18" s="108" customFormat="true" ht="24" hidden="false" customHeight="true" outlineLevel="0" collapsed="false">
      <c r="A18" s="94"/>
      <c r="B18" s="95" t="s">
        <v>153</v>
      </c>
      <c r="C18" s="40" t="s">
        <v>143</v>
      </c>
      <c r="D18" s="96" t="n">
        <v>1.12</v>
      </c>
      <c r="E18" s="97"/>
      <c r="F18" s="98"/>
      <c r="G18" s="99" t="n">
        <f aca="false">SUM(H18:N18)</f>
        <v>27.35</v>
      </c>
      <c r="H18" s="109" t="n">
        <v>27.35</v>
      </c>
      <c r="I18" s="111"/>
      <c r="J18" s="102"/>
      <c r="K18" s="103"/>
      <c r="L18" s="104"/>
      <c r="M18" s="105"/>
      <c r="N18" s="104"/>
      <c r="O18" s="102"/>
      <c r="P18" s="102"/>
      <c r="Q18" s="106" t="n">
        <v>1</v>
      </c>
      <c r="R18" s="106" t="n">
        <v>2</v>
      </c>
      <c r="S18" s="102"/>
      <c r="T18" s="107" t="s">
        <v>148</v>
      </c>
      <c r="U18" s="107" t="s">
        <v>148</v>
      </c>
    </row>
    <row r="19" s="108" customFormat="true" ht="24" hidden="false" customHeight="true" outlineLevel="0" collapsed="false">
      <c r="A19" s="94"/>
      <c r="B19" s="95" t="s">
        <v>154</v>
      </c>
      <c r="C19" s="40" t="s">
        <v>143</v>
      </c>
      <c r="D19" s="96" t="n">
        <v>1.61</v>
      </c>
      <c r="E19" s="97"/>
      <c r="F19" s="98"/>
      <c r="G19" s="99" t="n">
        <f aca="false">SUM(H19:N19)</f>
        <v>47.76</v>
      </c>
      <c r="H19" s="109" t="n">
        <v>47.76</v>
      </c>
      <c r="I19" s="110"/>
      <c r="J19" s="102"/>
      <c r="K19" s="103"/>
      <c r="L19" s="104"/>
      <c r="M19" s="105"/>
      <c r="N19" s="104"/>
      <c r="O19" s="104"/>
      <c r="P19" s="102"/>
      <c r="Q19" s="106"/>
      <c r="R19" s="106"/>
      <c r="S19" s="102"/>
      <c r="T19" s="107" t="s">
        <v>148</v>
      </c>
      <c r="U19" s="107" t="s">
        <v>148</v>
      </c>
    </row>
    <row r="20" s="108" customFormat="true" ht="25.5" hidden="false" customHeight="true" outlineLevel="0" collapsed="false">
      <c r="A20" s="94"/>
      <c r="B20" s="95" t="s">
        <v>155</v>
      </c>
      <c r="C20" s="40" t="s">
        <v>143</v>
      </c>
      <c r="D20" s="96" t="n">
        <v>0.4105</v>
      </c>
      <c r="E20" s="97"/>
      <c r="F20" s="98"/>
      <c r="G20" s="99" t="n">
        <f aca="false">SUM(H20:N20)</f>
        <v>20.69</v>
      </c>
      <c r="H20" s="109" t="n">
        <v>20.69</v>
      </c>
      <c r="I20" s="110"/>
      <c r="J20" s="102"/>
      <c r="K20" s="103"/>
      <c r="L20" s="104"/>
      <c r="M20" s="105"/>
      <c r="N20" s="104"/>
      <c r="O20" s="104"/>
      <c r="P20" s="102"/>
      <c r="Q20" s="106"/>
      <c r="R20" s="106"/>
      <c r="S20" s="102"/>
      <c r="T20" s="107" t="s">
        <v>148</v>
      </c>
      <c r="U20" s="107" t="s">
        <v>148</v>
      </c>
    </row>
    <row r="21" s="108" customFormat="true" ht="25.5" hidden="false" customHeight="true" outlineLevel="0" collapsed="false">
      <c r="A21" s="94"/>
      <c r="B21" s="95" t="s">
        <v>156</v>
      </c>
      <c r="C21" s="40" t="s">
        <v>143</v>
      </c>
      <c r="D21" s="96" t="n">
        <v>1.945</v>
      </c>
      <c r="E21" s="97"/>
      <c r="F21" s="98"/>
      <c r="G21" s="99" t="n">
        <f aca="false">SUM(H21:N21)</f>
        <v>46.1</v>
      </c>
      <c r="H21" s="109" t="n">
        <v>46.1</v>
      </c>
      <c r="I21" s="110"/>
      <c r="J21" s="102"/>
      <c r="K21" s="103"/>
      <c r="L21" s="104"/>
      <c r="M21" s="105"/>
      <c r="N21" s="104"/>
      <c r="O21" s="104"/>
      <c r="P21" s="102"/>
      <c r="Q21" s="106" t="n">
        <v>1</v>
      </c>
      <c r="R21" s="106" t="n">
        <v>1</v>
      </c>
      <c r="S21" s="102"/>
      <c r="T21" s="107" t="s">
        <v>148</v>
      </c>
      <c r="U21" s="107" t="s">
        <v>148</v>
      </c>
    </row>
    <row r="22" s="108" customFormat="true" ht="25.5" hidden="false" customHeight="true" outlineLevel="0" collapsed="false">
      <c r="A22" s="94"/>
      <c r="B22" s="95" t="s">
        <v>157</v>
      </c>
      <c r="C22" s="40" t="s">
        <v>143</v>
      </c>
      <c r="D22" s="96" t="n">
        <v>1.08</v>
      </c>
      <c r="E22" s="97"/>
      <c r="F22" s="98"/>
      <c r="G22" s="99" t="n">
        <f aca="false">SUM(H22:N22)</f>
        <v>27.85</v>
      </c>
      <c r="H22" s="109" t="n">
        <v>27.85</v>
      </c>
      <c r="I22" s="110"/>
      <c r="J22" s="102"/>
      <c r="K22" s="103"/>
      <c r="L22" s="104"/>
      <c r="M22" s="105"/>
      <c r="N22" s="104"/>
      <c r="O22" s="104"/>
      <c r="P22" s="102"/>
      <c r="Q22" s="106"/>
      <c r="R22" s="106"/>
      <c r="S22" s="102"/>
      <c r="T22" s="107" t="s">
        <v>148</v>
      </c>
      <c r="U22" s="107" t="s">
        <v>148</v>
      </c>
    </row>
    <row r="23" s="108" customFormat="true" ht="25.5" hidden="false" customHeight="true" outlineLevel="0" collapsed="false">
      <c r="A23" s="94"/>
      <c r="B23" s="95" t="s">
        <v>158</v>
      </c>
      <c r="C23" s="40" t="s">
        <v>143</v>
      </c>
      <c r="D23" s="96" t="n">
        <v>1.83</v>
      </c>
      <c r="E23" s="97"/>
      <c r="F23" s="98"/>
      <c r="G23" s="99" t="n">
        <f aca="false">SUM(H23:N23)</f>
        <v>38.03</v>
      </c>
      <c r="H23" s="109" t="n">
        <v>38.03</v>
      </c>
      <c r="I23" s="110"/>
      <c r="J23" s="102"/>
      <c r="K23" s="103"/>
      <c r="L23" s="104"/>
      <c r="M23" s="105"/>
      <c r="N23" s="104"/>
      <c r="O23" s="104"/>
      <c r="P23" s="102"/>
      <c r="Q23" s="106"/>
      <c r="R23" s="106"/>
      <c r="S23" s="102"/>
      <c r="T23" s="107" t="s">
        <v>148</v>
      </c>
      <c r="U23" s="107" t="s">
        <v>148</v>
      </c>
    </row>
    <row r="24" s="108" customFormat="true" ht="25.5" hidden="false" customHeight="true" outlineLevel="0" collapsed="false">
      <c r="A24" s="94"/>
      <c r="B24" s="95" t="s">
        <v>159</v>
      </c>
      <c r="C24" s="40" t="s">
        <v>143</v>
      </c>
      <c r="D24" s="96" t="n">
        <v>0.918</v>
      </c>
      <c r="E24" s="97"/>
      <c r="F24" s="98"/>
      <c r="G24" s="99" t="n">
        <f aca="false">SUM(H24:N24)</f>
        <v>38.44</v>
      </c>
      <c r="H24" s="109" t="n">
        <v>38.44</v>
      </c>
      <c r="I24" s="110"/>
      <c r="J24" s="102"/>
      <c r="K24" s="103"/>
      <c r="L24" s="104"/>
      <c r="M24" s="105"/>
      <c r="N24" s="104"/>
      <c r="O24" s="104"/>
      <c r="P24" s="102"/>
      <c r="Q24" s="106" t="n">
        <v>6</v>
      </c>
      <c r="R24" s="106" t="n">
        <v>23</v>
      </c>
      <c r="S24" s="102"/>
      <c r="T24" s="107" t="s">
        <v>148</v>
      </c>
      <c r="U24" s="107" t="s">
        <v>148</v>
      </c>
    </row>
    <row r="25" s="108" customFormat="true" ht="24" hidden="false" customHeight="true" outlineLevel="0" collapsed="false">
      <c r="A25" s="94"/>
      <c r="B25" s="95" t="s">
        <v>160</v>
      </c>
      <c r="C25" s="40" t="s">
        <v>143</v>
      </c>
      <c r="D25" s="96" t="n">
        <v>1.47</v>
      </c>
      <c r="E25" s="97" t="n">
        <v>1</v>
      </c>
      <c r="F25" s="98"/>
      <c r="G25" s="99" t="n">
        <f aca="false">SUM(H25:N25)</f>
        <v>52.57</v>
      </c>
      <c r="H25" s="109" t="n">
        <v>52.57</v>
      </c>
      <c r="I25" s="110"/>
      <c r="J25" s="102"/>
      <c r="K25" s="103"/>
      <c r="L25" s="104"/>
      <c r="M25" s="105"/>
      <c r="N25" s="104"/>
      <c r="O25" s="112" t="n">
        <v>1</v>
      </c>
      <c r="P25" s="113" t="n">
        <v>52.57</v>
      </c>
      <c r="Q25" s="106" t="n">
        <v>5</v>
      </c>
      <c r="R25" s="106" t="n">
        <v>21</v>
      </c>
      <c r="S25" s="102"/>
      <c r="T25" s="107" t="s">
        <v>148</v>
      </c>
      <c r="U25" s="107" t="s">
        <v>148</v>
      </c>
    </row>
    <row r="26" s="108" customFormat="true" ht="24" hidden="false" customHeight="true" outlineLevel="0" collapsed="false">
      <c r="A26" s="94"/>
      <c r="B26" s="95" t="s">
        <v>161</v>
      </c>
      <c r="C26" s="40" t="s">
        <v>143</v>
      </c>
      <c r="D26" s="96" t="n">
        <v>0.715</v>
      </c>
      <c r="E26" s="97"/>
      <c r="F26" s="98"/>
      <c r="G26" s="99" t="n">
        <f aca="false">SUM(H26:N26)</f>
        <v>25.73</v>
      </c>
      <c r="H26" s="109" t="n">
        <v>25.73</v>
      </c>
      <c r="I26" s="110"/>
      <c r="J26" s="102"/>
      <c r="K26" s="103"/>
      <c r="L26" s="104"/>
      <c r="M26" s="105"/>
      <c r="N26" s="104"/>
      <c r="O26" s="104"/>
      <c r="P26" s="102"/>
      <c r="Q26" s="106" t="n">
        <v>1</v>
      </c>
      <c r="R26" s="106" t="n">
        <v>3</v>
      </c>
      <c r="S26" s="102"/>
      <c r="T26" s="107" t="s">
        <v>148</v>
      </c>
      <c r="U26" s="107" t="s">
        <v>148</v>
      </c>
    </row>
    <row r="27" s="108" customFormat="true" ht="24" hidden="false" customHeight="true" outlineLevel="0" collapsed="false">
      <c r="A27" s="94"/>
      <c r="B27" s="95" t="s">
        <v>162</v>
      </c>
      <c r="C27" s="40" t="s">
        <v>143</v>
      </c>
      <c r="D27" s="96" t="n">
        <v>0.1555</v>
      </c>
      <c r="E27" s="97"/>
      <c r="F27" s="98"/>
      <c r="G27" s="99" t="n">
        <f aca="false">SUM(H27:N27)</f>
        <v>9.41</v>
      </c>
      <c r="H27" s="109" t="n">
        <v>9.41</v>
      </c>
      <c r="I27" s="110"/>
      <c r="J27" s="102"/>
      <c r="K27" s="103"/>
      <c r="L27" s="104"/>
      <c r="M27" s="105"/>
      <c r="N27" s="104"/>
      <c r="O27" s="104"/>
      <c r="P27" s="102"/>
      <c r="Q27" s="106"/>
      <c r="R27" s="106"/>
      <c r="S27" s="102"/>
      <c r="T27" s="107" t="s">
        <v>148</v>
      </c>
      <c r="U27" s="107" t="s">
        <v>148</v>
      </c>
    </row>
    <row r="28" s="108" customFormat="true" ht="24" hidden="false" customHeight="true" outlineLevel="0" collapsed="false">
      <c r="A28" s="94"/>
      <c r="B28" s="95" t="s">
        <v>163</v>
      </c>
      <c r="C28" s="40" t="s">
        <v>143</v>
      </c>
      <c r="D28" s="96" t="n">
        <v>1.24</v>
      </c>
      <c r="E28" s="97"/>
      <c r="F28" s="98"/>
      <c r="G28" s="99" t="n">
        <f aca="false">SUM(H28:N28)</f>
        <v>7.2</v>
      </c>
      <c r="H28" s="114" t="n">
        <v>7.2</v>
      </c>
      <c r="I28" s="115"/>
      <c r="J28" s="102"/>
      <c r="K28" s="103"/>
      <c r="L28" s="104"/>
      <c r="M28" s="105"/>
      <c r="N28" s="104"/>
      <c r="O28" s="105"/>
      <c r="P28" s="102"/>
      <c r="Q28" s="116" t="n">
        <v>3</v>
      </c>
      <c r="R28" s="116" t="n">
        <v>10</v>
      </c>
      <c r="S28" s="102"/>
      <c r="T28" s="107" t="s">
        <v>148</v>
      </c>
      <c r="U28" s="107" t="s">
        <v>148</v>
      </c>
    </row>
    <row r="29" s="108" customFormat="true" ht="23" hidden="false" customHeight="true" outlineLevel="0" collapsed="false">
      <c r="A29" s="94"/>
      <c r="B29" s="95" t="s">
        <v>164</v>
      </c>
      <c r="C29" s="40" t="s">
        <v>143</v>
      </c>
      <c r="D29" s="96" t="n">
        <v>3.08</v>
      </c>
      <c r="E29" s="97"/>
      <c r="F29" s="98"/>
      <c r="G29" s="99" t="n">
        <f aca="false">SUM(H29:N29)</f>
        <v>38</v>
      </c>
      <c r="H29" s="114" t="n">
        <v>38</v>
      </c>
      <c r="I29" s="115"/>
      <c r="J29" s="102"/>
      <c r="K29" s="103"/>
      <c r="L29" s="104"/>
      <c r="M29" s="105"/>
      <c r="N29" s="104"/>
      <c r="O29" s="105"/>
      <c r="P29" s="102"/>
      <c r="Q29" s="116" t="n">
        <v>7</v>
      </c>
      <c r="R29" s="116" t="n">
        <v>22</v>
      </c>
      <c r="S29" s="102"/>
      <c r="T29" s="107" t="s">
        <v>148</v>
      </c>
      <c r="U29" s="107" t="s">
        <v>148</v>
      </c>
    </row>
    <row r="30" s="108" customFormat="true" ht="22.5" hidden="false" customHeight="true" outlineLevel="0" collapsed="false">
      <c r="A30" s="94"/>
      <c r="B30" s="95" t="s">
        <v>165</v>
      </c>
      <c r="C30" s="40" t="s">
        <v>143</v>
      </c>
      <c r="D30" s="96" t="n">
        <v>3.15</v>
      </c>
      <c r="E30" s="97"/>
      <c r="F30" s="98"/>
      <c r="G30" s="99" t="n">
        <f aca="false">SUM(H30:N30)</f>
        <v>41.1</v>
      </c>
      <c r="H30" s="114" t="n">
        <v>41.1</v>
      </c>
      <c r="I30" s="115"/>
      <c r="J30" s="102"/>
      <c r="K30" s="103"/>
      <c r="L30" s="104"/>
      <c r="M30" s="105"/>
      <c r="N30" s="104"/>
      <c r="O30" s="105"/>
      <c r="P30" s="102"/>
      <c r="Q30" s="116" t="n">
        <v>3</v>
      </c>
      <c r="R30" s="116" t="n">
        <v>14</v>
      </c>
      <c r="S30" s="102"/>
      <c r="T30" s="107" t="s">
        <v>148</v>
      </c>
      <c r="U30" s="107" t="s">
        <v>148</v>
      </c>
    </row>
    <row r="31" s="108" customFormat="true" ht="24" hidden="false" customHeight="true" outlineLevel="0" collapsed="false">
      <c r="A31" s="94"/>
      <c r="B31" s="95" t="s">
        <v>166</v>
      </c>
      <c r="C31" s="40" t="s">
        <v>143</v>
      </c>
      <c r="D31" s="96" t="n">
        <v>1.47</v>
      </c>
      <c r="E31" s="97"/>
      <c r="F31" s="98"/>
      <c r="G31" s="99" t="n">
        <f aca="false">SUM(H31:N31)</f>
        <v>25.1</v>
      </c>
      <c r="H31" s="114" t="n">
        <v>25.1</v>
      </c>
      <c r="I31" s="115"/>
      <c r="J31" s="102"/>
      <c r="K31" s="103"/>
      <c r="L31" s="104"/>
      <c r="M31" s="105"/>
      <c r="N31" s="104"/>
      <c r="O31" s="105"/>
      <c r="P31" s="102"/>
      <c r="Q31" s="116" t="n">
        <v>4</v>
      </c>
      <c r="R31" s="116" t="n">
        <v>23</v>
      </c>
      <c r="S31" s="102"/>
      <c r="T31" s="107" t="s">
        <v>148</v>
      </c>
      <c r="U31" s="107" t="s">
        <v>148</v>
      </c>
    </row>
    <row r="32" s="108" customFormat="true" ht="21" hidden="false" customHeight="false" outlineLevel="0" collapsed="false">
      <c r="A32" s="94"/>
      <c r="B32" s="95" t="s">
        <v>167</v>
      </c>
      <c r="C32" s="40" t="s">
        <v>143</v>
      </c>
      <c r="D32" s="96" t="n">
        <v>2.01</v>
      </c>
      <c r="E32" s="97"/>
      <c r="F32" s="98"/>
      <c r="G32" s="99" t="n">
        <f aca="false">SUM(H32:N32)</f>
        <v>36.5</v>
      </c>
      <c r="H32" s="114" t="n">
        <v>36.5</v>
      </c>
      <c r="I32" s="115"/>
      <c r="J32" s="102"/>
      <c r="K32" s="103"/>
      <c r="L32" s="104"/>
      <c r="M32" s="105"/>
      <c r="N32" s="104"/>
      <c r="O32" s="105"/>
      <c r="P32" s="102"/>
      <c r="Q32" s="116" t="n">
        <v>15</v>
      </c>
      <c r="R32" s="116" t="n">
        <v>39</v>
      </c>
      <c r="S32" s="102"/>
      <c r="T32" s="107" t="s">
        <v>148</v>
      </c>
      <c r="U32" s="107" t="s">
        <v>148</v>
      </c>
    </row>
    <row r="33" s="108" customFormat="true" ht="22.5" hidden="false" customHeight="true" outlineLevel="0" collapsed="false">
      <c r="A33" s="94"/>
      <c r="B33" s="95" t="s">
        <v>168</v>
      </c>
      <c r="C33" s="40" t="s">
        <v>143</v>
      </c>
      <c r="D33" s="96" t="n">
        <v>1.265</v>
      </c>
      <c r="E33" s="97"/>
      <c r="F33" s="98"/>
      <c r="G33" s="99" t="n">
        <f aca="false">SUM(H33:N33)</f>
        <v>32.9</v>
      </c>
      <c r="H33" s="114" t="n">
        <v>32.9</v>
      </c>
      <c r="I33" s="115"/>
      <c r="J33" s="102"/>
      <c r="K33" s="103"/>
      <c r="L33" s="104"/>
      <c r="M33" s="105"/>
      <c r="N33" s="104"/>
      <c r="O33" s="105"/>
      <c r="P33" s="102"/>
      <c r="Q33" s="116" t="n">
        <v>1</v>
      </c>
      <c r="R33" s="116" t="n">
        <v>1</v>
      </c>
      <c r="S33" s="102"/>
      <c r="T33" s="107" t="s">
        <v>148</v>
      </c>
      <c r="U33" s="107" t="s">
        <v>148</v>
      </c>
    </row>
    <row r="34" s="108" customFormat="true" ht="23.25" hidden="false" customHeight="true" outlineLevel="0" collapsed="false">
      <c r="A34" s="94"/>
      <c r="B34" s="95" t="s">
        <v>169</v>
      </c>
      <c r="C34" s="40" t="s">
        <v>143</v>
      </c>
      <c r="D34" s="96" t="n">
        <v>0.76</v>
      </c>
      <c r="E34" s="97"/>
      <c r="F34" s="98"/>
      <c r="G34" s="99" t="n">
        <f aca="false">SUM(H34:N34)</f>
        <v>9.9</v>
      </c>
      <c r="H34" s="114" t="n">
        <v>9.9</v>
      </c>
      <c r="I34" s="115"/>
      <c r="J34" s="102"/>
      <c r="K34" s="103"/>
      <c r="L34" s="104"/>
      <c r="M34" s="105"/>
      <c r="N34" s="104"/>
      <c r="O34" s="112"/>
      <c r="P34" s="113"/>
      <c r="Q34" s="116" t="n">
        <v>10</v>
      </c>
      <c r="R34" s="116" t="n">
        <v>45</v>
      </c>
      <c r="S34" s="102"/>
      <c r="T34" s="107" t="s">
        <v>148</v>
      </c>
      <c r="U34" s="107" t="s">
        <v>148</v>
      </c>
    </row>
    <row r="35" s="108" customFormat="true" ht="28.5" hidden="false" customHeight="true" outlineLevel="0" collapsed="false">
      <c r="A35" s="94"/>
      <c r="B35" s="95" t="s">
        <v>170</v>
      </c>
      <c r="C35" s="40" t="s">
        <v>143</v>
      </c>
      <c r="D35" s="96" t="n">
        <v>1.5</v>
      </c>
      <c r="E35" s="97"/>
      <c r="F35" s="98"/>
      <c r="G35" s="99" t="n">
        <f aca="false">SUM(H35:N35)</f>
        <v>10.4</v>
      </c>
      <c r="H35" s="114" t="n">
        <v>10.4</v>
      </c>
      <c r="I35" s="115"/>
      <c r="J35" s="102"/>
      <c r="K35" s="103"/>
      <c r="L35" s="104"/>
      <c r="M35" s="105"/>
      <c r="N35" s="104"/>
      <c r="O35" s="105"/>
      <c r="P35" s="102"/>
      <c r="Q35" s="116" t="n">
        <v>9</v>
      </c>
      <c r="R35" s="116" t="n">
        <v>35</v>
      </c>
      <c r="S35" s="102"/>
      <c r="T35" s="107" t="s">
        <v>148</v>
      </c>
      <c r="U35" s="107" t="s">
        <v>148</v>
      </c>
    </row>
    <row r="36" s="108" customFormat="true" ht="21" hidden="false" customHeight="false" outlineLevel="0" collapsed="false">
      <c r="A36" s="94"/>
      <c r="B36" s="95" t="s">
        <v>171</v>
      </c>
      <c r="C36" s="40" t="s">
        <v>143</v>
      </c>
      <c r="D36" s="96" t="n">
        <v>3.72</v>
      </c>
      <c r="E36" s="97"/>
      <c r="F36" s="98"/>
      <c r="G36" s="99" t="n">
        <f aca="false">SUM(H36:N36)</f>
        <v>32</v>
      </c>
      <c r="H36" s="114" t="n">
        <v>32</v>
      </c>
      <c r="I36" s="115"/>
      <c r="J36" s="102"/>
      <c r="K36" s="103"/>
      <c r="L36" s="104"/>
      <c r="M36" s="105"/>
      <c r="N36" s="104"/>
      <c r="O36" s="105"/>
      <c r="P36" s="102"/>
      <c r="Q36" s="116" t="n">
        <v>5</v>
      </c>
      <c r="R36" s="116" t="n">
        <v>13</v>
      </c>
      <c r="S36" s="102"/>
      <c r="T36" s="107" t="s">
        <v>148</v>
      </c>
      <c r="U36" s="107" t="s">
        <v>148</v>
      </c>
    </row>
    <row r="37" s="108" customFormat="true" ht="23.25" hidden="false" customHeight="true" outlineLevel="0" collapsed="false">
      <c r="A37" s="94"/>
      <c r="B37" s="95" t="s">
        <v>172</v>
      </c>
      <c r="C37" s="40" t="s">
        <v>143</v>
      </c>
      <c r="D37" s="96" t="n">
        <v>3.45</v>
      </c>
      <c r="E37" s="97"/>
      <c r="F37" s="98"/>
      <c r="G37" s="99" t="n">
        <f aca="false">SUM(H37:N37)</f>
        <v>24</v>
      </c>
      <c r="H37" s="114" t="n">
        <v>24</v>
      </c>
      <c r="I37" s="115"/>
      <c r="J37" s="102"/>
      <c r="K37" s="103"/>
      <c r="L37" s="104"/>
      <c r="M37" s="105"/>
      <c r="N37" s="104"/>
      <c r="O37" s="105"/>
      <c r="P37" s="102"/>
      <c r="Q37" s="116" t="n">
        <v>4</v>
      </c>
      <c r="R37" s="116" t="n">
        <v>9</v>
      </c>
      <c r="S37" s="102"/>
      <c r="T37" s="107" t="s">
        <v>148</v>
      </c>
      <c r="U37" s="107" t="s">
        <v>148</v>
      </c>
    </row>
    <row r="38" s="108" customFormat="true" ht="23.25" hidden="false" customHeight="true" outlineLevel="0" collapsed="false">
      <c r="A38" s="94"/>
      <c r="B38" s="95" t="s">
        <v>173</v>
      </c>
      <c r="C38" s="40" t="s">
        <v>143</v>
      </c>
      <c r="D38" s="96" t="n">
        <v>2.8</v>
      </c>
      <c r="E38" s="97"/>
      <c r="F38" s="98"/>
      <c r="G38" s="99" t="n">
        <f aca="false">SUM(H38:N38)</f>
        <v>19.5</v>
      </c>
      <c r="H38" s="114" t="n">
        <v>19.5</v>
      </c>
      <c r="I38" s="115"/>
      <c r="J38" s="102"/>
      <c r="K38" s="103"/>
      <c r="L38" s="104"/>
      <c r="M38" s="105"/>
      <c r="N38" s="104"/>
      <c r="O38" s="105"/>
      <c r="P38" s="102"/>
      <c r="Q38" s="116" t="n">
        <v>5</v>
      </c>
      <c r="R38" s="116" t="n">
        <v>13</v>
      </c>
      <c r="S38" s="102"/>
      <c r="T38" s="107" t="s">
        <v>148</v>
      </c>
      <c r="U38" s="107" t="s">
        <v>148</v>
      </c>
    </row>
    <row r="39" s="108" customFormat="true" ht="24.75" hidden="false" customHeight="true" outlineLevel="0" collapsed="false">
      <c r="A39" s="94"/>
      <c r="B39" s="95" t="s">
        <v>174</v>
      </c>
      <c r="C39" s="40" t="s">
        <v>143</v>
      </c>
      <c r="D39" s="96" t="n">
        <v>1.8</v>
      </c>
      <c r="E39" s="97"/>
      <c r="F39" s="98"/>
      <c r="G39" s="99" t="n">
        <f aca="false">SUM(H39:N39)</f>
        <v>12.5</v>
      </c>
      <c r="H39" s="114" t="n">
        <v>12.5</v>
      </c>
      <c r="I39" s="115"/>
      <c r="J39" s="102"/>
      <c r="K39" s="103"/>
      <c r="L39" s="104"/>
      <c r="M39" s="105"/>
      <c r="N39" s="104"/>
      <c r="O39" s="105"/>
      <c r="P39" s="102"/>
      <c r="Q39" s="116" t="n">
        <v>1</v>
      </c>
      <c r="R39" s="116" t="n">
        <v>2</v>
      </c>
      <c r="S39" s="102"/>
      <c r="T39" s="107" t="s">
        <v>148</v>
      </c>
      <c r="U39" s="107" t="s">
        <v>148</v>
      </c>
    </row>
    <row r="40" s="108" customFormat="true" ht="24.75" hidden="false" customHeight="true" outlineLevel="0" collapsed="false">
      <c r="A40" s="94"/>
      <c r="B40" s="95" t="s">
        <v>175</v>
      </c>
      <c r="C40" s="40" t="s">
        <v>143</v>
      </c>
      <c r="D40" s="96" t="n">
        <v>2</v>
      </c>
      <c r="E40" s="97"/>
      <c r="F40" s="98"/>
      <c r="G40" s="99" t="n">
        <f aca="false">SUM(H40:N40)</f>
        <v>13.9</v>
      </c>
      <c r="H40" s="114" t="n">
        <v>13.9</v>
      </c>
      <c r="I40" s="115"/>
      <c r="J40" s="102"/>
      <c r="K40" s="103"/>
      <c r="L40" s="104"/>
      <c r="M40" s="105"/>
      <c r="N40" s="104"/>
      <c r="O40" s="105"/>
      <c r="P40" s="102"/>
      <c r="Q40" s="116" t="n">
        <v>2</v>
      </c>
      <c r="R40" s="116" t="n">
        <v>9</v>
      </c>
      <c r="S40" s="102"/>
      <c r="T40" s="107" t="s">
        <v>148</v>
      </c>
      <c r="U40" s="107" t="s">
        <v>148</v>
      </c>
    </row>
    <row r="41" s="108" customFormat="true" ht="24.75" hidden="false" customHeight="true" outlineLevel="0" collapsed="false">
      <c r="A41" s="94"/>
      <c r="B41" s="95" t="s">
        <v>176</v>
      </c>
      <c r="C41" s="40" t="s">
        <v>143</v>
      </c>
      <c r="D41" s="96" t="n">
        <v>2.6665</v>
      </c>
      <c r="E41" s="97"/>
      <c r="F41" s="98"/>
      <c r="G41" s="99" t="n">
        <f aca="false">SUM(H41:N41)</f>
        <v>77.95</v>
      </c>
      <c r="H41" s="117"/>
      <c r="I41" s="118" t="n">
        <v>77.95</v>
      </c>
      <c r="J41" s="102"/>
      <c r="K41" s="103"/>
      <c r="L41" s="102"/>
      <c r="M41" s="119"/>
      <c r="N41" s="113"/>
      <c r="O41" s="119"/>
      <c r="P41" s="102"/>
      <c r="Q41" s="116" t="n">
        <v>3</v>
      </c>
      <c r="R41" s="116" t="n">
        <v>15</v>
      </c>
      <c r="S41" s="102"/>
      <c r="T41" s="107" t="s">
        <v>148</v>
      </c>
      <c r="U41" s="107" t="s">
        <v>148</v>
      </c>
    </row>
    <row r="42" s="108" customFormat="true" ht="24.75" hidden="false" customHeight="true" outlineLevel="0" collapsed="false">
      <c r="A42" s="94"/>
      <c r="B42" s="95" t="s">
        <v>177</v>
      </c>
      <c r="C42" s="40" t="s">
        <v>143</v>
      </c>
      <c r="D42" s="96" t="n">
        <v>0.5096</v>
      </c>
      <c r="E42" s="97"/>
      <c r="F42" s="98"/>
      <c r="G42" s="99" t="n">
        <f aca="false">SUM(H42:N42)</f>
        <v>8.87</v>
      </c>
      <c r="H42" s="117"/>
      <c r="I42" s="118" t="n">
        <v>8.87</v>
      </c>
      <c r="J42" s="102"/>
      <c r="K42" s="103"/>
      <c r="L42" s="104"/>
      <c r="M42" s="105"/>
      <c r="N42" s="104"/>
      <c r="O42" s="105"/>
      <c r="P42" s="102"/>
      <c r="Q42" s="116" t="n">
        <v>6</v>
      </c>
      <c r="R42" s="116" t="n">
        <v>22</v>
      </c>
      <c r="S42" s="102"/>
      <c r="T42" s="107" t="s">
        <v>148</v>
      </c>
      <c r="U42" s="107" t="s">
        <v>148</v>
      </c>
    </row>
    <row r="43" s="108" customFormat="true" ht="25.5" hidden="false" customHeight="true" outlineLevel="0" collapsed="false">
      <c r="A43" s="94"/>
      <c r="B43" s="95" t="s">
        <v>178</v>
      </c>
      <c r="C43" s="40" t="s">
        <v>143</v>
      </c>
      <c r="D43" s="96" t="n">
        <v>0.501</v>
      </c>
      <c r="E43" s="97"/>
      <c r="F43" s="98"/>
      <c r="G43" s="99" t="n">
        <f aca="false">SUM(H43:N43)</f>
        <v>16.53</v>
      </c>
      <c r="H43" s="117"/>
      <c r="I43" s="118" t="n">
        <v>16.53</v>
      </c>
      <c r="J43" s="102"/>
      <c r="K43" s="103"/>
      <c r="L43" s="104"/>
      <c r="M43" s="105"/>
      <c r="N43" s="104"/>
      <c r="O43" s="105"/>
      <c r="P43" s="102"/>
      <c r="Q43" s="116" t="n">
        <v>1</v>
      </c>
      <c r="R43" s="116" t="n">
        <v>2</v>
      </c>
      <c r="S43" s="102"/>
      <c r="T43" s="107" t="s">
        <v>148</v>
      </c>
      <c r="U43" s="107" t="s">
        <v>148</v>
      </c>
    </row>
    <row r="44" s="108" customFormat="true" ht="26.25" hidden="false" customHeight="true" outlineLevel="0" collapsed="false">
      <c r="A44" s="94"/>
      <c r="B44" s="95" t="s">
        <v>179</v>
      </c>
      <c r="C44" s="40" t="s">
        <v>143</v>
      </c>
      <c r="D44" s="96" t="n">
        <v>0.614</v>
      </c>
      <c r="E44" s="97"/>
      <c r="F44" s="98"/>
      <c r="G44" s="99" t="n">
        <f aca="false">SUM(H44:N44)</f>
        <v>23.55</v>
      </c>
      <c r="H44" s="117"/>
      <c r="I44" s="118" t="n">
        <v>23.55</v>
      </c>
      <c r="J44" s="102"/>
      <c r="K44" s="103"/>
      <c r="L44" s="104"/>
      <c r="M44" s="105"/>
      <c r="N44" s="104"/>
      <c r="O44" s="105"/>
      <c r="P44" s="102"/>
      <c r="Q44" s="116" t="n">
        <v>6</v>
      </c>
      <c r="R44" s="116" t="n">
        <v>16</v>
      </c>
      <c r="S44" s="102"/>
      <c r="T44" s="107" t="s">
        <v>148</v>
      </c>
      <c r="U44" s="107" t="s">
        <v>148</v>
      </c>
    </row>
    <row r="45" s="108" customFormat="true" ht="23" hidden="false" customHeight="true" outlineLevel="0" collapsed="false">
      <c r="A45" s="94"/>
      <c r="B45" s="95" t="s">
        <v>180</v>
      </c>
      <c r="C45" s="40" t="s">
        <v>143</v>
      </c>
      <c r="D45" s="96" t="n">
        <v>0.4968</v>
      </c>
      <c r="E45" s="97" t="n">
        <v>1</v>
      </c>
      <c r="F45" s="98" t="n">
        <v>3</v>
      </c>
      <c r="G45" s="99" t="n">
        <f aca="false">SUM(H45:N45)</f>
        <v>29.21</v>
      </c>
      <c r="H45" s="117"/>
      <c r="I45" s="118" t="n">
        <v>29.21</v>
      </c>
      <c r="J45" s="102"/>
      <c r="K45" s="103"/>
      <c r="L45" s="104"/>
      <c r="M45" s="105"/>
      <c r="N45" s="104"/>
      <c r="O45" s="120" t="n">
        <v>1</v>
      </c>
      <c r="P45" s="113" t="n">
        <v>29.21</v>
      </c>
      <c r="Q45" s="116" t="n">
        <v>3</v>
      </c>
      <c r="R45" s="116" t="n">
        <v>15</v>
      </c>
      <c r="S45" s="102"/>
      <c r="T45" s="107" t="s">
        <v>148</v>
      </c>
      <c r="U45" s="107" t="s">
        <v>148</v>
      </c>
    </row>
    <row r="46" s="108" customFormat="true" ht="23.25" hidden="false" customHeight="true" outlineLevel="0" collapsed="false">
      <c r="A46" s="94"/>
      <c r="B46" s="95" t="s">
        <v>181</v>
      </c>
      <c r="C46" s="40" t="s">
        <v>143</v>
      </c>
      <c r="D46" s="96" t="n">
        <v>0.0736</v>
      </c>
      <c r="E46" s="97"/>
      <c r="F46" s="98"/>
      <c r="G46" s="99" t="n">
        <f aca="false">SUM(H46:N46)</f>
        <v>2.5</v>
      </c>
      <c r="H46" s="117"/>
      <c r="I46" s="118" t="n">
        <v>2.5</v>
      </c>
      <c r="J46" s="102"/>
      <c r="K46" s="103"/>
      <c r="L46" s="104"/>
      <c r="M46" s="105"/>
      <c r="N46" s="104"/>
      <c r="O46" s="112"/>
      <c r="P46" s="113"/>
      <c r="Q46" s="116" t="n">
        <v>1</v>
      </c>
      <c r="R46" s="116" t="n">
        <v>4</v>
      </c>
      <c r="S46" s="102"/>
      <c r="T46" s="107" t="s">
        <v>148</v>
      </c>
      <c r="U46" s="107" t="s">
        <v>148</v>
      </c>
    </row>
    <row r="47" s="108" customFormat="true" ht="25.5" hidden="false" customHeight="true" outlineLevel="0" collapsed="false">
      <c r="A47" s="94"/>
      <c r="B47" s="95" t="s">
        <v>182</v>
      </c>
      <c r="C47" s="40" t="s">
        <v>143</v>
      </c>
      <c r="D47" s="96" t="n">
        <v>0.209</v>
      </c>
      <c r="E47" s="97"/>
      <c r="F47" s="98"/>
      <c r="G47" s="99" t="n">
        <f aca="false">SUM(H47:N47)</f>
        <v>6.9</v>
      </c>
      <c r="H47" s="117"/>
      <c r="I47" s="118" t="n">
        <v>6.9</v>
      </c>
      <c r="J47" s="102"/>
      <c r="K47" s="103"/>
      <c r="L47" s="104"/>
      <c r="M47" s="105"/>
      <c r="N47" s="104"/>
      <c r="O47" s="105"/>
      <c r="P47" s="102"/>
      <c r="Q47" s="116" t="n">
        <v>3</v>
      </c>
      <c r="R47" s="116" t="n">
        <v>11</v>
      </c>
      <c r="S47" s="102"/>
      <c r="T47" s="107" t="s">
        <v>148</v>
      </c>
      <c r="U47" s="107" t="s">
        <v>148</v>
      </c>
    </row>
    <row r="48" s="108" customFormat="true" ht="23.25" hidden="false" customHeight="true" outlineLevel="0" collapsed="false">
      <c r="A48" s="94"/>
      <c r="B48" s="95" t="s">
        <v>183</v>
      </c>
      <c r="C48" s="40" t="s">
        <v>143</v>
      </c>
      <c r="D48" s="96" t="n">
        <v>1</v>
      </c>
      <c r="E48" s="97"/>
      <c r="F48" s="98"/>
      <c r="G48" s="99" t="n">
        <f aca="false">SUM(H48:N48)</f>
        <v>24.12</v>
      </c>
      <c r="H48" s="117"/>
      <c r="I48" s="118" t="n">
        <v>24.12</v>
      </c>
      <c r="J48" s="102"/>
      <c r="K48" s="103"/>
      <c r="L48" s="104"/>
      <c r="M48" s="105"/>
      <c r="N48" s="104"/>
      <c r="O48" s="105"/>
      <c r="P48" s="102"/>
      <c r="Q48" s="116" t="n">
        <v>1</v>
      </c>
      <c r="R48" s="116" t="n">
        <v>4</v>
      </c>
      <c r="S48" s="102"/>
      <c r="T48" s="107" t="s">
        <v>148</v>
      </c>
      <c r="U48" s="107" t="s">
        <v>148</v>
      </c>
    </row>
    <row r="49" s="108" customFormat="true" ht="24" hidden="false" customHeight="true" outlineLevel="0" collapsed="false">
      <c r="A49" s="94"/>
      <c r="B49" s="95" t="s">
        <v>184</v>
      </c>
      <c r="C49" s="40" t="s">
        <v>143</v>
      </c>
      <c r="D49" s="96" t="n">
        <v>1.787</v>
      </c>
      <c r="E49" s="97"/>
      <c r="F49" s="98"/>
      <c r="G49" s="99" t="n">
        <f aca="false">SUM(H49:N49)</f>
        <v>72.91</v>
      </c>
      <c r="H49" s="117"/>
      <c r="I49" s="118" t="n">
        <v>72.91</v>
      </c>
      <c r="J49" s="102"/>
      <c r="K49" s="103"/>
      <c r="L49" s="104"/>
      <c r="M49" s="105"/>
      <c r="N49" s="104"/>
      <c r="O49" s="105"/>
      <c r="P49" s="102"/>
      <c r="Q49" s="116" t="n">
        <v>6</v>
      </c>
      <c r="R49" s="116" t="n">
        <v>20</v>
      </c>
      <c r="S49" s="102"/>
      <c r="T49" s="107" t="s">
        <v>148</v>
      </c>
      <c r="U49" s="107" t="s">
        <v>148</v>
      </c>
    </row>
    <row r="50" s="108" customFormat="true" ht="24" hidden="false" customHeight="true" outlineLevel="0" collapsed="false">
      <c r="A50" s="94"/>
      <c r="B50" s="121" t="s">
        <v>185</v>
      </c>
      <c r="C50" s="40" t="s">
        <v>143</v>
      </c>
      <c r="D50" s="96" t="n">
        <v>2.7976</v>
      </c>
      <c r="E50" s="97"/>
      <c r="F50" s="98"/>
      <c r="G50" s="99" t="n">
        <f aca="false">SUM(H50:N50)</f>
        <v>75.84</v>
      </c>
      <c r="H50" s="122" t="n">
        <v>75.84</v>
      </c>
      <c r="I50" s="123"/>
      <c r="J50" s="102"/>
      <c r="K50" s="103"/>
      <c r="L50" s="104"/>
      <c r="M50" s="105"/>
      <c r="N50" s="104"/>
      <c r="O50" s="105"/>
      <c r="P50" s="102"/>
      <c r="Q50" s="124" t="n">
        <v>2</v>
      </c>
      <c r="R50" s="124" t="n">
        <v>5</v>
      </c>
      <c r="S50" s="102"/>
      <c r="T50" s="107" t="s">
        <v>148</v>
      </c>
      <c r="U50" s="107" t="s">
        <v>148</v>
      </c>
    </row>
    <row r="51" s="129" customFormat="true" ht="27.75" hidden="false" customHeight="true" outlineLevel="0" collapsed="false">
      <c r="A51" s="125"/>
      <c r="B51" s="121" t="s">
        <v>186</v>
      </c>
      <c r="C51" s="40" t="s">
        <v>143</v>
      </c>
      <c r="D51" s="96" t="n">
        <v>2.482</v>
      </c>
      <c r="E51" s="97"/>
      <c r="F51" s="98"/>
      <c r="G51" s="99" t="n">
        <f aca="false">SUM(H51:N51)</f>
        <v>137.31</v>
      </c>
      <c r="H51" s="122" t="n">
        <v>137.31</v>
      </c>
      <c r="I51" s="123"/>
      <c r="J51" s="126"/>
      <c r="K51" s="103"/>
      <c r="L51" s="127"/>
      <c r="M51" s="128"/>
      <c r="N51" s="127"/>
      <c r="O51" s="128"/>
      <c r="P51" s="126"/>
      <c r="Q51" s="124" t="n">
        <v>7</v>
      </c>
      <c r="R51" s="124" t="n">
        <v>21</v>
      </c>
      <c r="S51" s="126"/>
      <c r="T51" s="107" t="s">
        <v>148</v>
      </c>
      <c r="U51" s="107" t="s">
        <v>148</v>
      </c>
    </row>
    <row r="52" s="129" customFormat="true" ht="27.75" hidden="false" customHeight="true" outlineLevel="0" collapsed="false">
      <c r="A52" s="125"/>
      <c r="B52" s="121" t="s">
        <v>187</v>
      </c>
      <c r="C52" s="40" t="s">
        <v>143</v>
      </c>
      <c r="D52" s="96" t="n">
        <v>1.361</v>
      </c>
      <c r="E52" s="97"/>
      <c r="F52" s="98"/>
      <c r="G52" s="99" t="n">
        <f aca="false">SUM(H52:N52)</f>
        <v>57.66</v>
      </c>
      <c r="H52" s="122" t="n">
        <v>57.66</v>
      </c>
      <c r="I52" s="123"/>
      <c r="J52" s="126"/>
      <c r="K52" s="103"/>
      <c r="L52" s="127"/>
      <c r="M52" s="128"/>
      <c r="N52" s="127"/>
      <c r="O52" s="128"/>
      <c r="P52" s="126"/>
      <c r="Q52" s="124" t="n">
        <v>8</v>
      </c>
      <c r="R52" s="124" t="n">
        <v>29</v>
      </c>
      <c r="S52" s="126"/>
      <c r="T52" s="107" t="s">
        <v>148</v>
      </c>
      <c r="U52" s="107" t="s">
        <v>148</v>
      </c>
    </row>
    <row r="53" s="129" customFormat="true" ht="34" hidden="false" customHeight="true" outlineLevel="0" collapsed="false">
      <c r="A53" s="125"/>
      <c r="B53" s="121" t="s">
        <v>188</v>
      </c>
      <c r="C53" s="40" t="s">
        <v>143</v>
      </c>
      <c r="D53" s="96" t="n">
        <v>0.741</v>
      </c>
      <c r="E53" s="97"/>
      <c r="F53" s="98"/>
      <c r="G53" s="99" t="n">
        <f aca="false">SUM(H53:N53)</f>
        <v>30.97</v>
      </c>
      <c r="H53" s="122" t="n">
        <v>30.97</v>
      </c>
      <c r="I53" s="123"/>
      <c r="J53" s="126"/>
      <c r="K53" s="103"/>
      <c r="L53" s="127"/>
      <c r="M53" s="128"/>
      <c r="N53" s="127"/>
      <c r="O53" s="128"/>
      <c r="P53" s="126"/>
      <c r="Q53" s="124" t="n">
        <v>2</v>
      </c>
      <c r="R53" s="124" t="n">
        <v>7</v>
      </c>
      <c r="S53" s="126"/>
      <c r="T53" s="107" t="s">
        <v>148</v>
      </c>
      <c r="U53" s="107" t="s">
        <v>148</v>
      </c>
    </row>
    <row r="54" s="129" customFormat="true" ht="26" hidden="false" customHeight="true" outlineLevel="0" collapsed="false">
      <c r="A54" s="125"/>
      <c r="B54" s="121" t="s">
        <v>189</v>
      </c>
      <c r="C54" s="40" t="s">
        <v>143</v>
      </c>
      <c r="D54" s="96" t="n">
        <v>0.655</v>
      </c>
      <c r="E54" s="97"/>
      <c r="F54" s="98"/>
      <c r="G54" s="99" t="n">
        <f aca="false">SUM(H54:N54)</f>
        <v>24.45</v>
      </c>
      <c r="H54" s="122" t="n">
        <v>24.45</v>
      </c>
      <c r="I54" s="123"/>
      <c r="J54" s="126"/>
      <c r="K54" s="103"/>
      <c r="L54" s="127"/>
      <c r="M54" s="128"/>
      <c r="N54" s="127"/>
      <c r="O54" s="128"/>
      <c r="P54" s="126"/>
      <c r="Q54" s="124" t="n">
        <v>3</v>
      </c>
      <c r="R54" s="124" t="n">
        <v>6</v>
      </c>
      <c r="S54" s="126"/>
      <c r="T54" s="107" t="s">
        <v>148</v>
      </c>
      <c r="U54" s="107" t="s">
        <v>148</v>
      </c>
    </row>
    <row r="55" s="129" customFormat="true" ht="23.25" hidden="false" customHeight="true" outlineLevel="0" collapsed="false">
      <c r="A55" s="125"/>
      <c r="B55" s="121" t="s">
        <v>190</v>
      </c>
      <c r="C55" s="40" t="s">
        <v>143</v>
      </c>
      <c r="D55" s="96" t="n">
        <v>1.07</v>
      </c>
      <c r="E55" s="97"/>
      <c r="F55" s="98"/>
      <c r="G55" s="99" t="n">
        <f aca="false">SUM(H55:N55)</f>
        <v>36.34</v>
      </c>
      <c r="H55" s="122" t="n">
        <v>36.34</v>
      </c>
      <c r="I55" s="123"/>
      <c r="J55" s="126"/>
      <c r="K55" s="103"/>
      <c r="L55" s="127"/>
      <c r="M55" s="128"/>
      <c r="N55" s="127"/>
      <c r="O55" s="128"/>
      <c r="P55" s="126"/>
      <c r="Q55" s="124" t="n">
        <v>0</v>
      </c>
      <c r="R55" s="124" t="n">
        <v>0</v>
      </c>
      <c r="S55" s="126"/>
      <c r="T55" s="107" t="s">
        <v>148</v>
      </c>
      <c r="U55" s="107" t="s">
        <v>148</v>
      </c>
    </row>
    <row r="56" s="129" customFormat="true" ht="24" hidden="false" customHeight="true" outlineLevel="0" collapsed="false">
      <c r="A56" s="125"/>
      <c r="B56" s="121" t="s">
        <v>191</v>
      </c>
      <c r="C56" s="40" t="s">
        <v>143</v>
      </c>
      <c r="D56" s="96" t="n">
        <v>1.232</v>
      </c>
      <c r="E56" s="97"/>
      <c r="F56" s="98"/>
      <c r="G56" s="99" t="n">
        <f aca="false">SUM(H56:N56)</f>
        <v>33.01</v>
      </c>
      <c r="H56" s="122" t="n">
        <v>33.01</v>
      </c>
      <c r="I56" s="123"/>
      <c r="J56" s="126"/>
      <c r="K56" s="103"/>
      <c r="L56" s="127"/>
      <c r="M56" s="128"/>
      <c r="N56" s="127"/>
      <c r="O56" s="128"/>
      <c r="P56" s="126"/>
      <c r="Q56" s="124" t="n">
        <v>3</v>
      </c>
      <c r="R56" s="124" t="n">
        <v>8</v>
      </c>
      <c r="S56" s="126"/>
      <c r="T56" s="107" t="s">
        <v>148</v>
      </c>
      <c r="U56" s="107" t="s">
        <v>148</v>
      </c>
    </row>
    <row r="57" s="129" customFormat="true" ht="25.5" hidden="false" customHeight="true" outlineLevel="0" collapsed="false">
      <c r="A57" s="125"/>
      <c r="B57" s="121" t="s">
        <v>192</v>
      </c>
      <c r="C57" s="40" t="s">
        <v>143</v>
      </c>
      <c r="D57" s="96" t="n">
        <v>0.528</v>
      </c>
      <c r="E57" s="97"/>
      <c r="F57" s="98"/>
      <c r="G57" s="99" t="n">
        <f aca="false">SUM(H57:N57)</f>
        <v>18.92</v>
      </c>
      <c r="H57" s="122" t="n">
        <v>18.92</v>
      </c>
      <c r="I57" s="123"/>
      <c r="J57" s="126"/>
      <c r="K57" s="103"/>
      <c r="L57" s="127"/>
      <c r="M57" s="128"/>
      <c r="N57" s="127"/>
      <c r="O57" s="128"/>
      <c r="P57" s="126"/>
      <c r="Q57" s="124" t="n">
        <v>5</v>
      </c>
      <c r="R57" s="124" t="n">
        <v>24</v>
      </c>
      <c r="S57" s="126"/>
      <c r="T57" s="107" t="s">
        <v>148</v>
      </c>
      <c r="U57" s="107" t="s">
        <v>148</v>
      </c>
    </row>
    <row r="58" s="129" customFormat="true" ht="21" hidden="false" customHeight="false" outlineLevel="0" collapsed="false">
      <c r="A58" s="125"/>
      <c r="B58" s="121" t="s">
        <v>193</v>
      </c>
      <c r="C58" s="40" t="s">
        <v>143</v>
      </c>
      <c r="D58" s="96" t="n">
        <v>0.126</v>
      </c>
      <c r="E58" s="97"/>
      <c r="F58" s="98"/>
      <c r="G58" s="99" t="n">
        <f aca="false">SUM(H58:N58)</f>
        <v>6.5</v>
      </c>
      <c r="H58" s="122" t="n">
        <v>6.5</v>
      </c>
      <c r="I58" s="123"/>
      <c r="J58" s="126"/>
      <c r="K58" s="103"/>
      <c r="L58" s="127"/>
      <c r="M58" s="128"/>
      <c r="N58" s="127"/>
      <c r="O58" s="128"/>
      <c r="P58" s="126"/>
      <c r="Q58" s="124" t="n">
        <v>1</v>
      </c>
      <c r="R58" s="124" t="n">
        <v>4</v>
      </c>
      <c r="S58" s="126"/>
      <c r="T58" s="107" t="s">
        <v>148</v>
      </c>
      <c r="U58" s="107" t="s">
        <v>148</v>
      </c>
    </row>
    <row r="59" s="129" customFormat="true" ht="26.25" hidden="false" customHeight="true" outlineLevel="0" collapsed="false">
      <c r="A59" s="125"/>
      <c r="B59" s="121" t="s">
        <v>194</v>
      </c>
      <c r="C59" s="40" t="s">
        <v>143</v>
      </c>
      <c r="D59" s="96" t="n">
        <v>0.67</v>
      </c>
      <c r="E59" s="97" t="n">
        <v>1</v>
      </c>
      <c r="F59" s="98" t="n">
        <v>4</v>
      </c>
      <c r="G59" s="99" t="n">
        <f aca="false">SUM(H59:N59)</f>
        <v>45.83</v>
      </c>
      <c r="H59" s="122" t="n">
        <v>45.83</v>
      </c>
      <c r="I59" s="115"/>
      <c r="J59" s="126"/>
      <c r="K59" s="103"/>
      <c r="L59" s="127"/>
      <c r="M59" s="128"/>
      <c r="N59" s="127"/>
      <c r="O59" s="130" t="n">
        <v>1</v>
      </c>
      <c r="P59" s="131" t="n">
        <v>45.83</v>
      </c>
      <c r="Q59" s="124" t="n">
        <v>4</v>
      </c>
      <c r="R59" s="124" t="n">
        <v>16</v>
      </c>
      <c r="S59" s="126"/>
      <c r="T59" s="107" t="s">
        <v>148</v>
      </c>
      <c r="U59" s="107" t="s">
        <v>148</v>
      </c>
    </row>
    <row r="60" s="108" customFormat="true" ht="35" hidden="false" customHeight="true" outlineLevel="0" collapsed="false">
      <c r="A60" s="94"/>
      <c r="B60" s="121" t="s">
        <v>195</v>
      </c>
      <c r="C60" s="40" t="s">
        <v>143</v>
      </c>
      <c r="D60" s="96" t="n">
        <v>0.555</v>
      </c>
      <c r="E60" s="97" t="n">
        <v>1</v>
      </c>
      <c r="F60" s="98" t="n">
        <v>2</v>
      </c>
      <c r="G60" s="99" t="n">
        <f aca="false">SUM(H60:N60)</f>
        <v>42</v>
      </c>
      <c r="H60" s="122" t="n">
        <v>42</v>
      </c>
      <c r="I60" s="115"/>
      <c r="J60" s="102"/>
      <c r="K60" s="103"/>
      <c r="L60" s="104"/>
      <c r="M60" s="105"/>
      <c r="N60" s="104"/>
      <c r="O60" s="120" t="n">
        <v>1</v>
      </c>
      <c r="P60" s="113" t="n">
        <v>42</v>
      </c>
      <c r="Q60" s="124" t="n">
        <v>2</v>
      </c>
      <c r="R60" s="124" t="n">
        <v>4</v>
      </c>
      <c r="S60" s="102"/>
      <c r="T60" s="132" t="s">
        <v>196</v>
      </c>
      <c r="U60" s="132" t="s">
        <v>196</v>
      </c>
    </row>
    <row r="61" s="108" customFormat="true" ht="23.25" hidden="false" customHeight="true" outlineLevel="0" collapsed="false">
      <c r="A61" s="94"/>
      <c r="B61" s="133" t="s">
        <v>197</v>
      </c>
      <c r="C61" s="40" t="s">
        <v>143</v>
      </c>
      <c r="D61" s="96" t="n">
        <v>0.175</v>
      </c>
      <c r="E61" s="97"/>
      <c r="F61" s="98"/>
      <c r="G61" s="99" t="n">
        <f aca="false">SUM(H61:N61)</f>
        <v>6.09</v>
      </c>
      <c r="H61" s="114" t="n">
        <v>6.09</v>
      </c>
      <c r="I61" s="115"/>
      <c r="J61" s="102"/>
      <c r="K61" s="103"/>
      <c r="L61" s="104"/>
      <c r="M61" s="105"/>
      <c r="N61" s="104"/>
      <c r="O61" s="112"/>
      <c r="P61" s="113"/>
      <c r="Q61" s="116" t="n">
        <v>5</v>
      </c>
      <c r="R61" s="116" t="n">
        <v>19</v>
      </c>
      <c r="S61" s="102"/>
      <c r="T61" s="107" t="s">
        <v>148</v>
      </c>
      <c r="U61" s="107" t="s">
        <v>148</v>
      </c>
    </row>
    <row r="62" s="108" customFormat="true" ht="24" hidden="false" customHeight="true" outlineLevel="0" collapsed="false">
      <c r="A62" s="94"/>
      <c r="B62" s="133" t="s">
        <v>198</v>
      </c>
      <c r="C62" s="40" t="s">
        <v>143</v>
      </c>
      <c r="D62" s="96" t="n">
        <v>0.65</v>
      </c>
      <c r="E62" s="97" t="n">
        <v>1</v>
      </c>
      <c r="F62" s="98" t="n">
        <v>7</v>
      </c>
      <c r="G62" s="99" t="n">
        <f aca="false">SUM(H62:N62)</f>
        <v>22.62</v>
      </c>
      <c r="H62" s="114" t="n">
        <v>22.62</v>
      </c>
      <c r="I62" s="115"/>
      <c r="J62" s="102"/>
      <c r="K62" s="103"/>
      <c r="L62" s="104"/>
      <c r="M62" s="105"/>
      <c r="N62" s="104"/>
      <c r="O62" s="120" t="n">
        <v>1</v>
      </c>
      <c r="P62" s="113" t="n">
        <v>22.62</v>
      </c>
      <c r="Q62" s="116" t="n">
        <v>7</v>
      </c>
      <c r="R62" s="116" t="n">
        <v>24</v>
      </c>
      <c r="S62" s="102"/>
      <c r="T62" s="107" t="s">
        <v>148</v>
      </c>
      <c r="U62" s="107" t="s">
        <v>148</v>
      </c>
    </row>
    <row r="63" s="108" customFormat="true" ht="23.25" hidden="false" customHeight="true" outlineLevel="0" collapsed="false">
      <c r="A63" s="94"/>
      <c r="B63" s="133" t="s">
        <v>199</v>
      </c>
      <c r="C63" s="40" t="s">
        <v>143</v>
      </c>
      <c r="D63" s="96" t="n">
        <v>0.7</v>
      </c>
      <c r="E63" s="97"/>
      <c r="F63" s="98"/>
      <c r="G63" s="99" t="n">
        <f aca="false">SUM(H63:N63)</f>
        <v>42.17</v>
      </c>
      <c r="H63" s="114" t="n">
        <v>42.17</v>
      </c>
      <c r="I63" s="115"/>
      <c r="J63" s="102"/>
      <c r="K63" s="103"/>
      <c r="L63" s="104"/>
      <c r="M63" s="105"/>
      <c r="N63" s="104"/>
      <c r="O63" s="112"/>
      <c r="P63" s="113"/>
      <c r="Q63" s="116" t="n">
        <v>3</v>
      </c>
      <c r="R63" s="116" t="n">
        <v>9</v>
      </c>
      <c r="S63" s="102"/>
      <c r="T63" s="107" t="s">
        <v>148</v>
      </c>
      <c r="U63" s="107" t="s">
        <v>148</v>
      </c>
    </row>
    <row r="64" s="108" customFormat="true" ht="24" hidden="false" customHeight="true" outlineLevel="0" collapsed="false">
      <c r="A64" s="94"/>
      <c r="B64" s="133" t="s">
        <v>200</v>
      </c>
      <c r="C64" s="40" t="s">
        <v>143</v>
      </c>
      <c r="D64" s="96" t="n">
        <v>1.39</v>
      </c>
      <c r="E64" s="97" t="n">
        <v>1</v>
      </c>
      <c r="F64" s="98" t="n">
        <v>7</v>
      </c>
      <c r="G64" s="99" t="n">
        <f aca="false">SUM(H64:N64)</f>
        <v>41.87</v>
      </c>
      <c r="H64" s="114" t="n">
        <v>41.87</v>
      </c>
      <c r="I64" s="115"/>
      <c r="J64" s="102"/>
      <c r="K64" s="103"/>
      <c r="L64" s="104"/>
      <c r="M64" s="105"/>
      <c r="N64" s="104"/>
      <c r="O64" s="120" t="n">
        <v>1</v>
      </c>
      <c r="P64" s="113" t="n">
        <v>41.87</v>
      </c>
      <c r="Q64" s="116" t="n">
        <v>7</v>
      </c>
      <c r="R64" s="116" t="n">
        <v>23</v>
      </c>
      <c r="S64" s="102"/>
      <c r="T64" s="107" t="s">
        <v>148</v>
      </c>
      <c r="U64" s="107" t="s">
        <v>148</v>
      </c>
    </row>
    <row r="65" s="108" customFormat="true" ht="23.25" hidden="false" customHeight="true" outlineLevel="0" collapsed="false">
      <c r="A65" s="94"/>
      <c r="B65" s="133" t="s">
        <v>201</v>
      </c>
      <c r="C65" s="40" t="s">
        <v>143</v>
      </c>
      <c r="D65" s="96" t="n">
        <v>1.07</v>
      </c>
      <c r="E65" s="97"/>
      <c r="F65" s="98"/>
      <c r="G65" s="99" t="n">
        <f aca="false">SUM(H65:N65)</f>
        <v>17.98</v>
      </c>
      <c r="H65" s="114" t="n">
        <v>17.98</v>
      </c>
      <c r="I65" s="115"/>
      <c r="J65" s="102"/>
      <c r="K65" s="103"/>
      <c r="L65" s="104"/>
      <c r="M65" s="105"/>
      <c r="N65" s="104"/>
      <c r="O65" s="112"/>
      <c r="P65" s="113"/>
      <c r="Q65" s="116" t="n">
        <v>23</v>
      </c>
      <c r="R65" s="116" t="n">
        <v>80</v>
      </c>
      <c r="S65" s="102"/>
      <c r="T65" s="107" t="s">
        <v>148</v>
      </c>
      <c r="U65" s="107" t="s">
        <v>148</v>
      </c>
    </row>
    <row r="66" s="108" customFormat="true" ht="23.25" hidden="false" customHeight="true" outlineLevel="0" collapsed="false">
      <c r="A66" s="94"/>
      <c r="B66" s="133" t="s">
        <v>202</v>
      </c>
      <c r="C66" s="40" t="s">
        <v>143</v>
      </c>
      <c r="D66" s="96" t="n">
        <v>1.1</v>
      </c>
      <c r="E66" s="97" t="n">
        <v>1</v>
      </c>
      <c r="F66" s="98" t="n">
        <v>8</v>
      </c>
      <c r="G66" s="99" t="n">
        <f aca="false">SUM(H66:N66)</f>
        <v>23.05</v>
      </c>
      <c r="H66" s="114" t="n">
        <v>23.05</v>
      </c>
      <c r="I66" s="115"/>
      <c r="J66" s="102"/>
      <c r="K66" s="103"/>
      <c r="L66" s="104"/>
      <c r="M66" s="105"/>
      <c r="N66" s="104"/>
      <c r="O66" s="112" t="n">
        <v>1</v>
      </c>
      <c r="P66" s="113" t="n">
        <v>23.05</v>
      </c>
      <c r="Q66" s="116" t="n">
        <v>8</v>
      </c>
      <c r="R66" s="116" t="n">
        <v>29</v>
      </c>
      <c r="S66" s="102"/>
      <c r="T66" s="107" t="s">
        <v>148</v>
      </c>
      <c r="U66" s="107" t="s">
        <v>148</v>
      </c>
    </row>
    <row r="67" s="108" customFormat="true" ht="23.25" hidden="false" customHeight="true" outlineLevel="0" collapsed="false">
      <c r="A67" s="94"/>
      <c r="B67" s="133" t="s">
        <v>203</v>
      </c>
      <c r="C67" s="40" t="s">
        <v>143</v>
      </c>
      <c r="D67" s="96" t="n">
        <v>2.5</v>
      </c>
      <c r="E67" s="97" t="n">
        <v>1</v>
      </c>
      <c r="F67" s="98" t="n">
        <v>11</v>
      </c>
      <c r="G67" s="99" t="n">
        <f aca="false">SUM(H67:N67)</f>
        <v>42</v>
      </c>
      <c r="H67" s="114" t="n">
        <v>42</v>
      </c>
      <c r="I67" s="115"/>
      <c r="J67" s="102"/>
      <c r="K67" s="103"/>
      <c r="L67" s="104"/>
      <c r="M67" s="105"/>
      <c r="N67" s="104"/>
      <c r="O67" s="112" t="n">
        <v>1</v>
      </c>
      <c r="P67" s="113" t="n">
        <v>42</v>
      </c>
      <c r="Q67" s="116" t="n">
        <v>11</v>
      </c>
      <c r="R67" s="116" t="n">
        <v>41</v>
      </c>
      <c r="S67" s="102"/>
      <c r="T67" s="107" t="s">
        <v>148</v>
      </c>
      <c r="U67" s="107" t="s">
        <v>148</v>
      </c>
    </row>
    <row r="68" s="108" customFormat="true" ht="21" hidden="false" customHeight="false" outlineLevel="0" collapsed="false">
      <c r="A68" s="94"/>
      <c r="B68" s="133" t="s">
        <v>204</v>
      </c>
      <c r="C68" s="40" t="s">
        <v>143</v>
      </c>
      <c r="D68" s="96" t="n">
        <v>0.4</v>
      </c>
      <c r="E68" s="97" t="n">
        <v>1</v>
      </c>
      <c r="F68" s="98" t="n">
        <v>4</v>
      </c>
      <c r="G68" s="99" t="n">
        <f aca="false">SUM(H68:N68)</f>
        <v>6.96</v>
      </c>
      <c r="H68" s="114" t="n">
        <v>6.96</v>
      </c>
      <c r="I68" s="115"/>
      <c r="J68" s="102"/>
      <c r="K68" s="103"/>
      <c r="L68" s="104"/>
      <c r="M68" s="105"/>
      <c r="N68" s="104"/>
      <c r="O68" s="120" t="n">
        <v>1</v>
      </c>
      <c r="P68" s="113" t="n">
        <v>6.96</v>
      </c>
      <c r="Q68" s="116" t="n">
        <v>4</v>
      </c>
      <c r="R68" s="116" t="n">
        <v>13</v>
      </c>
      <c r="S68" s="102"/>
      <c r="T68" s="107" t="s">
        <v>148</v>
      </c>
      <c r="U68" s="107" t="s">
        <v>148</v>
      </c>
    </row>
    <row r="69" s="108" customFormat="true" ht="23" hidden="false" customHeight="true" outlineLevel="0" collapsed="false">
      <c r="A69" s="94"/>
      <c r="B69" s="133" t="s">
        <v>205</v>
      </c>
      <c r="C69" s="40" t="s">
        <v>143</v>
      </c>
      <c r="D69" s="96" t="n">
        <v>0.35</v>
      </c>
      <c r="E69" s="97"/>
      <c r="F69" s="98"/>
      <c r="G69" s="99" t="n">
        <f aca="false">SUM(H69:N69)</f>
        <v>7.26</v>
      </c>
      <c r="H69" s="114" t="n">
        <v>7.26</v>
      </c>
      <c r="I69" s="115"/>
      <c r="J69" s="102"/>
      <c r="K69" s="103"/>
      <c r="L69" s="104"/>
      <c r="M69" s="105"/>
      <c r="N69" s="104"/>
      <c r="O69" s="105"/>
      <c r="P69" s="102"/>
      <c r="Q69" s="116" t="n">
        <v>5</v>
      </c>
      <c r="R69" s="116" t="n">
        <v>18</v>
      </c>
      <c r="S69" s="102"/>
      <c r="T69" s="107" t="s">
        <v>148</v>
      </c>
      <c r="U69" s="107" t="s">
        <v>148</v>
      </c>
    </row>
    <row r="70" s="108" customFormat="true" ht="21" hidden="false" customHeight="false" outlineLevel="0" collapsed="false">
      <c r="A70" s="94"/>
      <c r="B70" s="95" t="s">
        <v>206</v>
      </c>
      <c r="C70" s="40" t="s">
        <v>143</v>
      </c>
      <c r="D70" s="96" t="n">
        <v>0.2</v>
      </c>
      <c r="E70" s="97"/>
      <c r="F70" s="98"/>
      <c r="G70" s="99" t="n">
        <f aca="false">SUM(H70:N70)</f>
        <v>2.16</v>
      </c>
      <c r="H70" s="114" t="n">
        <v>2.16</v>
      </c>
      <c r="I70" s="115"/>
      <c r="J70" s="102"/>
      <c r="K70" s="103"/>
      <c r="L70" s="104"/>
      <c r="M70" s="105"/>
      <c r="N70" s="104"/>
      <c r="O70" s="105"/>
      <c r="P70" s="102"/>
      <c r="Q70" s="116" t="n">
        <v>1</v>
      </c>
      <c r="R70" s="116" t="n">
        <v>4</v>
      </c>
      <c r="S70" s="102"/>
      <c r="T70" s="107" t="s">
        <v>148</v>
      </c>
      <c r="U70" s="107" t="s">
        <v>148</v>
      </c>
    </row>
    <row r="71" s="108" customFormat="true" ht="21.75" hidden="false" customHeight="true" outlineLevel="0" collapsed="false">
      <c r="A71" s="94"/>
      <c r="B71" s="95" t="s">
        <v>207</v>
      </c>
      <c r="C71" s="40" t="s">
        <v>143</v>
      </c>
      <c r="D71" s="96" t="n">
        <v>2.677</v>
      </c>
      <c r="E71" s="97"/>
      <c r="F71" s="98"/>
      <c r="G71" s="99" t="n">
        <f aca="false">SUM(H71:N71)</f>
        <v>15</v>
      </c>
      <c r="H71" s="114" t="n">
        <v>15</v>
      </c>
      <c r="I71" s="115"/>
      <c r="J71" s="102"/>
      <c r="K71" s="103"/>
      <c r="L71" s="104"/>
      <c r="M71" s="105"/>
      <c r="N71" s="104"/>
      <c r="O71" s="105"/>
      <c r="P71" s="102"/>
      <c r="Q71" s="116" t="n">
        <v>14</v>
      </c>
      <c r="R71" s="116" t="n">
        <v>49</v>
      </c>
      <c r="S71" s="102"/>
      <c r="T71" s="107" t="s">
        <v>148</v>
      </c>
      <c r="U71" s="107" t="s">
        <v>148</v>
      </c>
    </row>
    <row r="72" s="93" customFormat="true" ht="12.75" hidden="false" customHeight="false" outlineLevel="0" collapsed="false">
      <c r="A72" s="87" t="n">
        <v>1</v>
      </c>
      <c r="B72" s="88" t="s">
        <v>208</v>
      </c>
      <c r="C72" s="89" t="s">
        <v>143</v>
      </c>
      <c r="D72" s="90" t="n">
        <f aca="false">SUM(D73:D96)</f>
        <v>78.6548</v>
      </c>
      <c r="E72" s="91" t="n">
        <f aca="false">SUM(E73:E96)</f>
        <v>0</v>
      </c>
      <c r="F72" s="91" t="n">
        <f aca="false">SUM(F73:F96)</f>
        <v>0</v>
      </c>
      <c r="G72" s="92" t="n">
        <f aca="false">SUM(H72:N72)</f>
        <v>1730.81</v>
      </c>
      <c r="H72" s="89" t="n">
        <f aca="false">SUM(H73:H96)</f>
        <v>1075.94</v>
      </c>
      <c r="I72" s="89" t="n">
        <f aca="false">SUM(I73:I96)</f>
        <v>654.87</v>
      </c>
      <c r="J72" s="89" t="n">
        <f aca="false">SUM(J73:J96)</f>
        <v>0</v>
      </c>
      <c r="K72" s="89" t="n">
        <f aca="false">SUM(K73:K96)</f>
        <v>0</v>
      </c>
      <c r="L72" s="89" t="n">
        <f aca="false">SUM(L73:L96)</f>
        <v>0</v>
      </c>
      <c r="M72" s="89" t="n">
        <f aca="false">SUM(M73:M96)</f>
        <v>0</v>
      </c>
      <c r="N72" s="89" t="n">
        <f aca="false">SUM(N73:N96)</f>
        <v>0</v>
      </c>
      <c r="O72" s="89" t="n">
        <f aca="false">SUM(O73:O96)</f>
        <v>0</v>
      </c>
      <c r="P72" s="89" t="n">
        <f aca="false">SUM(P73:P96)</f>
        <v>0</v>
      </c>
      <c r="Q72" s="91" t="n">
        <f aca="false">SUM(Q73:Q96)</f>
        <v>606</v>
      </c>
      <c r="R72" s="91" t="n">
        <f aca="false">SUM(R73:R96)</f>
        <v>2185</v>
      </c>
      <c r="S72" s="89" t="n">
        <f aca="false">SUM(S73:S96)</f>
        <v>0</v>
      </c>
      <c r="T72" s="89"/>
      <c r="U72" s="134"/>
    </row>
    <row r="73" s="108" customFormat="true" ht="34.5" hidden="false" customHeight="true" outlineLevel="0" collapsed="false">
      <c r="A73" s="94"/>
      <c r="B73" s="121" t="s">
        <v>209</v>
      </c>
      <c r="C73" s="40" t="s">
        <v>143</v>
      </c>
      <c r="D73" s="135" t="n">
        <v>1.074</v>
      </c>
      <c r="E73" s="97"/>
      <c r="F73" s="116"/>
      <c r="G73" s="99" t="n">
        <f aca="false">SUM(H73:N73)</f>
        <v>37.37</v>
      </c>
      <c r="H73" s="114" t="n">
        <v>26.3</v>
      </c>
      <c r="I73" s="136" t="n">
        <v>11.07</v>
      </c>
      <c r="J73" s="102"/>
      <c r="K73" s="103"/>
      <c r="L73" s="102"/>
      <c r="M73" s="137"/>
      <c r="N73" s="102"/>
      <c r="O73" s="137"/>
      <c r="P73" s="102"/>
      <c r="Q73" s="116" t="n">
        <v>4</v>
      </c>
      <c r="R73" s="116" t="n">
        <v>22</v>
      </c>
      <c r="S73" s="102"/>
      <c r="T73" s="138" t="s">
        <v>148</v>
      </c>
      <c r="U73" s="138" t="s">
        <v>148</v>
      </c>
    </row>
    <row r="74" s="108" customFormat="true" ht="33.75" hidden="false" customHeight="true" outlineLevel="0" collapsed="false">
      <c r="A74" s="94"/>
      <c r="B74" s="121" t="s">
        <v>210</v>
      </c>
      <c r="C74" s="40" t="s">
        <v>143</v>
      </c>
      <c r="D74" s="135" t="n">
        <v>1.852</v>
      </c>
      <c r="E74" s="97"/>
      <c r="F74" s="116"/>
      <c r="G74" s="99" t="n">
        <f aca="false">SUM(H74:N74)</f>
        <v>62.37</v>
      </c>
      <c r="H74" s="117"/>
      <c r="I74" s="118" t="n">
        <v>62.37</v>
      </c>
      <c r="J74" s="102"/>
      <c r="K74" s="103"/>
      <c r="L74" s="102"/>
      <c r="M74" s="137"/>
      <c r="N74" s="102"/>
      <c r="O74" s="137"/>
      <c r="P74" s="102"/>
      <c r="Q74" s="116" t="n">
        <v>6</v>
      </c>
      <c r="R74" s="116" t="n">
        <v>16</v>
      </c>
      <c r="S74" s="102"/>
      <c r="T74" s="138" t="s">
        <v>148</v>
      </c>
      <c r="U74" s="138" t="s">
        <v>148</v>
      </c>
    </row>
    <row r="75" s="108" customFormat="true" ht="36.75" hidden="false" customHeight="true" outlineLevel="0" collapsed="false">
      <c r="A75" s="94"/>
      <c r="B75" s="121" t="s">
        <v>211</v>
      </c>
      <c r="C75" s="40" t="s">
        <v>143</v>
      </c>
      <c r="D75" s="135" t="n">
        <v>0.614</v>
      </c>
      <c r="E75" s="97"/>
      <c r="F75" s="116"/>
      <c r="G75" s="99" t="n">
        <f aca="false">SUM(H75:N75)</f>
        <v>20.33</v>
      </c>
      <c r="H75" s="117"/>
      <c r="I75" s="118" t="n">
        <v>20.33</v>
      </c>
      <c r="J75" s="102"/>
      <c r="K75" s="103"/>
      <c r="L75" s="102"/>
      <c r="M75" s="137"/>
      <c r="N75" s="102"/>
      <c r="O75" s="137"/>
      <c r="P75" s="102"/>
      <c r="Q75" s="116" t="n">
        <v>9</v>
      </c>
      <c r="R75" s="116" t="n">
        <v>31</v>
      </c>
      <c r="S75" s="102"/>
      <c r="T75" s="138" t="s">
        <v>148</v>
      </c>
      <c r="U75" s="138" t="s">
        <v>148</v>
      </c>
    </row>
    <row r="76" s="108" customFormat="true" ht="35" hidden="false" customHeight="true" outlineLevel="0" collapsed="false">
      <c r="A76" s="94"/>
      <c r="B76" s="121" t="s">
        <v>212</v>
      </c>
      <c r="C76" s="40" t="s">
        <v>143</v>
      </c>
      <c r="D76" s="135" t="n">
        <v>2.16</v>
      </c>
      <c r="E76" s="97"/>
      <c r="F76" s="116"/>
      <c r="G76" s="99" t="n">
        <f aca="false">SUM(H76:N76)</f>
        <v>71.28</v>
      </c>
      <c r="H76" s="117"/>
      <c r="I76" s="118" t="n">
        <v>71.28</v>
      </c>
      <c r="J76" s="102"/>
      <c r="K76" s="103"/>
      <c r="L76" s="102"/>
      <c r="M76" s="137"/>
      <c r="N76" s="102"/>
      <c r="O76" s="137"/>
      <c r="P76" s="102"/>
      <c r="Q76" s="116" t="n">
        <v>5</v>
      </c>
      <c r="R76" s="116" t="n">
        <v>10</v>
      </c>
      <c r="S76" s="102"/>
      <c r="T76" s="138" t="s">
        <v>148</v>
      </c>
      <c r="U76" s="138" t="s">
        <v>148</v>
      </c>
    </row>
    <row r="77" s="108" customFormat="true" ht="34.5" hidden="false" customHeight="true" outlineLevel="0" collapsed="false">
      <c r="A77" s="94"/>
      <c r="B77" s="121" t="s">
        <v>213</v>
      </c>
      <c r="C77" s="40" t="s">
        <v>143</v>
      </c>
      <c r="D77" s="135" t="n">
        <v>1.673</v>
      </c>
      <c r="E77" s="97"/>
      <c r="F77" s="116"/>
      <c r="G77" s="99" t="n">
        <f aca="false">SUM(H77:N77)</f>
        <v>56.11</v>
      </c>
      <c r="H77" s="117"/>
      <c r="I77" s="118" t="n">
        <v>56.11</v>
      </c>
      <c r="J77" s="102"/>
      <c r="K77" s="103"/>
      <c r="L77" s="102"/>
      <c r="M77" s="137"/>
      <c r="N77" s="102"/>
      <c r="O77" s="137"/>
      <c r="P77" s="102"/>
      <c r="Q77" s="116" t="n">
        <v>1</v>
      </c>
      <c r="R77" s="116" t="n">
        <v>4</v>
      </c>
      <c r="S77" s="102"/>
      <c r="T77" s="138" t="s">
        <v>148</v>
      </c>
      <c r="U77" s="138" t="s">
        <v>148</v>
      </c>
    </row>
    <row r="78" s="108" customFormat="true" ht="33" hidden="false" customHeight="true" outlineLevel="0" collapsed="false">
      <c r="A78" s="94"/>
      <c r="B78" s="121" t="s">
        <v>214</v>
      </c>
      <c r="C78" s="40" t="s">
        <v>143</v>
      </c>
      <c r="D78" s="139" t="n">
        <v>2.6728</v>
      </c>
      <c r="E78" s="97"/>
      <c r="F78" s="124"/>
      <c r="G78" s="99" t="n">
        <f aca="false">SUM(H78:N78)</f>
        <v>115</v>
      </c>
      <c r="H78" s="122" t="n">
        <v>115</v>
      </c>
      <c r="I78" s="136"/>
      <c r="J78" s="102"/>
      <c r="K78" s="103"/>
      <c r="L78" s="102"/>
      <c r="M78" s="137"/>
      <c r="N78" s="102"/>
      <c r="O78" s="137"/>
      <c r="P78" s="102"/>
      <c r="Q78" s="124" t="n">
        <v>4</v>
      </c>
      <c r="R78" s="124" t="n">
        <v>19</v>
      </c>
      <c r="S78" s="102"/>
      <c r="T78" s="140" t="s">
        <v>196</v>
      </c>
      <c r="U78" s="140" t="s">
        <v>196</v>
      </c>
    </row>
    <row r="79" s="108" customFormat="true" ht="36" hidden="false" customHeight="true" outlineLevel="0" collapsed="false">
      <c r="A79" s="94"/>
      <c r="B79" s="121" t="s">
        <v>215</v>
      </c>
      <c r="C79" s="40" t="s">
        <v>143</v>
      </c>
      <c r="D79" s="139" t="n">
        <v>0.89</v>
      </c>
      <c r="E79" s="97"/>
      <c r="F79" s="124"/>
      <c r="G79" s="99" t="n">
        <f aca="false">SUM(H79:N79)</f>
        <v>62</v>
      </c>
      <c r="H79" s="122" t="n">
        <v>62</v>
      </c>
      <c r="I79" s="136"/>
      <c r="J79" s="102"/>
      <c r="K79" s="103"/>
      <c r="L79" s="102"/>
      <c r="M79" s="137"/>
      <c r="N79" s="102"/>
      <c r="O79" s="137"/>
      <c r="P79" s="102"/>
      <c r="Q79" s="124" t="n">
        <v>6</v>
      </c>
      <c r="R79" s="124" t="n">
        <v>22</v>
      </c>
      <c r="S79" s="102"/>
      <c r="T79" s="140" t="s">
        <v>196</v>
      </c>
      <c r="U79" s="140" t="s">
        <v>196</v>
      </c>
    </row>
    <row r="80" s="108" customFormat="true" ht="34" hidden="false" customHeight="true" outlineLevel="0" collapsed="false">
      <c r="A80" s="94"/>
      <c r="B80" s="121" t="s">
        <v>216</v>
      </c>
      <c r="C80" s="40" t="s">
        <v>143</v>
      </c>
      <c r="D80" s="139" t="n">
        <v>1.113</v>
      </c>
      <c r="E80" s="97"/>
      <c r="F80" s="124"/>
      <c r="G80" s="99" t="n">
        <f aca="false">SUM(H80:N80)</f>
        <v>23</v>
      </c>
      <c r="H80" s="122" t="n">
        <v>23</v>
      </c>
      <c r="I80" s="141"/>
      <c r="J80" s="102"/>
      <c r="K80" s="103"/>
      <c r="L80" s="102"/>
      <c r="M80" s="137"/>
      <c r="N80" s="102"/>
      <c r="O80" s="142"/>
      <c r="P80" s="102"/>
      <c r="Q80" s="124" t="n">
        <v>4</v>
      </c>
      <c r="R80" s="124" t="n">
        <v>14</v>
      </c>
      <c r="S80" s="102"/>
      <c r="T80" s="140" t="s">
        <v>196</v>
      </c>
      <c r="U80" s="140" t="s">
        <v>196</v>
      </c>
    </row>
    <row r="81" s="108" customFormat="true" ht="37" hidden="false" customHeight="true" outlineLevel="0" collapsed="false">
      <c r="A81" s="94"/>
      <c r="B81" s="95" t="s">
        <v>217</v>
      </c>
      <c r="C81" s="40" t="s">
        <v>143</v>
      </c>
      <c r="D81" s="135" t="n">
        <v>0.497</v>
      </c>
      <c r="E81" s="97"/>
      <c r="F81" s="116"/>
      <c r="G81" s="99" t="n">
        <f aca="false">SUM(H81:N81)</f>
        <v>21.79</v>
      </c>
      <c r="H81" s="100"/>
      <c r="I81" s="114" t="n">
        <v>21.79</v>
      </c>
      <c r="J81" s="102"/>
      <c r="K81" s="103"/>
      <c r="L81" s="102"/>
      <c r="M81" s="137"/>
      <c r="N81" s="102"/>
      <c r="O81" s="142"/>
      <c r="P81" s="102"/>
      <c r="Q81" s="116" t="n">
        <v>9</v>
      </c>
      <c r="R81" s="116" t="n">
        <v>27</v>
      </c>
      <c r="S81" s="102"/>
      <c r="T81" s="143" t="s">
        <v>218</v>
      </c>
      <c r="U81" s="143" t="s">
        <v>218</v>
      </c>
    </row>
    <row r="82" s="108" customFormat="true" ht="24" hidden="false" customHeight="true" outlineLevel="0" collapsed="false">
      <c r="A82" s="94"/>
      <c r="B82" s="95" t="s">
        <v>219</v>
      </c>
      <c r="C82" s="40" t="s">
        <v>143</v>
      </c>
      <c r="D82" s="135" t="n">
        <v>3.15</v>
      </c>
      <c r="E82" s="97"/>
      <c r="F82" s="116"/>
      <c r="G82" s="99" t="n">
        <f aca="false">SUM(H82:N82)</f>
        <v>103.95</v>
      </c>
      <c r="H82" s="114"/>
      <c r="I82" s="114" t="n">
        <v>103.95</v>
      </c>
      <c r="J82" s="102"/>
      <c r="K82" s="103"/>
      <c r="L82" s="102"/>
      <c r="M82" s="137"/>
      <c r="N82" s="102"/>
      <c r="O82" s="142"/>
      <c r="P82" s="102"/>
      <c r="Q82" s="116" t="n">
        <v>18</v>
      </c>
      <c r="R82" s="116" t="n">
        <v>47</v>
      </c>
      <c r="S82" s="102"/>
      <c r="T82" s="138" t="s">
        <v>148</v>
      </c>
      <c r="U82" s="138" t="s">
        <v>148</v>
      </c>
    </row>
    <row r="83" s="108" customFormat="true" ht="24" hidden="false" customHeight="true" outlineLevel="0" collapsed="false">
      <c r="A83" s="94"/>
      <c r="B83" s="95" t="s">
        <v>220</v>
      </c>
      <c r="C83" s="40" t="s">
        <v>143</v>
      </c>
      <c r="D83" s="135" t="n">
        <v>1</v>
      </c>
      <c r="E83" s="97"/>
      <c r="F83" s="116"/>
      <c r="G83" s="99" t="n">
        <f aca="false">SUM(H83:N83)</f>
        <v>48</v>
      </c>
      <c r="H83" s="114" t="n">
        <v>48</v>
      </c>
      <c r="I83" s="144"/>
      <c r="J83" s="102"/>
      <c r="K83" s="103"/>
      <c r="L83" s="104"/>
      <c r="M83" s="105"/>
      <c r="N83" s="104"/>
      <c r="O83" s="113"/>
      <c r="P83" s="102"/>
      <c r="Q83" s="116" t="n">
        <v>3</v>
      </c>
      <c r="R83" s="116" t="n">
        <v>8</v>
      </c>
      <c r="S83" s="102"/>
      <c r="T83" s="138" t="s">
        <v>148</v>
      </c>
      <c r="U83" s="138" t="s">
        <v>148</v>
      </c>
    </row>
    <row r="84" s="108" customFormat="true" ht="24" hidden="false" customHeight="true" outlineLevel="0" collapsed="false">
      <c r="A84" s="94"/>
      <c r="B84" s="145" t="s">
        <v>221</v>
      </c>
      <c r="C84" s="40" t="s">
        <v>143</v>
      </c>
      <c r="D84" s="135" t="n">
        <v>5.16</v>
      </c>
      <c r="E84" s="97"/>
      <c r="F84" s="116"/>
      <c r="G84" s="99" t="n">
        <f aca="false">SUM(H84:N84)</f>
        <v>138.97</v>
      </c>
      <c r="H84" s="114"/>
      <c r="I84" s="114" t="n">
        <v>138.97</v>
      </c>
      <c r="J84" s="102"/>
      <c r="K84" s="103"/>
      <c r="L84" s="104"/>
      <c r="M84" s="105"/>
      <c r="N84" s="104"/>
      <c r="O84" s="105"/>
      <c r="P84" s="102"/>
      <c r="Q84" s="116" t="n">
        <v>34</v>
      </c>
      <c r="R84" s="116" t="n">
        <v>81</v>
      </c>
      <c r="S84" s="102"/>
      <c r="T84" s="138" t="s">
        <v>148</v>
      </c>
      <c r="U84" s="138" t="s">
        <v>148</v>
      </c>
    </row>
    <row r="85" s="108" customFormat="true" ht="24" hidden="false" customHeight="true" outlineLevel="0" collapsed="false">
      <c r="A85" s="94"/>
      <c r="B85" s="145" t="s">
        <v>222</v>
      </c>
      <c r="C85" s="40" t="s">
        <v>143</v>
      </c>
      <c r="D85" s="135" t="n">
        <v>0.515</v>
      </c>
      <c r="E85" s="97"/>
      <c r="F85" s="116"/>
      <c r="G85" s="99" t="n">
        <f aca="false">SUM(H85:N85)</f>
        <v>41.51</v>
      </c>
      <c r="H85" s="114" t="n">
        <v>41.51</v>
      </c>
      <c r="I85" s="115"/>
      <c r="J85" s="102"/>
      <c r="K85" s="103"/>
      <c r="L85" s="104"/>
      <c r="M85" s="105"/>
      <c r="N85" s="104"/>
      <c r="O85" s="105"/>
      <c r="P85" s="102"/>
      <c r="Q85" s="116" t="n">
        <v>2</v>
      </c>
      <c r="R85" s="116" t="n">
        <v>5</v>
      </c>
      <c r="S85" s="102"/>
      <c r="T85" s="138" t="s">
        <v>223</v>
      </c>
      <c r="U85" s="138" t="s">
        <v>223</v>
      </c>
    </row>
    <row r="86" s="108" customFormat="true" ht="24" hidden="false" customHeight="true" outlineLevel="0" collapsed="false">
      <c r="A86" s="94"/>
      <c r="B86" s="95" t="s">
        <v>224</v>
      </c>
      <c r="C86" s="40" t="s">
        <v>143</v>
      </c>
      <c r="D86" s="135" t="n">
        <v>16.14</v>
      </c>
      <c r="E86" s="97"/>
      <c r="F86" s="116"/>
      <c r="G86" s="99" t="n">
        <f aca="false">SUM(H86:N86)</f>
        <v>137.8</v>
      </c>
      <c r="H86" s="114" t="n">
        <v>137.8</v>
      </c>
      <c r="I86" s="115"/>
      <c r="J86" s="102"/>
      <c r="K86" s="103"/>
      <c r="L86" s="104"/>
      <c r="M86" s="105"/>
      <c r="N86" s="104"/>
      <c r="O86" s="105"/>
      <c r="P86" s="102"/>
      <c r="Q86" s="116" t="n">
        <v>25</v>
      </c>
      <c r="R86" s="116" t="n">
        <v>83</v>
      </c>
      <c r="S86" s="102"/>
      <c r="T86" s="138" t="s">
        <v>223</v>
      </c>
      <c r="U86" s="138" t="s">
        <v>223</v>
      </c>
    </row>
    <row r="87" s="108" customFormat="true" ht="24" hidden="false" customHeight="true" outlineLevel="0" collapsed="false">
      <c r="A87" s="94"/>
      <c r="B87" s="95" t="s">
        <v>225</v>
      </c>
      <c r="C87" s="40" t="s">
        <v>143</v>
      </c>
      <c r="D87" s="135" t="n">
        <v>2.5</v>
      </c>
      <c r="E87" s="97"/>
      <c r="F87" s="116"/>
      <c r="G87" s="99" t="n">
        <f aca="false">SUM(H87:N87)</f>
        <v>89.93</v>
      </c>
      <c r="H87" s="114"/>
      <c r="I87" s="118" t="n">
        <v>89.93</v>
      </c>
      <c r="J87" s="102"/>
      <c r="K87" s="103"/>
      <c r="L87" s="104"/>
      <c r="M87" s="105"/>
      <c r="N87" s="104"/>
      <c r="O87" s="105"/>
      <c r="P87" s="102"/>
      <c r="Q87" s="116" t="n">
        <v>9</v>
      </c>
      <c r="R87" s="116" t="n">
        <v>24</v>
      </c>
      <c r="S87" s="102"/>
      <c r="T87" s="138" t="s">
        <v>148</v>
      </c>
      <c r="U87" s="138" t="s">
        <v>148</v>
      </c>
    </row>
    <row r="88" s="129" customFormat="true" ht="24" hidden="false" customHeight="true" outlineLevel="0" collapsed="false">
      <c r="A88" s="125"/>
      <c r="B88" s="95" t="s">
        <v>226</v>
      </c>
      <c r="C88" s="40" t="s">
        <v>143</v>
      </c>
      <c r="D88" s="135" t="n">
        <v>0.4</v>
      </c>
      <c r="E88" s="97"/>
      <c r="F88" s="116"/>
      <c r="G88" s="99" t="n">
        <f aca="false">SUM(H88:N88)</f>
        <v>14.4</v>
      </c>
      <c r="H88" s="114"/>
      <c r="I88" s="118" t="n">
        <v>14.4</v>
      </c>
      <c r="J88" s="126"/>
      <c r="K88" s="103"/>
      <c r="L88" s="127"/>
      <c r="M88" s="128"/>
      <c r="N88" s="127"/>
      <c r="O88" s="128"/>
      <c r="P88" s="126"/>
      <c r="Q88" s="116" t="n">
        <v>7</v>
      </c>
      <c r="R88" s="116" t="n">
        <v>16</v>
      </c>
      <c r="S88" s="126"/>
      <c r="T88" s="138" t="s">
        <v>148</v>
      </c>
      <c r="U88" s="138" t="s">
        <v>148</v>
      </c>
    </row>
    <row r="89" s="129" customFormat="true" ht="25" hidden="false" customHeight="true" outlineLevel="0" collapsed="false">
      <c r="A89" s="125"/>
      <c r="B89" s="95" t="s">
        <v>227</v>
      </c>
      <c r="C89" s="40" t="s">
        <v>143</v>
      </c>
      <c r="D89" s="135" t="n">
        <v>3.45</v>
      </c>
      <c r="E89" s="97"/>
      <c r="F89" s="116"/>
      <c r="G89" s="99" t="n">
        <f aca="false">SUM(H89:N89)</f>
        <v>199.5</v>
      </c>
      <c r="H89" s="114" t="n">
        <v>199.5</v>
      </c>
      <c r="I89" s="123"/>
      <c r="J89" s="126"/>
      <c r="K89" s="103"/>
      <c r="L89" s="127"/>
      <c r="M89" s="128"/>
      <c r="N89" s="127"/>
      <c r="O89" s="128"/>
      <c r="P89" s="126"/>
      <c r="Q89" s="116" t="n">
        <v>5</v>
      </c>
      <c r="R89" s="116" t="n">
        <v>14</v>
      </c>
      <c r="S89" s="126"/>
      <c r="T89" s="138" t="s">
        <v>223</v>
      </c>
      <c r="U89" s="138" t="s">
        <v>223</v>
      </c>
    </row>
    <row r="90" s="129" customFormat="true" ht="25" hidden="false" customHeight="true" outlineLevel="0" collapsed="false">
      <c r="A90" s="125"/>
      <c r="B90" s="95" t="s">
        <v>228</v>
      </c>
      <c r="C90" s="40" t="s">
        <v>143</v>
      </c>
      <c r="D90" s="135" t="n">
        <v>0.664</v>
      </c>
      <c r="E90" s="97"/>
      <c r="F90" s="116"/>
      <c r="G90" s="99" t="n">
        <f aca="false">SUM(H90:N90)</f>
        <v>11.5</v>
      </c>
      <c r="H90" s="146"/>
      <c r="I90" s="118" t="n">
        <v>11.5</v>
      </c>
      <c r="J90" s="126"/>
      <c r="K90" s="103"/>
      <c r="L90" s="127"/>
      <c r="M90" s="128"/>
      <c r="N90" s="127"/>
      <c r="O90" s="128"/>
      <c r="P90" s="126"/>
      <c r="Q90" s="116" t="n">
        <v>6</v>
      </c>
      <c r="R90" s="116" t="n">
        <v>16</v>
      </c>
      <c r="S90" s="126"/>
      <c r="T90" s="138" t="s">
        <v>223</v>
      </c>
      <c r="U90" s="138" t="s">
        <v>223</v>
      </c>
    </row>
    <row r="91" s="108" customFormat="true" ht="25" hidden="false" customHeight="true" outlineLevel="0" collapsed="false">
      <c r="A91" s="94"/>
      <c r="B91" s="121" t="s">
        <v>229</v>
      </c>
      <c r="C91" s="40" t="s">
        <v>143</v>
      </c>
      <c r="D91" s="135" t="n">
        <v>4.25</v>
      </c>
      <c r="E91" s="97"/>
      <c r="F91" s="116"/>
      <c r="G91" s="99" t="n">
        <f aca="false">SUM(H91:N91)</f>
        <v>117.26</v>
      </c>
      <c r="H91" s="114" t="n">
        <v>117.26</v>
      </c>
      <c r="I91" s="115"/>
      <c r="J91" s="102"/>
      <c r="K91" s="103"/>
      <c r="L91" s="102"/>
      <c r="M91" s="105"/>
      <c r="N91" s="102"/>
      <c r="O91" s="105"/>
      <c r="P91" s="102"/>
      <c r="Q91" s="116" t="n">
        <v>38</v>
      </c>
      <c r="R91" s="116" t="n">
        <v>141</v>
      </c>
      <c r="S91" s="102"/>
      <c r="T91" s="138" t="s">
        <v>148</v>
      </c>
      <c r="U91" s="138" t="s">
        <v>148</v>
      </c>
    </row>
    <row r="92" s="108" customFormat="true" ht="25" hidden="false" customHeight="true" outlineLevel="0" collapsed="false">
      <c r="A92" s="94"/>
      <c r="B92" s="121" t="s">
        <v>230</v>
      </c>
      <c r="C92" s="40" t="s">
        <v>143</v>
      </c>
      <c r="D92" s="135" t="n">
        <v>9.36</v>
      </c>
      <c r="E92" s="97"/>
      <c r="F92" s="116"/>
      <c r="G92" s="99" t="n">
        <f aca="false">SUM(H92:N92)</f>
        <v>137.95</v>
      </c>
      <c r="H92" s="114" t="n">
        <v>137.95</v>
      </c>
      <c r="I92" s="115"/>
      <c r="J92" s="102"/>
      <c r="K92" s="103"/>
      <c r="L92" s="102"/>
      <c r="M92" s="105"/>
      <c r="N92" s="102"/>
      <c r="O92" s="105"/>
      <c r="P92" s="102"/>
      <c r="Q92" s="116" t="n">
        <v>130</v>
      </c>
      <c r="R92" s="116" t="n">
        <v>509</v>
      </c>
      <c r="S92" s="102"/>
      <c r="T92" s="138" t="s">
        <v>148</v>
      </c>
      <c r="U92" s="138" t="s">
        <v>148</v>
      </c>
    </row>
    <row r="93" s="108" customFormat="true" ht="25" hidden="false" customHeight="true" outlineLevel="0" collapsed="false">
      <c r="A93" s="94"/>
      <c r="B93" s="121" t="s">
        <v>231</v>
      </c>
      <c r="C93" s="40" t="s">
        <v>143</v>
      </c>
      <c r="D93" s="135" t="n">
        <v>2.6</v>
      </c>
      <c r="E93" s="97"/>
      <c r="F93" s="116"/>
      <c r="G93" s="99" t="n">
        <f aca="false">SUM(H93:N93)</f>
        <v>110</v>
      </c>
      <c r="H93" s="114" t="n">
        <v>110</v>
      </c>
      <c r="I93" s="115"/>
      <c r="J93" s="102"/>
      <c r="K93" s="103"/>
      <c r="L93" s="102"/>
      <c r="M93" s="105"/>
      <c r="N93" s="102"/>
      <c r="O93" s="105"/>
      <c r="P93" s="102"/>
      <c r="Q93" s="116" t="n">
        <v>38</v>
      </c>
      <c r="R93" s="116" t="n">
        <v>137</v>
      </c>
      <c r="S93" s="102"/>
      <c r="T93" s="138" t="s">
        <v>196</v>
      </c>
      <c r="U93" s="138" t="s">
        <v>196</v>
      </c>
    </row>
    <row r="94" s="108" customFormat="true" ht="27" hidden="false" customHeight="true" outlineLevel="0" collapsed="false">
      <c r="A94" s="94"/>
      <c r="B94" s="121" t="s">
        <v>232</v>
      </c>
      <c r="C94" s="40" t="s">
        <v>143</v>
      </c>
      <c r="D94" s="135" t="n">
        <v>1.07</v>
      </c>
      <c r="E94" s="97"/>
      <c r="F94" s="116"/>
      <c r="G94" s="99" t="n">
        <f aca="false">SUM(H94:N94)</f>
        <v>36</v>
      </c>
      <c r="H94" s="100"/>
      <c r="I94" s="118" t="n">
        <v>36</v>
      </c>
      <c r="J94" s="102"/>
      <c r="K94" s="103"/>
      <c r="L94" s="102"/>
      <c r="M94" s="105"/>
      <c r="N94" s="102"/>
      <c r="O94" s="105"/>
      <c r="P94" s="102"/>
      <c r="Q94" s="116" t="n">
        <v>34</v>
      </c>
      <c r="R94" s="116" t="n">
        <v>126</v>
      </c>
      <c r="S94" s="102"/>
      <c r="T94" s="138" t="s">
        <v>196</v>
      </c>
      <c r="U94" s="138" t="s">
        <v>196</v>
      </c>
    </row>
    <row r="95" s="108" customFormat="true" ht="26.25" hidden="false" customHeight="true" outlineLevel="0" collapsed="false">
      <c r="A95" s="94"/>
      <c r="B95" s="121" t="s">
        <v>233</v>
      </c>
      <c r="C95" s="40" t="s">
        <v>143</v>
      </c>
      <c r="D95" s="135" t="n">
        <v>14.65</v>
      </c>
      <c r="E95" s="97"/>
      <c r="F95" s="116"/>
      <c r="G95" s="99" t="n">
        <f aca="false">SUM(H95:N95)</f>
        <v>57.62</v>
      </c>
      <c r="H95" s="114" t="n">
        <v>57.62</v>
      </c>
      <c r="I95" s="115"/>
      <c r="J95" s="102"/>
      <c r="K95" s="103"/>
      <c r="L95" s="104"/>
      <c r="M95" s="105"/>
      <c r="N95" s="104"/>
      <c r="O95" s="105"/>
      <c r="P95" s="102"/>
      <c r="Q95" s="116" t="n">
        <v>170</v>
      </c>
      <c r="R95" s="116" t="n">
        <v>659</v>
      </c>
      <c r="S95" s="102"/>
      <c r="T95" s="138" t="s">
        <v>148</v>
      </c>
      <c r="U95" s="138" t="s">
        <v>148</v>
      </c>
    </row>
    <row r="96" s="108" customFormat="true" ht="21.75" hidden="false" customHeight="true" outlineLevel="0" collapsed="false">
      <c r="A96" s="94"/>
      <c r="B96" s="121" t="s">
        <v>234</v>
      </c>
      <c r="C96" s="40" t="s">
        <v>143</v>
      </c>
      <c r="D96" s="135" t="n">
        <v>1.2</v>
      </c>
      <c r="E96" s="97"/>
      <c r="F96" s="116"/>
      <c r="G96" s="99" t="n">
        <f aca="false">SUM(H96:N96)</f>
        <v>17.17</v>
      </c>
      <c r="H96" s="100"/>
      <c r="I96" s="118" t="n">
        <v>17.17</v>
      </c>
      <c r="J96" s="102"/>
      <c r="K96" s="103"/>
      <c r="L96" s="104"/>
      <c r="M96" s="105"/>
      <c r="N96" s="104"/>
      <c r="O96" s="105"/>
      <c r="P96" s="102"/>
      <c r="Q96" s="116" t="n">
        <v>39</v>
      </c>
      <c r="R96" s="116" t="n">
        <v>154</v>
      </c>
      <c r="S96" s="102"/>
      <c r="T96" s="138" t="s">
        <v>148</v>
      </c>
      <c r="U96" s="138" t="s">
        <v>148</v>
      </c>
    </row>
    <row r="97" s="93" customFormat="true" ht="12.75" hidden="false" customHeight="false" outlineLevel="0" collapsed="false">
      <c r="A97" s="87" t="n">
        <v>1</v>
      </c>
      <c r="B97" s="88" t="s">
        <v>235</v>
      </c>
      <c r="C97" s="89"/>
      <c r="D97" s="147"/>
      <c r="E97" s="91"/>
      <c r="F97" s="91"/>
      <c r="G97" s="92" t="n">
        <f aca="false">SUM(H97:N97)</f>
        <v>0</v>
      </c>
      <c r="H97" s="89"/>
      <c r="I97" s="89"/>
      <c r="J97" s="148"/>
      <c r="K97" s="89"/>
      <c r="L97" s="89"/>
      <c r="M97" s="89"/>
      <c r="N97" s="89"/>
      <c r="O97" s="91"/>
      <c r="P97" s="148"/>
      <c r="Q97" s="149"/>
      <c r="R97" s="149"/>
      <c r="S97" s="89"/>
      <c r="T97" s="89"/>
      <c r="U97" s="150"/>
    </row>
    <row r="98" s="86" customFormat="true" ht="12.75" hidden="false" customHeight="false" outlineLevel="0" collapsed="false">
      <c r="A98" s="80" t="n">
        <v>1</v>
      </c>
      <c r="B98" s="151" t="s">
        <v>236</v>
      </c>
      <c r="C98" s="82" t="s">
        <v>237</v>
      </c>
      <c r="D98" s="152" t="n">
        <f aca="false">D99+D132+D197</f>
        <v>96</v>
      </c>
      <c r="E98" s="84" t="n">
        <v>11</v>
      </c>
      <c r="F98" s="84" t="n">
        <f aca="false">F99+F132+F197</f>
        <v>101</v>
      </c>
      <c r="G98" s="85" t="n">
        <f aca="false">G99+G132+G197</f>
        <v>6891.56</v>
      </c>
      <c r="H98" s="85" t="n">
        <f aca="false">H99+H132+H197</f>
        <v>6411.81</v>
      </c>
      <c r="I98" s="85" t="n">
        <f aca="false">I99+I132+I197</f>
        <v>479.75</v>
      </c>
      <c r="J98" s="85" t="n">
        <f aca="false">J99+J132+J197</f>
        <v>0</v>
      </c>
      <c r="K98" s="85" t="n">
        <f aca="false">K99+K132+K197</f>
        <v>0</v>
      </c>
      <c r="L98" s="85" t="n">
        <f aca="false">L99+L132+L197</f>
        <v>0</v>
      </c>
      <c r="M98" s="85" t="n">
        <f aca="false">M99+M132+M197</f>
        <v>0</v>
      </c>
      <c r="N98" s="85" t="n">
        <f aca="false">N99+N132+N197</f>
        <v>0</v>
      </c>
      <c r="O98" s="85" t="n">
        <v>11</v>
      </c>
      <c r="P98" s="85" t="n">
        <f aca="false">P99+P132+P197</f>
        <v>549.32</v>
      </c>
      <c r="Q98" s="84" t="n">
        <f aca="false">Q99+Q132+Q197</f>
        <v>1276</v>
      </c>
      <c r="R98" s="84" t="n">
        <f aca="false">R99+R132+R197</f>
        <v>4497</v>
      </c>
      <c r="S98" s="85" t="n">
        <f aca="false">S99+S132+S197</f>
        <v>0</v>
      </c>
      <c r="T98" s="85"/>
      <c r="U98" s="153"/>
    </row>
    <row r="99" s="93" customFormat="true" ht="12.75" hidden="false" customHeight="false" outlineLevel="0" collapsed="false">
      <c r="A99" s="87" t="n">
        <v>1</v>
      </c>
      <c r="B99" s="88" t="s">
        <v>238</v>
      </c>
      <c r="C99" s="89" t="s">
        <v>237</v>
      </c>
      <c r="D99" s="147" t="n">
        <f aca="false">SUM(D100:D131)</f>
        <v>32</v>
      </c>
      <c r="E99" s="91" t="n">
        <f aca="false">SUM(E100:E131)</f>
        <v>3</v>
      </c>
      <c r="F99" s="91" t="n">
        <f aca="false">SUM(F100:F131)</f>
        <v>22</v>
      </c>
      <c r="G99" s="92" t="n">
        <f aca="false">SUM(H99:N99)</f>
        <v>5514.08</v>
      </c>
      <c r="H99" s="89" t="n">
        <f aca="false">SUM(H100:H131)</f>
        <v>5234.33</v>
      </c>
      <c r="I99" s="89" t="n">
        <f aca="false">SUM(I100:I131)</f>
        <v>279.75</v>
      </c>
      <c r="J99" s="89" t="n">
        <f aca="false">SUM(J100:J131)</f>
        <v>0</v>
      </c>
      <c r="K99" s="89" t="n">
        <f aca="false">SUM(K100:K131)</f>
        <v>0</v>
      </c>
      <c r="L99" s="89" t="n">
        <f aca="false">SUM(L100:L131)</f>
        <v>0</v>
      </c>
      <c r="M99" s="89" t="n">
        <f aca="false">SUM(M100:M131)</f>
        <v>0</v>
      </c>
      <c r="N99" s="89" t="n">
        <f aca="false">SUM(N100:N131)</f>
        <v>0</v>
      </c>
      <c r="O99" s="91" t="n">
        <f aca="false">SUM(O100:O131)</f>
        <v>3</v>
      </c>
      <c r="P99" s="89" t="n">
        <f aca="false">SUM(P100:P131)</f>
        <v>434.94</v>
      </c>
      <c r="Q99" s="91" t="n">
        <f aca="false">SUM(Q100:Q131)</f>
        <v>429</v>
      </c>
      <c r="R99" s="91" t="n">
        <f aca="false">SUM(R100:R131)</f>
        <v>1489</v>
      </c>
      <c r="S99" s="89" t="n">
        <f aca="false">SUM(S100:S131)</f>
        <v>0</v>
      </c>
      <c r="T99" s="89"/>
      <c r="U99" s="150"/>
    </row>
    <row r="100" s="108" customFormat="true" ht="24.75" hidden="false" customHeight="true" outlineLevel="0" collapsed="false">
      <c r="A100" s="94"/>
      <c r="B100" s="154" t="s">
        <v>239</v>
      </c>
      <c r="C100" s="40" t="s">
        <v>237</v>
      </c>
      <c r="D100" s="155" t="n">
        <v>1</v>
      </c>
      <c r="E100" s="97"/>
      <c r="F100" s="98"/>
      <c r="G100" s="99" t="n">
        <f aca="false">SUM(H100:N100)</f>
        <v>145.82</v>
      </c>
      <c r="H100" s="114" t="n">
        <v>145.82</v>
      </c>
      <c r="I100" s="115"/>
      <c r="J100" s="102"/>
      <c r="K100" s="103"/>
      <c r="L100" s="102"/>
      <c r="M100" s="105"/>
      <c r="N100" s="102"/>
      <c r="O100" s="105"/>
      <c r="P100" s="102"/>
      <c r="Q100" s="116" t="n">
        <v>7</v>
      </c>
      <c r="R100" s="116" t="n">
        <v>21</v>
      </c>
      <c r="S100" s="102"/>
      <c r="T100" s="107" t="s">
        <v>240</v>
      </c>
      <c r="U100" s="107" t="s">
        <v>240</v>
      </c>
    </row>
    <row r="101" s="94" customFormat="true" ht="26" hidden="false" customHeight="true" outlineLevel="0" collapsed="false">
      <c r="B101" s="156" t="s">
        <v>241</v>
      </c>
      <c r="C101" s="40" t="s">
        <v>237</v>
      </c>
      <c r="D101" s="155" t="n">
        <v>1</v>
      </c>
      <c r="E101" s="97"/>
      <c r="F101" s="98"/>
      <c r="G101" s="99" t="n">
        <f aca="false">SUM(H101:N101)</f>
        <v>191.95</v>
      </c>
      <c r="H101" s="114" t="n">
        <v>191.95</v>
      </c>
      <c r="I101" s="115"/>
      <c r="J101" s="113"/>
      <c r="K101" s="103"/>
      <c r="L101" s="104"/>
      <c r="M101" s="105"/>
      <c r="N101" s="104"/>
      <c r="O101" s="112"/>
      <c r="P101" s="113"/>
      <c r="Q101" s="116" t="n">
        <v>28</v>
      </c>
      <c r="R101" s="116" t="n">
        <v>97</v>
      </c>
      <c r="S101" s="113"/>
      <c r="T101" s="107" t="s">
        <v>240</v>
      </c>
      <c r="U101" s="107" t="s">
        <v>240</v>
      </c>
    </row>
    <row r="102" s="108" customFormat="true" ht="26" hidden="false" customHeight="true" outlineLevel="0" collapsed="false">
      <c r="A102" s="94"/>
      <c r="B102" s="154" t="s">
        <v>242</v>
      </c>
      <c r="C102" s="40" t="s">
        <v>237</v>
      </c>
      <c r="D102" s="155" t="n">
        <v>1</v>
      </c>
      <c r="E102" s="97"/>
      <c r="F102" s="98"/>
      <c r="G102" s="99" t="n">
        <f aca="false">SUM(H102:N102)</f>
        <v>123.5</v>
      </c>
      <c r="H102" s="114" t="n">
        <v>123.5</v>
      </c>
      <c r="I102" s="115"/>
      <c r="J102" s="102"/>
      <c r="K102" s="103"/>
      <c r="L102" s="104"/>
      <c r="M102" s="105"/>
      <c r="N102" s="104"/>
      <c r="O102" s="105"/>
      <c r="P102" s="102"/>
      <c r="Q102" s="116" t="n">
        <v>4</v>
      </c>
      <c r="R102" s="116" t="n">
        <v>15</v>
      </c>
      <c r="S102" s="102"/>
      <c r="T102" s="107" t="s">
        <v>240</v>
      </c>
      <c r="U102" s="107" t="s">
        <v>240</v>
      </c>
    </row>
    <row r="103" s="129" customFormat="true" ht="23.25" hidden="false" customHeight="true" outlineLevel="0" collapsed="false">
      <c r="A103" s="125"/>
      <c r="B103" s="154" t="s">
        <v>243</v>
      </c>
      <c r="C103" s="40" t="s">
        <v>237</v>
      </c>
      <c r="D103" s="155" t="n">
        <v>1</v>
      </c>
      <c r="E103" s="97"/>
      <c r="F103" s="98"/>
      <c r="G103" s="99" t="n">
        <f aca="false">SUM(H103:N103)</f>
        <v>127.09</v>
      </c>
      <c r="H103" s="114" t="n">
        <v>127.09</v>
      </c>
      <c r="I103" s="115"/>
      <c r="J103" s="126"/>
      <c r="K103" s="103"/>
      <c r="L103" s="127"/>
      <c r="M103" s="128"/>
      <c r="N103" s="127"/>
      <c r="O103" s="112"/>
      <c r="P103" s="131"/>
      <c r="Q103" s="116" t="n">
        <v>4</v>
      </c>
      <c r="R103" s="116" t="n">
        <v>15</v>
      </c>
      <c r="S103" s="126"/>
      <c r="T103" s="107" t="s">
        <v>240</v>
      </c>
      <c r="U103" s="107" t="s">
        <v>240</v>
      </c>
    </row>
    <row r="104" s="129" customFormat="true" ht="24.75" hidden="false" customHeight="true" outlineLevel="0" collapsed="false">
      <c r="A104" s="125"/>
      <c r="B104" s="154" t="s">
        <v>244</v>
      </c>
      <c r="C104" s="40" t="s">
        <v>237</v>
      </c>
      <c r="D104" s="155" t="n">
        <v>1</v>
      </c>
      <c r="E104" s="120"/>
      <c r="F104" s="98"/>
      <c r="G104" s="99" t="n">
        <f aca="false">SUM(H104:N104)</f>
        <v>143.6</v>
      </c>
      <c r="H104" s="114" t="n">
        <v>143.6</v>
      </c>
      <c r="I104" s="115"/>
      <c r="J104" s="126"/>
      <c r="K104" s="103"/>
      <c r="L104" s="127"/>
      <c r="M104" s="105"/>
      <c r="N104" s="127"/>
      <c r="O104" s="105"/>
      <c r="P104" s="126"/>
      <c r="Q104" s="116" t="n">
        <v>3</v>
      </c>
      <c r="R104" s="116" t="n">
        <v>13</v>
      </c>
      <c r="S104" s="126"/>
      <c r="T104" s="107" t="s">
        <v>240</v>
      </c>
      <c r="U104" s="107" t="s">
        <v>240</v>
      </c>
    </row>
    <row r="105" s="108" customFormat="true" ht="24.75" hidden="false" customHeight="true" outlineLevel="0" collapsed="false">
      <c r="A105" s="94"/>
      <c r="B105" s="154" t="s">
        <v>245</v>
      </c>
      <c r="C105" s="40" t="s">
        <v>237</v>
      </c>
      <c r="D105" s="155" t="n">
        <v>1</v>
      </c>
      <c r="E105" s="120"/>
      <c r="F105" s="98"/>
      <c r="G105" s="99" t="n">
        <f aca="false">SUM(H105:N105)</f>
        <v>213.81</v>
      </c>
      <c r="H105" s="114" t="n">
        <v>213.81</v>
      </c>
      <c r="I105" s="115"/>
      <c r="J105" s="102"/>
      <c r="K105" s="103"/>
      <c r="L105" s="104"/>
      <c r="M105" s="105"/>
      <c r="N105" s="104"/>
      <c r="O105" s="105"/>
      <c r="P105" s="102"/>
      <c r="Q105" s="116" t="n">
        <v>31</v>
      </c>
      <c r="R105" s="116" t="n">
        <v>109</v>
      </c>
      <c r="S105" s="102"/>
      <c r="T105" s="107" t="s">
        <v>240</v>
      </c>
      <c r="U105" s="107" t="s">
        <v>240</v>
      </c>
    </row>
    <row r="106" s="94" customFormat="true" ht="23.25" hidden="false" customHeight="true" outlineLevel="0" collapsed="false">
      <c r="B106" s="154" t="s">
        <v>246</v>
      </c>
      <c r="C106" s="40" t="s">
        <v>237</v>
      </c>
      <c r="D106" s="155" t="n">
        <v>1</v>
      </c>
      <c r="E106" s="120"/>
      <c r="F106" s="98"/>
      <c r="G106" s="99" t="n">
        <f aca="false">SUM(H106:N106)</f>
        <v>264.2</v>
      </c>
      <c r="H106" s="114" t="n">
        <v>264.2</v>
      </c>
      <c r="I106" s="115"/>
      <c r="J106" s="113"/>
      <c r="K106" s="103"/>
      <c r="L106" s="104"/>
      <c r="M106" s="105"/>
      <c r="N106" s="104"/>
      <c r="O106" s="105"/>
      <c r="P106" s="113"/>
      <c r="Q106" s="116" t="n">
        <v>32</v>
      </c>
      <c r="R106" s="116" t="n">
        <v>118</v>
      </c>
      <c r="S106" s="113"/>
      <c r="T106" s="107" t="s">
        <v>240</v>
      </c>
      <c r="U106" s="107" t="s">
        <v>240</v>
      </c>
    </row>
    <row r="107" s="94" customFormat="true" ht="23.25" hidden="false" customHeight="true" outlineLevel="0" collapsed="false">
      <c r="B107" s="121" t="s">
        <v>247</v>
      </c>
      <c r="C107" s="40" t="s">
        <v>237</v>
      </c>
      <c r="D107" s="155" t="n">
        <v>1</v>
      </c>
      <c r="E107" s="120"/>
      <c r="F107" s="98"/>
      <c r="G107" s="99" t="n">
        <f aca="false">SUM(H107:N107)</f>
        <v>50</v>
      </c>
      <c r="H107" s="114" t="n">
        <v>50</v>
      </c>
      <c r="I107" s="115"/>
      <c r="J107" s="113"/>
      <c r="K107" s="103"/>
      <c r="L107" s="104"/>
      <c r="M107" s="105"/>
      <c r="N107" s="104"/>
      <c r="O107" s="105"/>
      <c r="P107" s="113"/>
      <c r="Q107" s="116"/>
      <c r="R107" s="116"/>
      <c r="S107" s="113"/>
      <c r="T107" s="107" t="s">
        <v>240</v>
      </c>
      <c r="U107" s="107" t="s">
        <v>240</v>
      </c>
    </row>
    <row r="108" s="94" customFormat="true" ht="22.5" hidden="false" customHeight="true" outlineLevel="0" collapsed="false">
      <c r="B108" s="95" t="s">
        <v>248</v>
      </c>
      <c r="C108" s="40" t="s">
        <v>237</v>
      </c>
      <c r="D108" s="155" t="n">
        <v>1</v>
      </c>
      <c r="E108" s="120"/>
      <c r="F108" s="98"/>
      <c r="G108" s="99" t="n">
        <f aca="false">SUM(H108:N108)</f>
        <v>60</v>
      </c>
      <c r="H108" s="114" t="n">
        <v>60</v>
      </c>
      <c r="I108" s="123"/>
      <c r="J108" s="113"/>
      <c r="K108" s="103"/>
      <c r="L108" s="104"/>
      <c r="M108" s="105"/>
      <c r="N108" s="104"/>
      <c r="O108" s="105"/>
      <c r="P108" s="113"/>
      <c r="Q108" s="116"/>
      <c r="R108" s="116"/>
      <c r="S108" s="113"/>
      <c r="T108" s="107" t="s">
        <v>240</v>
      </c>
      <c r="U108" s="107" t="s">
        <v>240</v>
      </c>
    </row>
    <row r="109" s="94" customFormat="true" ht="22.5" hidden="false" customHeight="true" outlineLevel="0" collapsed="false">
      <c r="B109" s="95" t="s">
        <v>249</v>
      </c>
      <c r="C109" s="40" t="s">
        <v>237</v>
      </c>
      <c r="D109" s="155" t="n">
        <v>1</v>
      </c>
      <c r="E109" s="120"/>
      <c r="F109" s="98"/>
      <c r="G109" s="99" t="n">
        <f aca="false">SUM(H109:N109)</f>
        <v>70</v>
      </c>
      <c r="H109" s="114" t="n">
        <v>70</v>
      </c>
      <c r="I109" s="115"/>
      <c r="J109" s="113"/>
      <c r="K109" s="103"/>
      <c r="L109" s="104"/>
      <c r="M109" s="105"/>
      <c r="N109" s="104"/>
      <c r="O109" s="105"/>
      <c r="P109" s="113"/>
      <c r="Q109" s="116" t="n">
        <v>1</v>
      </c>
      <c r="R109" s="116" t="n">
        <v>1</v>
      </c>
      <c r="S109" s="113"/>
      <c r="T109" s="107" t="s">
        <v>240</v>
      </c>
      <c r="U109" s="107" t="s">
        <v>240</v>
      </c>
    </row>
    <row r="110" s="94" customFormat="true" ht="22.5" hidden="false" customHeight="true" outlineLevel="0" collapsed="false">
      <c r="B110" s="154" t="s">
        <v>250</v>
      </c>
      <c r="C110" s="40" t="s">
        <v>237</v>
      </c>
      <c r="D110" s="155" t="n">
        <v>1</v>
      </c>
      <c r="E110" s="120"/>
      <c r="F110" s="98"/>
      <c r="G110" s="99" t="n">
        <f aca="false">SUM(H110:N110)</f>
        <v>191.68</v>
      </c>
      <c r="H110" s="114" t="n">
        <v>191.68</v>
      </c>
      <c r="I110" s="115"/>
      <c r="J110" s="113"/>
      <c r="K110" s="103"/>
      <c r="L110" s="104"/>
      <c r="M110" s="105"/>
      <c r="N110" s="104"/>
      <c r="O110" s="105"/>
      <c r="P110" s="113"/>
      <c r="Q110" s="116" t="n">
        <v>12</v>
      </c>
      <c r="R110" s="116" t="n">
        <v>64</v>
      </c>
      <c r="S110" s="113"/>
      <c r="T110" s="107" t="s">
        <v>240</v>
      </c>
      <c r="U110" s="107" t="s">
        <v>240</v>
      </c>
    </row>
    <row r="111" s="94" customFormat="true" ht="21.75" hidden="false" customHeight="true" outlineLevel="0" collapsed="false">
      <c r="B111" s="154" t="s">
        <v>251</v>
      </c>
      <c r="C111" s="40" t="s">
        <v>237</v>
      </c>
      <c r="D111" s="155" t="n">
        <v>1</v>
      </c>
      <c r="E111" s="120"/>
      <c r="F111" s="98"/>
      <c r="G111" s="99" t="n">
        <f aca="false">SUM(H111:N111)</f>
        <v>129.88</v>
      </c>
      <c r="H111" s="114" t="n">
        <v>129.88</v>
      </c>
      <c r="I111" s="115"/>
      <c r="J111" s="113"/>
      <c r="K111" s="103"/>
      <c r="L111" s="104"/>
      <c r="M111" s="105"/>
      <c r="N111" s="104"/>
      <c r="O111" s="105"/>
      <c r="P111" s="113"/>
      <c r="Q111" s="116" t="n">
        <v>13</v>
      </c>
      <c r="R111" s="116" t="n">
        <v>45</v>
      </c>
      <c r="S111" s="113"/>
      <c r="T111" s="107" t="s">
        <v>240</v>
      </c>
      <c r="U111" s="107" t="s">
        <v>240</v>
      </c>
    </row>
    <row r="112" s="94" customFormat="true" ht="23.25" hidden="false" customHeight="true" outlineLevel="0" collapsed="false">
      <c r="B112" s="154" t="s">
        <v>252</v>
      </c>
      <c r="C112" s="40" t="s">
        <v>237</v>
      </c>
      <c r="D112" s="155" t="n">
        <v>1</v>
      </c>
      <c r="E112" s="120"/>
      <c r="F112" s="98"/>
      <c r="G112" s="99" t="n">
        <f aca="false">SUM(H112:N112)</f>
        <v>163.66</v>
      </c>
      <c r="H112" s="114" t="n">
        <v>163.66</v>
      </c>
      <c r="I112" s="115"/>
      <c r="J112" s="113"/>
      <c r="K112" s="103"/>
      <c r="L112" s="104"/>
      <c r="M112" s="128"/>
      <c r="N112" s="104"/>
      <c r="O112" s="128"/>
      <c r="P112" s="113"/>
      <c r="Q112" s="116" t="n">
        <v>7</v>
      </c>
      <c r="R112" s="116" t="n">
        <v>23</v>
      </c>
      <c r="S112" s="113"/>
      <c r="T112" s="107" t="s">
        <v>240</v>
      </c>
      <c r="U112" s="107" t="s">
        <v>240</v>
      </c>
    </row>
    <row r="113" s="94" customFormat="true" ht="22.5" hidden="false" customHeight="true" outlineLevel="0" collapsed="false">
      <c r="B113" s="154" t="s">
        <v>253</v>
      </c>
      <c r="C113" s="40" t="s">
        <v>237</v>
      </c>
      <c r="D113" s="155" t="n">
        <v>1</v>
      </c>
      <c r="E113" s="120"/>
      <c r="F113" s="98"/>
      <c r="G113" s="99" t="n">
        <f aca="false">SUM(H113:N113)</f>
        <v>251.93</v>
      </c>
      <c r="H113" s="114" t="n">
        <v>251.93</v>
      </c>
      <c r="I113" s="115"/>
      <c r="J113" s="113"/>
      <c r="K113" s="103"/>
      <c r="L113" s="104"/>
      <c r="M113" s="105"/>
      <c r="N113" s="104"/>
      <c r="O113" s="105"/>
      <c r="P113" s="113"/>
      <c r="Q113" s="116" t="n">
        <v>12</v>
      </c>
      <c r="R113" s="116" t="n">
        <v>37</v>
      </c>
      <c r="S113" s="113"/>
      <c r="T113" s="107" t="s">
        <v>240</v>
      </c>
      <c r="U113" s="107" t="s">
        <v>240</v>
      </c>
    </row>
    <row r="114" s="94" customFormat="true" ht="22.5" hidden="false" customHeight="true" outlineLevel="0" collapsed="false">
      <c r="B114" s="154" t="s">
        <v>254</v>
      </c>
      <c r="C114" s="40" t="s">
        <v>237</v>
      </c>
      <c r="D114" s="155" t="n">
        <v>1</v>
      </c>
      <c r="E114" s="120"/>
      <c r="F114" s="98"/>
      <c r="G114" s="99" t="n">
        <f aca="false">SUM(H114:N114)</f>
        <v>151.6</v>
      </c>
      <c r="H114" s="114" t="n">
        <v>151.6</v>
      </c>
      <c r="I114" s="115"/>
      <c r="J114" s="113"/>
      <c r="K114" s="103"/>
      <c r="L114" s="104"/>
      <c r="M114" s="105"/>
      <c r="N114" s="104"/>
      <c r="O114" s="105"/>
      <c r="P114" s="113"/>
      <c r="Q114" s="116" t="n">
        <v>6</v>
      </c>
      <c r="R114" s="116" t="n">
        <v>19</v>
      </c>
      <c r="S114" s="113"/>
      <c r="T114" s="107" t="s">
        <v>240</v>
      </c>
      <c r="U114" s="107" t="s">
        <v>240</v>
      </c>
    </row>
    <row r="115" s="94" customFormat="true" ht="22.5" hidden="false" customHeight="true" outlineLevel="0" collapsed="false">
      <c r="B115" s="154" t="s">
        <v>255</v>
      </c>
      <c r="C115" s="40" t="s">
        <v>237</v>
      </c>
      <c r="D115" s="155" t="n">
        <v>1</v>
      </c>
      <c r="E115" s="120"/>
      <c r="F115" s="98"/>
      <c r="G115" s="99" t="n">
        <f aca="false">SUM(H115:N115)</f>
        <v>283.05</v>
      </c>
      <c r="H115" s="114" t="n">
        <v>283.05</v>
      </c>
      <c r="I115" s="115"/>
      <c r="J115" s="113"/>
      <c r="K115" s="103"/>
      <c r="L115" s="104"/>
      <c r="M115" s="105"/>
      <c r="N115" s="104"/>
      <c r="O115" s="105"/>
      <c r="P115" s="113"/>
      <c r="Q115" s="116" t="n">
        <v>9</v>
      </c>
      <c r="R115" s="116" t="n">
        <v>30</v>
      </c>
      <c r="S115" s="113"/>
      <c r="T115" s="107" t="s">
        <v>240</v>
      </c>
      <c r="U115" s="107" t="s">
        <v>240</v>
      </c>
    </row>
    <row r="116" s="94" customFormat="true" ht="22.5" hidden="false" customHeight="true" outlineLevel="0" collapsed="false">
      <c r="B116" s="154" t="s">
        <v>256</v>
      </c>
      <c r="C116" s="40" t="s">
        <v>237</v>
      </c>
      <c r="D116" s="155" t="n">
        <v>1</v>
      </c>
      <c r="E116" s="120"/>
      <c r="F116" s="98"/>
      <c r="G116" s="99" t="n">
        <f aca="false">SUM(H116:N116)</f>
        <v>232.86</v>
      </c>
      <c r="H116" s="114" t="n">
        <v>232.86</v>
      </c>
      <c r="I116" s="115"/>
      <c r="J116" s="113"/>
      <c r="K116" s="103"/>
      <c r="L116" s="104"/>
      <c r="M116" s="105"/>
      <c r="N116" s="104"/>
      <c r="O116" s="105"/>
      <c r="P116" s="113"/>
      <c r="Q116" s="116" t="n">
        <v>12</v>
      </c>
      <c r="R116" s="116" t="n">
        <v>37</v>
      </c>
      <c r="S116" s="113"/>
      <c r="T116" s="107" t="s">
        <v>240</v>
      </c>
      <c r="U116" s="107" t="s">
        <v>240</v>
      </c>
    </row>
    <row r="117" s="94" customFormat="true" ht="22.5" hidden="false" customHeight="true" outlineLevel="0" collapsed="false">
      <c r="B117" s="154" t="s">
        <v>257</v>
      </c>
      <c r="C117" s="40" t="s">
        <v>237</v>
      </c>
      <c r="D117" s="155" t="n">
        <v>1</v>
      </c>
      <c r="E117" s="120"/>
      <c r="F117" s="98"/>
      <c r="G117" s="99" t="n">
        <f aca="false">SUM(H117:N117)</f>
        <v>164.47</v>
      </c>
      <c r="H117" s="114" t="n">
        <v>164.47</v>
      </c>
      <c r="I117" s="115"/>
      <c r="J117" s="113"/>
      <c r="K117" s="103"/>
      <c r="L117" s="104"/>
      <c r="M117" s="105"/>
      <c r="N117" s="104"/>
      <c r="O117" s="105"/>
      <c r="P117" s="113"/>
      <c r="Q117" s="116" t="n">
        <v>7</v>
      </c>
      <c r="R117" s="116" t="n">
        <v>23</v>
      </c>
      <c r="S117" s="113"/>
      <c r="T117" s="107" t="s">
        <v>240</v>
      </c>
      <c r="U117" s="107" t="s">
        <v>240</v>
      </c>
    </row>
    <row r="118" s="94" customFormat="true" ht="22.5" hidden="false" customHeight="true" outlineLevel="0" collapsed="false">
      <c r="B118" s="154" t="s">
        <v>258</v>
      </c>
      <c r="C118" s="40" t="s">
        <v>237</v>
      </c>
      <c r="D118" s="155" t="n">
        <v>1</v>
      </c>
      <c r="E118" s="120" t="n">
        <v>1</v>
      </c>
      <c r="F118" s="98" t="n">
        <v>8</v>
      </c>
      <c r="G118" s="99" t="n">
        <f aca="false">SUM(H118:N118)</f>
        <v>199.77</v>
      </c>
      <c r="H118" s="114" t="n">
        <v>199.77</v>
      </c>
      <c r="I118" s="115"/>
      <c r="J118" s="113"/>
      <c r="K118" s="103"/>
      <c r="L118" s="104"/>
      <c r="M118" s="105"/>
      <c r="N118" s="104"/>
      <c r="O118" s="120" t="n">
        <v>1</v>
      </c>
      <c r="P118" s="113" t="n">
        <v>199.77</v>
      </c>
      <c r="Q118" s="116" t="n">
        <v>8</v>
      </c>
      <c r="R118" s="116" t="n">
        <v>30</v>
      </c>
      <c r="S118" s="113"/>
      <c r="T118" s="107" t="s">
        <v>240</v>
      </c>
      <c r="U118" s="107" t="s">
        <v>240</v>
      </c>
    </row>
    <row r="119" s="94" customFormat="true" ht="22.5" hidden="false" customHeight="true" outlineLevel="0" collapsed="false">
      <c r="B119" s="154" t="s">
        <v>259</v>
      </c>
      <c r="C119" s="40" t="s">
        <v>237</v>
      </c>
      <c r="D119" s="155" t="n">
        <v>1</v>
      </c>
      <c r="E119" s="120" t="n">
        <v>1</v>
      </c>
      <c r="F119" s="98" t="n">
        <v>11</v>
      </c>
      <c r="G119" s="99" t="n">
        <f aca="false">SUM(H119:N119)</f>
        <v>167.17</v>
      </c>
      <c r="H119" s="114" t="n">
        <v>167.17</v>
      </c>
      <c r="I119" s="115"/>
      <c r="J119" s="113"/>
      <c r="K119" s="103"/>
      <c r="L119" s="104"/>
      <c r="M119" s="105"/>
      <c r="N119" s="104"/>
      <c r="O119" s="120" t="n">
        <v>1</v>
      </c>
      <c r="P119" s="113" t="n">
        <v>167.17</v>
      </c>
      <c r="Q119" s="116" t="n">
        <v>11</v>
      </c>
      <c r="R119" s="116" t="n">
        <v>37</v>
      </c>
      <c r="S119" s="113"/>
      <c r="T119" s="107" t="s">
        <v>240</v>
      </c>
      <c r="U119" s="107" t="s">
        <v>240</v>
      </c>
    </row>
    <row r="120" s="94" customFormat="true" ht="22.5" hidden="false" customHeight="true" outlineLevel="0" collapsed="false">
      <c r="B120" s="154" t="s">
        <v>260</v>
      </c>
      <c r="C120" s="40" t="s">
        <v>237</v>
      </c>
      <c r="D120" s="155" t="n">
        <v>1</v>
      </c>
      <c r="E120" s="120"/>
      <c r="F120" s="98"/>
      <c r="G120" s="99" t="n">
        <f aca="false">SUM(H120:N120)</f>
        <v>266.34</v>
      </c>
      <c r="H120" s="114" t="n">
        <v>266.34</v>
      </c>
      <c r="I120" s="115"/>
      <c r="J120" s="113"/>
      <c r="K120" s="103"/>
      <c r="L120" s="104"/>
      <c r="M120" s="105"/>
      <c r="N120" s="104"/>
      <c r="O120" s="105"/>
      <c r="P120" s="113"/>
      <c r="Q120" s="116" t="n">
        <v>8</v>
      </c>
      <c r="R120" s="116" t="n">
        <v>30</v>
      </c>
      <c r="S120" s="113"/>
      <c r="T120" s="107" t="s">
        <v>240</v>
      </c>
      <c r="U120" s="107" t="s">
        <v>240</v>
      </c>
    </row>
    <row r="121" s="94" customFormat="true" ht="22.5" hidden="false" customHeight="true" outlineLevel="0" collapsed="false">
      <c r="B121" s="154" t="s">
        <v>261</v>
      </c>
      <c r="C121" s="40" t="s">
        <v>237</v>
      </c>
      <c r="D121" s="155" t="n">
        <v>1</v>
      </c>
      <c r="E121" s="120"/>
      <c r="F121" s="98"/>
      <c r="G121" s="99" t="n">
        <f aca="false">SUM(H121:N121)</f>
        <v>167.83</v>
      </c>
      <c r="H121" s="114" t="n">
        <v>167.83</v>
      </c>
      <c r="I121" s="115"/>
      <c r="J121" s="113"/>
      <c r="K121" s="103"/>
      <c r="L121" s="104"/>
      <c r="M121" s="105"/>
      <c r="N121" s="104"/>
      <c r="O121" s="105"/>
      <c r="P121" s="113"/>
      <c r="Q121" s="116" t="n">
        <v>21</v>
      </c>
      <c r="R121" s="116" t="n">
        <v>74</v>
      </c>
      <c r="S121" s="113"/>
      <c r="T121" s="107" t="s">
        <v>240</v>
      </c>
      <c r="U121" s="107" t="s">
        <v>240</v>
      </c>
    </row>
    <row r="122" s="94" customFormat="true" ht="22.5" hidden="false" customHeight="true" outlineLevel="0" collapsed="false">
      <c r="B122" s="154" t="s">
        <v>262</v>
      </c>
      <c r="C122" s="40" t="s">
        <v>237</v>
      </c>
      <c r="D122" s="155" t="n">
        <v>1</v>
      </c>
      <c r="E122" s="120"/>
      <c r="F122" s="98"/>
      <c r="G122" s="99" t="n">
        <f aca="false">SUM(H122:N122)</f>
        <v>200.91</v>
      </c>
      <c r="H122" s="114" t="n">
        <v>200.91</v>
      </c>
      <c r="I122" s="115"/>
      <c r="J122" s="113"/>
      <c r="K122" s="103"/>
      <c r="L122" s="104"/>
      <c r="M122" s="105"/>
      <c r="N122" s="104"/>
      <c r="O122" s="105"/>
      <c r="P122" s="113"/>
      <c r="Q122" s="116" t="n">
        <v>21</v>
      </c>
      <c r="R122" s="116" t="n">
        <v>74</v>
      </c>
      <c r="S122" s="113"/>
      <c r="T122" s="107" t="s">
        <v>240</v>
      </c>
      <c r="U122" s="107" t="s">
        <v>240</v>
      </c>
    </row>
    <row r="123" s="94" customFormat="true" ht="22.5" hidden="false" customHeight="true" outlineLevel="0" collapsed="false">
      <c r="B123" s="121" t="s">
        <v>263</v>
      </c>
      <c r="C123" s="40" t="s">
        <v>237</v>
      </c>
      <c r="D123" s="155" t="n">
        <v>1</v>
      </c>
      <c r="E123" s="120"/>
      <c r="F123" s="98"/>
      <c r="G123" s="99" t="n">
        <f aca="false">SUM(H123:N123)</f>
        <v>279.75</v>
      </c>
      <c r="H123" s="157"/>
      <c r="I123" s="114" t="n">
        <v>279.75</v>
      </c>
      <c r="J123" s="113"/>
      <c r="K123" s="103"/>
      <c r="L123" s="104"/>
      <c r="M123" s="105"/>
      <c r="N123" s="104"/>
      <c r="O123" s="105"/>
      <c r="P123" s="113"/>
      <c r="Q123" s="116" t="n">
        <v>38</v>
      </c>
      <c r="R123" s="116" t="n">
        <v>114</v>
      </c>
      <c r="S123" s="113"/>
      <c r="T123" s="143" t="s">
        <v>148</v>
      </c>
      <c r="U123" s="143" t="s">
        <v>148</v>
      </c>
    </row>
    <row r="124" s="94" customFormat="true" ht="22.5" hidden="false" customHeight="true" outlineLevel="0" collapsed="false">
      <c r="B124" s="154" t="s">
        <v>264</v>
      </c>
      <c r="C124" s="40" t="s">
        <v>237</v>
      </c>
      <c r="D124" s="155" t="n">
        <v>1</v>
      </c>
      <c r="E124" s="120"/>
      <c r="F124" s="98"/>
      <c r="G124" s="99" t="n">
        <f aca="false">SUM(H124:N124)</f>
        <v>195.92</v>
      </c>
      <c r="H124" s="114" t="n">
        <v>195.92</v>
      </c>
      <c r="I124" s="115"/>
      <c r="J124" s="113"/>
      <c r="K124" s="103"/>
      <c r="L124" s="104"/>
      <c r="M124" s="105"/>
      <c r="N124" s="104"/>
      <c r="O124" s="105"/>
      <c r="P124" s="113"/>
      <c r="Q124" s="116" t="n">
        <v>64</v>
      </c>
      <c r="R124" s="116" t="n">
        <v>224</v>
      </c>
      <c r="S124" s="113"/>
      <c r="T124" s="107" t="s">
        <v>240</v>
      </c>
      <c r="U124" s="107" t="s">
        <v>240</v>
      </c>
    </row>
    <row r="125" s="94" customFormat="true" ht="22.5" hidden="false" customHeight="true" outlineLevel="0" collapsed="false">
      <c r="B125" s="154" t="s">
        <v>265</v>
      </c>
      <c r="C125" s="40" t="s">
        <v>237</v>
      </c>
      <c r="D125" s="155" t="n">
        <v>1</v>
      </c>
      <c r="E125" s="120"/>
      <c r="F125" s="98"/>
      <c r="G125" s="99" t="n">
        <f aca="false">SUM(H125:N125)</f>
        <v>124.75</v>
      </c>
      <c r="H125" s="114" t="n">
        <v>124.75</v>
      </c>
      <c r="I125" s="115"/>
      <c r="J125" s="113"/>
      <c r="K125" s="103"/>
      <c r="L125" s="104"/>
      <c r="M125" s="105"/>
      <c r="N125" s="104"/>
      <c r="O125" s="105"/>
      <c r="P125" s="113"/>
      <c r="Q125" s="116" t="n">
        <v>33</v>
      </c>
      <c r="R125" s="116" t="n">
        <v>107</v>
      </c>
      <c r="S125" s="113"/>
      <c r="T125" s="107" t="s">
        <v>240</v>
      </c>
      <c r="U125" s="107" t="s">
        <v>240</v>
      </c>
    </row>
    <row r="126" s="94" customFormat="true" ht="22.5" hidden="false" customHeight="true" outlineLevel="0" collapsed="false">
      <c r="B126" s="154" t="s">
        <v>266</v>
      </c>
      <c r="C126" s="40" t="s">
        <v>237</v>
      </c>
      <c r="D126" s="155" t="n">
        <v>1</v>
      </c>
      <c r="E126" s="120"/>
      <c r="F126" s="98"/>
      <c r="G126" s="99" t="n">
        <f aca="false">SUM(H126:N126)</f>
        <v>284.54</v>
      </c>
      <c r="H126" s="114" t="n">
        <v>284.54</v>
      </c>
      <c r="I126" s="115"/>
      <c r="J126" s="113"/>
      <c r="K126" s="103"/>
      <c r="L126" s="104"/>
      <c r="M126" s="105"/>
      <c r="N126" s="104"/>
      <c r="O126" s="105"/>
      <c r="P126" s="113"/>
      <c r="Q126" s="116" t="n">
        <v>28</v>
      </c>
      <c r="R126" s="116" t="n">
        <v>91</v>
      </c>
      <c r="S126" s="113"/>
      <c r="T126" s="107" t="s">
        <v>240</v>
      </c>
      <c r="U126" s="107" t="s">
        <v>240</v>
      </c>
    </row>
    <row r="127" s="94" customFormat="true" ht="24.75" hidden="false" customHeight="true" outlineLevel="0" collapsed="false">
      <c r="B127" s="121" t="s">
        <v>267</v>
      </c>
      <c r="C127" s="40" t="s">
        <v>237</v>
      </c>
      <c r="D127" s="155" t="n">
        <v>1</v>
      </c>
      <c r="E127" s="120"/>
      <c r="F127" s="98"/>
      <c r="G127" s="99" t="n">
        <f aca="false">SUM(H127:N127)</f>
        <v>20</v>
      </c>
      <c r="H127" s="114" t="n">
        <v>20</v>
      </c>
      <c r="I127" s="115"/>
      <c r="J127" s="113"/>
      <c r="K127" s="103"/>
      <c r="L127" s="104"/>
      <c r="M127" s="105"/>
      <c r="N127" s="104"/>
      <c r="O127" s="105"/>
      <c r="P127" s="113"/>
      <c r="Q127" s="116" t="n">
        <v>6</v>
      </c>
      <c r="R127" s="116" t="n">
        <v>27</v>
      </c>
      <c r="S127" s="113"/>
      <c r="T127" s="107" t="s">
        <v>196</v>
      </c>
      <c r="U127" s="107" t="s">
        <v>196</v>
      </c>
    </row>
    <row r="128" s="129" customFormat="true" ht="23.25" hidden="false" customHeight="true" outlineLevel="0" collapsed="false">
      <c r="A128" s="125"/>
      <c r="B128" s="154" t="s">
        <v>268</v>
      </c>
      <c r="C128" s="40" t="s">
        <v>237</v>
      </c>
      <c r="D128" s="155" t="n">
        <v>1</v>
      </c>
      <c r="E128" s="120"/>
      <c r="F128" s="98"/>
      <c r="G128" s="99" t="n">
        <f aca="false">SUM(H128:N128)</f>
        <v>520</v>
      </c>
      <c r="H128" s="114" t="n">
        <v>520</v>
      </c>
      <c r="I128" s="115"/>
      <c r="J128" s="126"/>
      <c r="K128" s="103"/>
      <c r="L128" s="127"/>
      <c r="M128" s="128"/>
      <c r="N128" s="127"/>
      <c r="O128" s="112"/>
      <c r="P128" s="131"/>
      <c r="Q128" s="116"/>
      <c r="R128" s="116"/>
      <c r="S128" s="126"/>
      <c r="T128" s="107" t="s">
        <v>240</v>
      </c>
      <c r="U128" s="107" t="s">
        <v>240</v>
      </c>
    </row>
    <row r="129" s="129" customFormat="true" ht="23.25" hidden="false" customHeight="true" outlineLevel="0" collapsed="false">
      <c r="A129" s="125"/>
      <c r="B129" s="158" t="s">
        <v>269</v>
      </c>
      <c r="C129" s="40" t="s">
        <v>237</v>
      </c>
      <c r="D129" s="155" t="n">
        <v>1</v>
      </c>
      <c r="E129" s="120" t="n">
        <v>1</v>
      </c>
      <c r="F129" s="98" t="n">
        <v>3</v>
      </c>
      <c r="G129" s="99" t="n">
        <f aca="false">SUM(H129:N129)</f>
        <v>68</v>
      </c>
      <c r="H129" s="122" t="n">
        <v>68</v>
      </c>
      <c r="I129" s="115"/>
      <c r="J129" s="126"/>
      <c r="K129" s="103"/>
      <c r="L129" s="127"/>
      <c r="M129" s="128"/>
      <c r="N129" s="127"/>
      <c r="O129" s="112" t="n">
        <v>1</v>
      </c>
      <c r="P129" s="131" t="n">
        <v>68</v>
      </c>
      <c r="Q129" s="124" t="n">
        <v>3</v>
      </c>
      <c r="R129" s="124" t="n">
        <v>14</v>
      </c>
      <c r="S129" s="126"/>
      <c r="T129" s="107" t="s">
        <v>240</v>
      </c>
      <c r="U129" s="107" t="s">
        <v>240</v>
      </c>
    </row>
    <row r="130" s="129" customFormat="true" ht="23.25" hidden="false" customHeight="true" outlineLevel="0" collapsed="false">
      <c r="A130" s="125"/>
      <c r="B130" s="121" t="s">
        <v>270</v>
      </c>
      <c r="C130" s="40" t="s">
        <v>237</v>
      </c>
      <c r="D130" s="155" t="n">
        <v>1</v>
      </c>
      <c r="E130" s="120"/>
      <c r="F130" s="98"/>
      <c r="G130" s="99" t="n">
        <f aca="false">SUM(H130:N130)</f>
        <v>20</v>
      </c>
      <c r="H130" s="122" t="n">
        <v>20</v>
      </c>
      <c r="I130" s="115"/>
      <c r="J130" s="126"/>
      <c r="K130" s="103"/>
      <c r="L130" s="127"/>
      <c r="M130" s="128"/>
      <c r="N130" s="127"/>
      <c r="O130" s="112"/>
      <c r="P130" s="131"/>
      <c r="Q130" s="124"/>
      <c r="R130" s="124"/>
      <c r="S130" s="126"/>
      <c r="T130" s="132" t="s">
        <v>271</v>
      </c>
      <c r="U130" s="132" t="s">
        <v>271</v>
      </c>
    </row>
    <row r="131" s="129" customFormat="true" ht="23.25" hidden="false" customHeight="true" outlineLevel="0" collapsed="false">
      <c r="A131" s="125"/>
      <c r="B131" s="95" t="s">
        <v>272</v>
      </c>
      <c r="C131" s="40" t="s">
        <v>237</v>
      </c>
      <c r="D131" s="155" t="n">
        <v>1</v>
      </c>
      <c r="E131" s="120"/>
      <c r="F131" s="98"/>
      <c r="G131" s="99" t="n">
        <f aca="false">SUM(H131:N131)</f>
        <v>40</v>
      </c>
      <c r="H131" s="114" t="n">
        <v>40</v>
      </c>
      <c r="I131" s="115"/>
      <c r="J131" s="126"/>
      <c r="K131" s="103"/>
      <c r="L131" s="127"/>
      <c r="M131" s="128"/>
      <c r="N131" s="127"/>
      <c r="O131" s="112"/>
      <c r="P131" s="131"/>
      <c r="Q131" s="116"/>
      <c r="R131" s="116"/>
      <c r="S131" s="126"/>
      <c r="T131" s="138" t="s">
        <v>271</v>
      </c>
      <c r="U131" s="138" t="s">
        <v>271</v>
      </c>
    </row>
    <row r="132" s="93" customFormat="true" ht="12.75" hidden="false" customHeight="false" outlineLevel="0" collapsed="false">
      <c r="A132" s="87" t="n">
        <v>1</v>
      </c>
      <c r="B132" s="88" t="s">
        <v>273</v>
      </c>
      <c r="C132" s="89" t="s">
        <v>237</v>
      </c>
      <c r="D132" s="147" t="n">
        <f aca="false">SUM(D133:D196)</f>
        <v>64</v>
      </c>
      <c r="E132" s="91" t="n">
        <f aca="false">SUM(E133:E196)</f>
        <v>10</v>
      </c>
      <c r="F132" s="91" t="n">
        <f aca="false">SUM(F133:F196)</f>
        <v>79</v>
      </c>
      <c r="G132" s="92" t="n">
        <f aca="false">SUM(H132:N132)</f>
        <v>1377.48</v>
      </c>
      <c r="H132" s="89" t="n">
        <f aca="false">SUM(H133:H196)</f>
        <v>1177.48</v>
      </c>
      <c r="I132" s="89" t="n">
        <f aca="false">SUM(I133:I196)</f>
        <v>200</v>
      </c>
      <c r="J132" s="89" t="n">
        <f aca="false">SUM(J133:J196)</f>
        <v>0</v>
      </c>
      <c r="K132" s="89" t="n">
        <f aca="false">SUM(K133:K196)</f>
        <v>0</v>
      </c>
      <c r="L132" s="89" t="n">
        <f aca="false">SUM(L133:L196)</f>
        <v>0</v>
      </c>
      <c r="M132" s="89" t="n">
        <f aca="false">SUM(M133:M196)</f>
        <v>0</v>
      </c>
      <c r="N132" s="89" t="n">
        <f aca="false">SUM(N133:N196)</f>
        <v>0</v>
      </c>
      <c r="O132" s="91" t="n">
        <f aca="false">SUM(O133:O196)</f>
        <v>10</v>
      </c>
      <c r="P132" s="89" t="n">
        <f aca="false">SUM(P133:P196)</f>
        <v>114.38</v>
      </c>
      <c r="Q132" s="91" t="n">
        <f aca="false">SUM(Q133:Q196)</f>
        <v>847</v>
      </c>
      <c r="R132" s="91" t="n">
        <f aca="false">SUM(R133:R196)</f>
        <v>3008</v>
      </c>
      <c r="S132" s="89" t="n">
        <f aca="false">SUM(S133:S196)</f>
        <v>0</v>
      </c>
      <c r="T132" s="89" t="s">
        <v>240</v>
      </c>
      <c r="U132" s="89" t="s">
        <v>240</v>
      </c>
    </row>
    <row r="133" s="108" customFormat="true" ht="21" hidden="false" customHeight="false" outlineLevel="0" collapsed="false">
      <c r="A133" s="94"/>
      <c r="B133" s="95" t="s">
        <v>274</v>
      </c>
      <c r="C133" s="40" t="s">
        <v>237</v>
      </c>
      <c r="D133" s="159" t="n">
        <v>1</v>
      </c>
      <c r="E133" s="120"/>
      <c r="F133" s="98"/>
      <c r="G133" s="99" t="n">
        <f aca="false">SUM(H133:N133)</f>
        <v>19.88</v>
      </c>
      <c r="H133" s="114" t="n">
        <v>19.88</v>
      </c>
      <c r="I133" s="160"/>
      <c r="J133" s="102"/>
      <c r="K133" s="103"/>
      <c r="L133" s="102"/>
      <c r="M133" s="137"/>
      <c r="N133" s="102"/>
      <c r="O133" s="161"/>
      <c r="P133" s="102"/>
      <c r="Q133" s="116" t="n">
        <v>13</v>
      </c>
      <c r="R133" s="116" t="n">
        <v>25</v>
      </c>
      <c r="S133" s="102"/>
      <c r="T133" s="162" t="s">
        <v>240</v>
      </c>
      <c r="U133" s="162" t="s">
        <v>240</v>
      </c>
    </row>
    <row r="134" s="108" customFormat="true" ht="26.25" hidden="false" customHeight="true" outlineLevel="0" collapsed="false">
      <c r="A134" s="94"/>
      <c r="B134" s="95" t="s">
        <v>275</v>
      </c>
      <c r="C134" s="40" t="s">
        <v>237</v>
      </c>
      <c r="D134" s="159" t="n">
        <v>1</v>
      </c>
      <c r="E134" s="120" t="n">
        <v>1</v>
      </c>
      <c r="F134" s="98" t="n">
        <v>7</v>
      </c>
      <c r="G134" s="99" t="n">
        <f aca="false">SUM(H134:N134)</f>
        <v>6.59</v>
      </c>
      <c r="H134" s="114" t="n">
        <v>6.59</v>
      </c>
      <c r="I134" s="160"/>
      <c r="J134" s="102"/>
      <c r="K134" s="103"/>
      <c r="L134" s="102"/>
      <c r="M134" s="137"/>
      <c r="N134" s="102"/>
      <c r="O134" s="163" t="n">
        <v>1</v>
      </c>
      <c r="P134" s="113" t="n">
        <v>6.59</v>
      </c>
      <c r="Q134" s="116" t="n">
        <v>7</v>
      </c>
      <c r="R134" s="116" t="n">
        <v>22</v>
      </c>
      <c r="S134" s="102"/>
      <c r="T134" s="162" t="s">
        <v>240</v>
      </c>
      <c r="U134" s="162" t="s">
        <v>240</v>
      </c>
    </row>
    <row r="135" s="108" customFormat="true" ht="28.5" hidden="false" customHeight="true" outlineLevel="0" collapsed="false">
      <c r="A135" s="94"/>
      <c r="B135" s="95" t="s">
        <v>276</v>
      </c>
      <c r="C135" s="40" t="s">
        <v>237</v>
      </c>
      <c r="D135" s="159" t="n">
        <v>1</v>
      </c>
      <c r="E135" s="120" t="n">
        <v>1</v>
      </c>
      <c r="F135" s="98" t="n">
        <v>5</v>
      </c>
      <c r="G135" s="99" t="n">
        <f aca="false">SUM(H135:N135)</f>
        <v>2.04</v>
      </c>
      <c r="H135" s="114" t="n">
        <v>2.04</v>
      </c>
      <c r="I135" s="160"/>
      <c r="J135" s="102"/>
      <c r="K135" s="103"/>
      <c r="L135" s="113"/>
      <c r="M135" s="137"/>
      <c r="N135" s="113"/>
      <c r="O135" s="163" t="n">
        <v>1</v>
      </c>
      <c r="P135" s="113" t="n">
        <v>2.04</v>
      </c>
      <c r="Q135" s="116" t="n">
        <v>5</v>
      </c>
      <c r="R135" s="116" t="n">
        <v>17</v>
      </c>
      <c r="S135" s="102"/>
      <c r="T135" s="162" t="s">
        <v>240</v>
      </c>
      <c r="U135" s="162" t="s">
        <v>240</v>
      </c>
    </row>
    <row r="136" s="108" customFormat="true" ht="24.75" hidden="false" customHeight="true" outlineLevel="0" collapsed="false">
      <c r="A136" s="94"/>
      <c r="B136" s="95" t="s">
        <v>277</v>
      </c>
      <c r="C136" s="40" t="s">
        <v>237</v>
      </c>
      <c r="D136" s="159" t="n">
        <v>1</v>
      </c>
      <c r="E136" s="120"/>
      <c r="F136" s="98"/>
      <c r="G136" s="99" t="n">
        <f aca="false">SUM(H136:N136)</f>
        <v>11.86</v>
      </c>
      <c r="H136" s="114" t="n">
        <v>11.86</v>
      </c>
      <c r="I136" s="160"/>
      <c r="J136" s="102"/>
      <c r="K136" s="103"/>
      <c r="L136" s="104"/>
      <c r="M136" s="105"/>
      <c r="N136" s="104"/>
      <c r="O136" s="105"/>
      <c r="P136" s="102"/>
      <c r="Q136" s="116" t="n">
        <v>3</v>
      </c>
      <c r="R136" s="116" t="n">
        <v>6</v>
      </c>
      <c r="S136" s="102"/>
      <c r="T136" s="162" t="s">
        <v>240</v>
      </c>
      <c r="U136" s="162" t="s">
        <v>240</v>
      </c>
    </row>
    <row r="137" s="108" customFormat="true" ht="24.75" hidden="false" customHeight="true" outlineLevel="0" collapsed="false">
      <c r="A137" s="94"/>
      <c r="B137" s="95" t="s">
        <v>278</v>
      </c>
      <c r="C137" s="40" t="s">
        <v>237</v>
      </c>
      <c r="D137" s="159" t="n">
        <v>1</v>
      </c>
      <c r="E137" s="120"/>
      <c r="F137" s="98"/>
      <c r="G137" s="99" t="n">
        <f aca="false">SUM(H137:N137)</f>
        <v>22.44</v>
      </c>
      <c r="H137" s="114" t="n">
        <v>22.44</v>
      </c>
      <c r="I137" s="160"/>
      <c r="J137" s="102"/>
      <c r="K137" s="103"/>
      <c r="L137" s="104"/>
      <c r="M137" s="105"/>
      <c r="N137" s="104"/>
      <c r="O137" s="105"/>
      <c r="P137" s="102"/>
      <c r="Q137" s="116" t="n">
        <v>14</v>
      </c>
      <c r="R137" s="116" t="n">
        <v>43</v>
      </c>
      <c r="S137" s="102"/>
      <c r="T137" s="162" t="s">
        <v>240</v>
      </c>
      <c r="U137" s="162" t="s">
        <v>240</v>
      </c>
    </row>
    <row r="138" s="108" customFormat="true" ht="24" hidden="false" customHeight="true" outlineLevel="0" collapsed="false">
      <c r="A138" s="94"/>
      <c r="B138" s="95" t="s">
        <v>279</v>
      </c>
      <c r="C138" s="40" t="s">
        <v>237</v>
      </c>
      <c r="D138" s="159" t="n">
        <v>1</v>
      </c>
      <c r="E138" s="120"/>
      <c r="F138" s="98"/>
      <c r="G138" s="99" t="n">
        <f aca="false">SUM(H138:N138)</f>
        <v>8.05</v>
      </c>
      <c r="H138" s="114" t="n">
        <v>8.05</v>
      </c>
      <c r="I138" s="160"/>
      <c r="J138" s="102"/>
      <c r="K138" s="103"/>
      <c r="L138" s="104"/>
      <c r="M138" s="105"/>
      <c r="N138" s="104"/>
      <c r="O138" s="112"/>
      <c r="P138" s="113"/>
      <c r="Q138" s="116" t="n">
        <v>2</v>
      </c>
      <c r="R138" s="116" t="n">
        <v>7</v>
      </c>
      <c r="S138" s="102"/>
      <c r="T138" s="162" t="s">
        <v>240</v>
      </c>
      <c r="U138" s="162" t="s">
        <v>240</v>
      </c>
    </row>
    <row r="139" s="108" customFormat="true" ht="22.5" hidden="false" customHeight="true" outlineLevel="0" collapsed="false">
      <c r="A139" s="94"/>
      <c r="B139" s="95" t="s">
        <v>280</v>
      </c>
      <c r="C139" s="40" t="s">
        <v>237</v>
      </c>
      <c r="D139" s="159" t="n">
        <v>1</v>
      </c>
      <c r="E139" s="120" t="n">
        <v>1</v>
      </c>
      <c r="F139" s="98" t="n">
        <v>1</v>
      </c>
      <c r="G139" s="99" t="n">
        <f aca="false">SUM(H139:N139)</f>
        <v>6.89</v>
      </c>
      <c r="H139" s="114" t="n">
        <v>6.89</v>
      </c>
      <c r="I139" s="160"/>
      <c r="J139" s="102"/>
      <c r="K139" s="103"/>
      <c r="L139" s="104"/>
      <c r="M139" s="105"/>
      <c r="N139" s="104"/>
      <c r="O139" s="112" t="n">
        <v>1</v>
      </c>
      <c r="P139" s="113" t="n">
        <v>6.89</v>
      </c>
      <c r="Q139" s="116" t="n">
        <v>1</v>
      </c>
      <c r="R139" s="116" t="n">
        <v>4</v>
      </c>
      <c r="S139" s="102"/>
      <c r="T139" s="162" t="s">
        <v>240</v>
      </c>
      <c r="U139" s="162" t="s">
        <v>240</v>
      </c>
    </row>
    <row r="140" s="108" customFormat="true" ht="22.5" hidden="false" customHeight="true" outlineLevel="0" collapsed="false">
      <c r="A140" s="94"/>
      <c r="B140" s="95" t="s">
        <v>281</v>
      </c>
      <c r="C140" s="40" t="s">
        <v>237</v>
      </c>
      <c r="D140" s="159" t="n">
        <v>1</v>
      </c>
      <c r="E140" s="120" t="n">
        <v>1</v>
      </c>
      <c r="F140" s="98" t="n">
        <v>1</v>
      </c>
      <c r="G140" s="99" t="n">
        <f aca="false">SUM(H140:N140)</f>
        <v>2.92</v>
      </c>
      <c r="H140" s="114" t="n">
        <v>2.92</v>
      </c>
      <c r="I140" s="160"/>
      <c r="J140" s="102"/>
      <c r="K140" s="103"/>
      <c r="L140" s="104"/>
      <c r="M140" s="105"/>
      <c r="N140" s="104"/>
      <c r="O140" s="120" t="n">
        <v>1</v>
      </c>
      <c r="P140" s="113" t="n">
        <v>2.92</v>
      </c>
      <c r="Q140" s="116" t="n">
        <v>1</v>
      </c>
      <c r="R140" s="116" t="n">
        <v>7</v>
      </c>
      <c r="S140" s="102"/>
      <c r="T140" s="162" t="s">
        <v>240</v>
      </c>
      <c r="U140" s="162" t="s">
        <v>240</v>
      </c>
    </row>
    <row r="141" s="108" customFormat="true" ht="27" hidden="false" customHeight="true" outlineLevel="0" collapsed="false">
      <c r="A141" s="94"/>
      <c r="B141" s="95" t="s">
        <v>282</v>
      </c>
      <c r="C141" s="40" t="s">
        <v>237</v>
      </c>
      <c r="D141" s="159" t="n">
        <v>1</v>
      </c>
      <c r="E141" s="120"/>
      <c r="F141" s="98"/>
      <c r="G141" s="99" t="n">
        <f aca="false">SUM(H141:N141)</f>
        <v>19.46</v>
      </c>
      <c r="H141" s="114" t="n">
        <v>19.46</v>
      </c>
      <c r="I141" s="160"/>
      <c r="J141" s="102"/>
      <c r="K141" s="103"/>
      <c r="L141" s="104"/>
      <c r="M141" s="105"/>
      <c r="N141" s="104"/>
      <c r="O141" s="105"/>
      <c r="P141" s="102"/>
      <c r="Q141" s="116" t="n">
        <v>2</v>
      </c>
      <c r="R141" s="116" t="n">
        <v>5</v>
      </c>
      <c r="S141" s="102"/>
      <c r="T141" s="162" t="s">
        <v>240</v>
      </c>
      <c r="U141" s="162" t="s">
        <v>240</v>
      </c>
    </row>
    <row r="142" s="108" customFormat="true" ht="22.5" hidden="false" customHeight="true" outlineLevel="0" collapsed="false">
      <c r="A142" s="94"/>
      <c r="B142" s="95" t="s">
        <v>283</v>
      </c>
      <c r="C142" s="40" t="s">
        <v>237</v>
      </c>
      <c r="D142" s="159" t="n">
        <v>1</v>
      </c>
      <c r="E142" s="120"/>
      <c r="F142" s="98"/>
      <c r="G142" s="99" t="n">
        <f aca="false">SUM(H142:N142)</f>
        <v>3.11</v>
      </c>
      <c r="H142" s="114" t="n">
        <v>3.11</v>
      </c>
      <c r="I142" s="160"/>
      <c r="J142" s="102"/>
      <c r="K142" s="103"/>
      <c r="L142" s="104"/>
      <c r="M142" s="105"/>
      <c r="N142" s="104"/>
      <c r="O142" s="105"/>
      <c r="P142" s="102"/>
      <c r="Q142" s="116" t="n">
        <v>3</v>
      </c>
      <c r="R142" s="116" t="n">
        <v>10</v>
      </c>
      <c r="S142" s="102"/>
      <c r="T142" s="162" t="s">
        <v>240</v>
      </c>
      <c r="U142" s="162" t="s">
        <v>240</v>
      </c>
    </row>
    <row r="143" s="108" customFormat="true" ht="22.5" hidden="false" customHeight="true" outlineLevel="0" collapsed="false">
      <c r="A143" s="94"/>
      <c r="B143" s="95" t="s">
        <v>284</v>
      </c>
      <c r="C143" s="40" t="s">
        <v>237</v>
      </c>
      <c r="D143" s="159" t="n">
        <v>1</v>
      </c>
      <c r="E143" s="120"/>
      <c r="F143" s="98"/>
      <c r="G143" s="99" t="n">
        <f aca="false">SUM(H143:N143)</f>
        <v>47.61</v>
      </c>
      <c r="H143" s="114" t="n">
        <v>47.61</v>
      </c>
      <c r="I143" s="160"/>
      <c r="J143" s="102"/>
      <c r="K143" s="103"/>
      <c r="L143" s="104"/>
      <c r="M143" s="105"/>
      <c r="N143" s="104"/>
      <c r="O143" s="112"/>
      <c r="P143" s="113"/>
      <c r="Q143" s="116" t="n">
        <v>9</v>
      </c>
      <c r="R143" s="116" t="n">
        <v>38</v>
      </c>
      <c r="S143" s="102"/>
      <c r="T143" s="162" t="s">
        <v>240</v>
      </c>
      <c r="U143" s="162" t="s">
        <v>240</v>
      </c>
    </row>
    <row r="144" s="108" customFormat="true" ht="22.5" hidden="false" customHeight="true" outlineLevel="0" collapsed="false">
      <c r="A144" s="94"/>
      <c r="B144" s="95" t="s">
        <v>285</v>
      </c>
      <c r="C144" s="40" t="s">
        <v>237</v>
      </c>
      <c r="D144" s="159" t="n">
        <v>1</v>
      </c>
      <c r="E144" s="120"/>
      <c r="F144" s="98"/>
      <c r="G144" s="99" t="n">
        <f aca="false">SUM(H144:N144)</f>
        <v>2.76</v>
      </c>
      <c r="H144" s="114" t="n">
        <v>2.76</v>
      </c>
      <c r="I144" s="160"/>
      <c r="J144" s="102"/>
      <c r="K144" s="103"/>
      <c r="L144" s="104"/>
      <c r="M144" s="105"/>
      <c r="N144" s="104"/>
      <c r="O144" s="112"/>
      <c r="P144" s="113"/>
      <c r="Q144" s="116" t="n">
        <v>2</v>
      </c>
      <c r="R144" s="116" t="n">
        <v>5</v>
      </c>
      <c r="S144" s="102"/>
      <c r="T144" s="162" t="s">
        <v>240</v>
      </c>
      <c r="U144" s="162" t="s">
        <v>240</v>
      </c>
    </row>
    <row r="145" s="108" customFormat="true" ht="27.75" hidden="false" customHeight="true" outlineLevel="0" collapsed="false">
      <c r="A145" s="94"/>
      <c r="B145" s="95" t="s">
        <v>286</v>
      </c>
      <c r="C145" s="40" t="s">
        <v>237</v>
      </c>
      <c r="D145" s="159" t="n">
        <v>1</v>
      </c>
      <c r="E145" s="120"/>
      <c r="F145" s="98"/>
      <c r="G145" s="99" t="n">
        <f aca="false">SUM(H145:N145)</f>
        <v>21.2</v>
      </c>
      <c r="H145" s="114" t="n">
        <v>21.2</v>
      </c>
      <c r="I145" s="160"/>
      <c r="J145" s="102"/>
      <c r="K145" s="103"/>
      <c r="L145" s="104"/>
      <c r="M145" s="105"/>
      <c r="N145" s="104"/>
      <c r="O145" s="105"/>
      <c r="P145" s="102"/>
      <c r="Q145" s="116" t="n">
        <v>6</v>
      </c>
      <c r="R145" s="116" t="n">
        <v>16</v>
      </c>
      <c r="S145" s="102"/>
      <c r="T145" s="162" t="s">
        <v>240</v>
      </c>
      <c r="U145" s="162" t="s">
        <v>240</v>
      </c>
    </row>
    <row r="146" s="108" customFormat="true" ht="22.5" hidden="false" customHeight="true" outlineLevel="0" collapsed="false">
      <c r="A146" s="94"/>
      <c r="B146" s="95" t="s">
        <v>287</v>
      </c>
      <c r="C146" s="40" t="s">
        <v>237</v>
      </c>
      <c r="D146" s="159" t="n">
        <v>1</v>
      </c>
      <c r="E146" s="120"/>
      <c r="F146" s="98"/>
      <c r="G146" s="99" t="n">
        <f aca="false">SUM(H146:N146)</f>
        <v>2.21</v>
      </c>
      <c r="H146" s="114" t="n">
        <v>2.21</v>
      </c>
      <c r="I146" s="160"/>
      <c r="J146" s="102"/>
      <c r="K146" s="103"/>
      <c r="L146" s="104"/>
      <c r="M146" s="105"/>
      <c r="N146" s="104"/>
      <c r="O146" s="105"/>
      <c r="P146" s="102"/>
      <c r="Q146" s="116" t="n">
        <v>9</v>
      </c>
      <c r="R146" s="116" t="n">
        <v>23</v>
      </c>
      <c r="S146" s="102"/>
      <c r="T146" s="162" t="s">
        <v>240</v>
      </c>
      <c r="U146" s="162" t="s">
        <v>240</v>
      </c>
    </row>
    <row r="147" s="108" customFormat="true" ht="22.5" hidden="false" customHeight="true" outlineLevel="0" collapsed="false">
      <c r="A147" s="94"/>
      <c r="B147" s="95" t="s">
        <v>288</v>
      </c>
      <c r="C147" s="40" t="s">
        <v>237</v>
      </c>
      <c r="D147" s="159" t="n">
        <v>1</v>
      </c>
      <c r="E147" s="120"/>
      <c r="F147" s="98"/>
      <c r="G147" s="99" t="n">
        <f aca="false">SUM(H147:N147)</f>
        <v>35.48</v>
      </c>
      <c r="H147" s="114" t="n">
        <v>35.48</v>
      </c>
      <c r="I147" s="160"/>
      <c r="J147" s="102"/>
      <c r="K147" s="103"/>
      <c r="L147" s="104"/>
      <c r="M147" s="105"/>
      <c r="N147" s="104"/>
      <c r="O147" s="105"/>
      <c r="P147" s="102"/>
      <c r="Q147" s="116" t="n">
        <v>4</v>
      </c>
      <c r="R147" s="116" t="n">
        <v>14</v>
      </c>
      <c r="S147" s="102"/>
      <c r="T147" s="162" t="s">
        <v>240</v>
      </c>
      <c r="U147" s="162" t="s">
        <v>240</v>
      </c>
    </row>
    <row r="148" s="108" customFormat="true" ht="33" hidden="false" customHeight="true" outlineLevel="0" collapsed="false">
      <c r="A148" s="94"/>
      <c r="B148" s="95" t="s">
        <v>289</v>
      </c>
      <c r="C148" s="40" t="s">
        <v>237</v>
      </c>
      <c r="D148" s="159" t="n">
        <v>1</v>
      </c>
      <c r="E148" s="120"/>
      <c r="F148" s="98"/>
      <c r="G148" s="99" t="n">
        <f aca="false">SUM(H148:N148)</f>
        <v>96</v>
      </c>
      <c r="H148" s="114" t="n">
        <v>6</v>
      </c>
      <c r="I148" s="160" t="n">
        <v>90</v>
      </c>
      <c r="J148" s="102"/>
      <c r="K148" s="103"/>
      <c r="L148" s="104"/>
      <c r="M148" s="105"/>
      <c r="N148" s="104"/>
      <c r="O148" s="105"/>
      <c r="P148" s="102"/>
      <c r="Q148" s="116" t="n">
        <v>26</v>
      </c>
      <c r="R148" s="116" t="n">
        <v>76</v>
      </c>
      <c r="S148" s="102"/>
      <c r="T148" s="162" t="s">
        <v>240</v>
      </c>
      <c r="U148" s="162" t="s">
        <v>240</v>
      </c>
    </row>
    <row r="149" s="108" customFormat="true" ht="33" hidden="false" customHeight="true" outlineLevel="0" collapsed="false">
      <c r="A149" s="94"/>
      <c r="B149" s="95" t="s">
        <v>290</v>
      </c>
      <c r="C149" s="40" t="s">
        <v>237</v>
      </c>
      <c r="D149" s="159" t="n">
        <v>1</v>
      </c>
      <c r="E149" s="120"/>
      <c r="F149" s="98"/>
      <c r="G149" s="99" t="n">
        <f aca="false">SUM(H149:N149)</f>
        <v>110</v>
      </c>
      <c r="H149" s="114"/>
      <c r="I149" s="160" t="n">
        <v>110</v>
      </c>
      <c r="J149" s="102"/>
      <c r="K149" s="103"/>
      <c r="L149" s="104"/>
      <c r="M149" s="105"/>
      <c r="N149" s="104"/>
      <c r="O149" s="105"/>
      <c r="P149" s="102"/>
      <c r="Q149" s="116" t="n">
        <v>33</v>
      </c>
      <c r="R149" s="116" t="n">
        <v>102</v>
      </c>
      <c r="S149" s="102"/>
      <c r="T149" s="162" t="s">
        <v>240</v>
      </c>
      <c r="U149" s="162" t="s">
        <v>240</v>
      </c>
    </row>
    <row r="150" s="108" customFormat="true" ht="22.5" hidden="false" customHeight="true" outlineLevel="0" collapsed="false">
      <c r="A150" s="94"/>
      <c r="B150" s="95" t="s">
        <v>291</v>
      </c>
      <c r="C150" s="40" t="s">
        <v>237</v>
      </c>
      <c r="D150" s="159" t="n">
        <v>1</v>
      </c>
      <c r="E150" s="120"/>
      <c r="F150" s="98"/>
      <c r="G150" s="99" t="n">
        <f aca="false">SUM(H150:N150)</f>
        <v>8.26</v>
      </c>
      <c r="H150" s="114" t="n">
        <v>8.26</v>
      </c>
      <c r="I150" s="160"/>
      <c r="J150" s="102"/>
      <c r="K150" s="103"/>
      <c r="L150" s="104"/>
      <c r="M150" s="105"/>
      <c r="N150" s="104"/>
      <c r="O150" s="105"/>
      <c r="P150" s="102"/>
      <c r="Q150" s="116" t="n">
        <v>1</v>
      </c>
      <c r="R150" s="116" t="n">
        <v>4</v>
      </c>
      <c r="S150" s="102"/>
      <c r="T150" s="162" t="s">
        <v>240</v>
      </c>
      <c r="U150" s="162" t="s">
        <v>240</v>
      </c>
    </row>
    <row r="151" s="108" customFormat="true" ht="26.25" hidden="false" customHeight="true" outlineLevel="0" collapsed="false">
      <c r="A151" s="94"/>
      <c r="B151" s="95" t="s">
        <v>292</v>
      </c>
      <c r="C151" s="40" t="s">
        <v>237</v>
      </c>
      <c r="D151" s="159" t="n">
        <v>1</v>
      </c>
      <c r="E151" s="120"/>
      <c r="F151" s="98"/>
      <c r="G151" s="99" t="n">
        <f aca="false">SUM(H151:N151)</f>
        <v>16.52</v>
      </c>
      <c r="H151" s="114" t="n">
        <v>16.52</v>
      </c>
      <c r="I151" s="160"/>
      <c r="J151" s="102"/>
      <c r="K151" s="103"/>
      <c r="L151" s="104"/>
      <c r="M151" s="105"/>
      <c r="N151" s="104"/>
      <c r="O151" s="105"/>
      <c r="P151" s="102"/>
      <c r="Q151" s="116" t="n">
        <v>2</v>
      </c>
      <c r="R151" s="116" t="n">
        <v>6</v>
      </c>
      <c r="S151" s="102"/>
      <c r="T151" s="162" t="s">
        <v>240</v>
      </c>
      <c r="U151" s="162" t="s">
        <v>240</v>
      </c>
    </row>
    <row r="152" s="108" customFormat="true" ht="27" hidden="false" customHeight="true" outlineLevel="0" collapsed="false">
      <c r="A152" s="94"/>
      <c r="B152" s="95" t="s">
        <v>293</v>
      </c>
      <c r="C152" s="40" t="s">
        <v>237</v>
      </c>
      <c r="D152" s="159" t="n">
        <v>1</v>
      </c>
      <c r="E152" s="120"/>
      <c r="F152" s="98"/>
      <c r="G152" s="99" t="n">
        <f aca="false">SUM(H152:N152)</f>
        <v>12.84</v>
      </c>
      <c r="H152" s="114" t="n">
        <v>12.84</v>
      </c>
      <c r="I152" s="160"/>
      <c r="J152" s="102"/>
      <c r="K152" s="103"/>
      <c r="L152" s="104"/>
      <c r="M152" s="105"/>
      <c r="N152" s="104"/>
      <c r="O152" s="164"/>
      <c r="P152" s="102"/>
      <c r="Q152" s="116" t="n">
        <v>3</v>
      </c>
      <c r="R152" s="116" t="n">
        <v>8</v>
      </c>
      <c r="S152" s="102"/>
      <c r="T152" s="162" t="s">
        <v>240</v>
      </c>
      <c r="U152" s="162" t="s">
        <v>240</v>
      </c>
    </row>
    <row r="153" s="108" customFormat="true" ht="27" hidden="false" customHeight="true" outlineLevel="0" collapsed="false">
      <c r="A153" s="94"/>
      <c r="B153" s="95" t="s">
        <v>294</v>
      </c>
      <c r="C153" s="40" t="s">
        <v>237</v>
      </c>
      <c r="D153" s="159" t="n">
        <v>1</v>
      </c>
      <c r="E153" s="120"/>
      <c r="F153" s="98"/>
      <c r="G153" s="99" t="n">
        <f aca="false">SUM(H153:N153)</f>
        <v>5.64</v>
      </c>
      <c r="H153" s="114" t="n">
        <v>5.64</v>
      </c>
      <c r="I153" s="160"/>
      <c r="J153" s="102"/>
      <c r="K153" s="103"/>
      <c r="L153" s="104"/>
      <c r="M153" s="105"/>
      <c r="N153" s="104"/>
      <c r="O153" s="105"/>
      <c r="P153" s="102"/>
      <c r="Q153" s="116" t="n">
        <v>1</v>
      </c>
      <c r="R153" s="116" t="n">
        <v>2</v>
      </c>
      <c r="S153" s="102"/>
      <c r="T153" s="162" t="s">
        <v>240</v>
      </c>
      <c r="U153" s="162" t="s">
        <v>240</v>
      </c>
    </row>
    <row r="154" s="108" customFormat="true" ht="27" hidden="false" customHeight="true" outlineLevel="0" collapsed="false">
      <c r="A154" s="94"/>
      <c r="B154" s="95" t="s">
        <v>295</v>
      </c>
      <c r="C154" s="40" t="s">
        <v>237</v>
      </c>
      <c r="D154" s="159" t="n">
        <v>1</v>
      </c>
      <c r="E154" s="120"/>
      <c r="F154" s="98"/>
      <c r="G154" s="99" t="n">
        <f aca="false">SUM(H154:N154)</f>
        <v>14.12</v>
      </c>
      <c r="H154" s="114" t="n">
        <v>14.12</v>
      </c>
      <c r="I154" s="160"/>
      <c r="J154" s="102"/>
      <c r="K154" s="103"/>
      <c r="L154" s="104"/>
      <c r="M154" s="105"/>
      <c r="N154" s="104"/>
      <c r="O154" s="105"/>
      <c r="P154" s="102"/>
      <c r="Q154" s="116" t="n">
        <v>4</v>
      </c>
      <c r="R154" s="116" t="n">
        <v>13</v>
      </c>
      <c r="S154" s="102"/>
      <c r="T154" s="162" t="s">
        <v>240</v>
      </c>
      <c r="U154" s="162" t="s">
        <v>240</v>
      </c>
    </row>
    <row r="155" s="108" customFormat="true" ht="26.25" hidden="false" customHeight="true" outlineLevel="0" collapsed="false">
      <c r="A155" s="94"/>
      <c r="B155" s="95" t="s">
        <v>296</v>
      </c>
      <c r="C155" s="40" t="s">
        <v>237</v>
      </c>
      <c r="D155" s="159" t="n">
        <v>1</v>
      </c>
      <c r="E155" s="120"/>
      <c r="F155" s="98"/>
      <c r="G155" s="99" t="n">
        <f aca="false">SUM(H155:N155)</f>
        <v>8.72</v>
      </c>
      <c r="H155" s="114" t="n">
        <v>8.72</v>
      </c>
      <c r="I155" s="160"/>
      <c r="J155" s="102"/>
      <c r="K155" s="103"/>
      <c r="L155" s="104"/>
      <c r="M155" s="105"/>
      <c r="N155" s="104"/>
      <c r="O155" s="105"/>
      <c r="P155" s="102"/>
      <c r="Q155" s="116"/>
      <c r="R155" s="116"/>
      <c r="S155" s="102"/>
      <c r="T155" s="162" t="s">
        <v>240</v>
      </c>
      <c r="U155" s="162" t="s">
        <v>240</v>
      </c>
    </row>
    <row r="156" s="108" customFormat="true" ht="26.25" hidden="false" customHeight="true" outlineLevel="0" collapsed="false">
      <c r="A156" s="94"/>
      <c r="B156" s="165" t="s">
        <v>297</v>
      </c>
      <c r="C156" s="40" t="s">
        <v>237</v>
      </c>
      <c r="D156" s="159" t="n">
        <v>1</v>
      </c>
      <c r="E156" s="120" t="n">
        <v>1</v>
      </c>
      <c r="F156" s="98" t="n">
        <v>41</v>
      </c>
      <c r="G156" s="99" t="n">
        <f aca="false">SUM(H156:N156)</f>
        <v>50</v>
      </c>
      <c r="H156" s="114" t="n">
        <v>50</v>
      </c>
      <c r="I156" s="160"/>
      <c r="J156" s="102"/>
      <c r="K156" s="103"/>
      <c r="L156" s="104"/>
      <c r="M156" s="105"/>
      <c r="N156" s="104"/>
      <c r="O156" s="120" t="n">
        <v>1</v>
      </c>
      <c r="P156" s="113" t="n">
        <v>50</v>
      </c>
      <c r="Q156" s="116" t="n">
        <v>41</v>
      </c>
      <c r="R156" s="116" t="n">
        <v>133</v>
      </c>
      <c r="S156" s="102"/>
      <c r="T156" s="162" t="s">
        <v>240</v>
      </c>
      <c r="U156" s="162" t="s">
        <v>240</v>
      </c>
    </row>
    <row r="157" s="108" customFormat="true" ht="24" hidden="false" customHeight="true" outlineLevel="0" collapsed="false">
      <c r="A157" s="94"/>
      <c r="B157" s="95" t="s">
        <v>298</v>
      </c>
      <c r="C157" s="40" t="s">
        <v>237</v>
      </c>
      <c r="D157" s="159" t="n">
        <v>1</v>
      </c>
      <c r="E157" s="120"/>
      <c r="F157" s="98"/>
      <c r="G157" s="99" t="n">
        <f aca="false">SUM(H157:N157)</f>
        <v>1.05</v>
      </c>
      <c r="H157" s="114" t="n">
        <v>1.05</v>
      </c>
      <c r="I157" s="160"/>
      <c r="J157" s="102"/>
      <c r="K157" s="103"/>
      <c r="L157" s="104"/>
      <c r="M157" s="105"/>
      <c r="N157" s="104"/>
      <c r="O157" s="105"/>
      <c r="P157" s="102"/>
      <c r="Q157" s="116" t="n">
        <v>1</v>
      </c>
      <c r="R157" s="116" t="n">
        <v>3</v>
      </c>
      <c r="S157" s="102"/>
      <c r="T157" s="162" t="s">
        <v>240</v>
      </c>
      <c r="U157" s="162" t="s">
        <v>240</v>
      </c>
    </row>
    <row r="158" s="108" customFormat="true" ht="24" hidden="false" customHeight="true" outlineLevel="0" collapsed="false">
      <c r="A158" s="94"/>
      <c r="B158" s="95" t="s">
        <v>299</v>
      </c>
      <c r="C158" s="40" t="s">
        <v>237</v>
      </c>
      <c r="D158" s="159" t="n">
        <v>1</v>
      </c>
      <c r="E158" s="120"/>
      <c r="F158" s="98"/>
      <c r="G158" s="99" t="n">
        <f aca="false">SUM(H158:N158)</f>
        <v>8.46</v>
      </c>
      <c r="H158" s="114" t="n">
        <v>8.46</v>
      </c>
      <c r="I158" s="160"/>
      <c r="J158" s="102"/>
      <c r="K158" s="103"/>
      <c r="L158" s="104"/>
      <c r="M158" s="105"/>
      <c r="N158" s="104"/>
      <c r="O158" s="105"/>
      <c r="P158" s="102"/>
      <c r="Q158" s="116"/>
      <c r="R158" s="116"/>
      <c r="S158" s="102"/>
      <c r="T158" s="162" t="s">
        <v>240</v>
      </c>
      <c r="U158" s="162" t="s">
        <v>240</v>
      </c>
    </row>
    <row r="159" s="108" customFormat="true" ht="24" hidden="false" customHeight="true" outlineLevel="0" collapsed="false">
      <c r="A159" s="94"/>
      <c r="B159" s="95" t="s">
        <v>300</v>
      </c>
      <c r="C159" s="40" t="s">
        <v>237</v>
      </c>
      <c r="D159" s="159" t="n">
        <v>1</v>
      </c>
      <c r="E159" s="120"/>
      <c r="F159" s="98"/>
      <c r="G159" s="99" t="n">
        <f aca="false">SUM(H159:N159)</f>
        <v>4.41</v>
      </c>
      <c r="H159" s="114" t="n">
        <v>4.41</v>
      </c>
      <c r="I159" s="160"/>
      <c r="J159" s="102"/>
      <c r="K159" s="103"/>
      <c r="L159" s="104"/>
      <c r="M159" s="105"/>
      <c r="N159" s="104"/>
      <c r="O159" s="105"/>
      <c r="P159" s="102"/>
      <c r="Q159" s="116" t="n">
        <v>1</v>
      </c>
      <c r="R159" s="116" t="n">
        <v>5</v>
      </c>
      <c r="S159" s="102"/>
      <c r="T159" s="162" t="s">
        <v>240</v>
      </c>
      <c r="U159" s="162" t="s">
        <v>240</v>
      </c>
    </row>
    <row r="160" s="108" customFormat="true" ht="24" hidden="false" customHeight="true" outlineLevel="0" collapsed="false">
      <c r="A160" s="94"/>
      <c r="B160" s="95" t="s">
        <v>301</v>
      </c>
      <c r="C160" s="40" t="s">
        <v>237</v>
      </c>
      <c r="D160" s="159" t="n">
        <v>1</v>
      </c>
      <c r="E160" s="120"/>
      <c r="F160" s="98"/>
      <c r="G160" s="99" t="n">
        <f aca="false">SUM(H160:N160)</f>
        <v>4.11</v>
      </c>
      <c r="H160" s="114" t="n">
        <v>4.11</v>
      </c>
      <c r="I160" s="160"/>
      <c r="J160" s="102"/>
      <c r="K160" s="103"/>
      <c r="L160" s="104"/>
      <c r="M160" s="105"/>
      <c r="N160" s="104"/>
      <c r="O160" s="102"/>
      <c r="P160" s="102"/>
      <c r="Q160" s="116"/>
      <c r="R160" s="116"/>
      <c r="S160" s="102"/>
      <c r="T160" s="162" t="s">
        <v>240</v>
      </c>
      <c r="U160" s="162" t="s">
        <v>240</v>
      </c>
    </row>
    <row r="161" s="108" customFormat="true" ht="25" hidden="false" customHeight="true" outlineLevel="0" collapsed="false">
      <c r="A161" s="94"/>
      <c r="B161" s="95" t="s">
        <v>302</v>
      </c>
      <c r="C161" s="40" t="s">
        <v>237</v>
      </c>
      <c r="D161" s="159" t="n">
        <v>1</v>
      </c>
      <c r="E161" s="120" t="n">
        <v>1</v>
      </c>
      <c r="F161" s="98" t="n">
        <v>5</v>
      </c>
      <c r="G161" s="99" t="n">
        <f aca="false">SUM(H161:N161)</f>
        <v>3.66</v>
      </c>
      <c r="H161" s="114" t="n">
        <v>3.66</v>
      </c>
      <c r="I161" s="160"/>
      <c r="J161" s="102"/>
      <c r="K161" s="103"/>
      <c r="L161" s="104"/>
      <c r="M161" s="105"/>
      <c r="N161" s="104"/>
      <c r="O161" s="120" t="n">
        <v>1</v>
      </c>
      <c r="P161" s="113" t="n">
        <v>3.66</v>
      </c>
      <c r="Q161" s="116" t="n">
        <v>5</v>
      </c>
      <c r="R161" s="116" t="n">
        <v>14</v>
      </c>
      <c r="S161" s="102"/>
      <c r="T161" s="162" t="s">
        <v>240</v>
      </c>
      <c r="U161" s="162" t="s">
        <v>240</v>
      </c>
    </row>
    <row r="162" s="108" customFormat="true" ht="25" hidden="false" customHeight="true" outlineLevel="0" collapsed="false">
      <c r="A162" s="94"/>
      <c r="B162" s="95" t="s">
        <v>303</v>
      </c>
      <c r="C162" s="40" t="s">
        <v>237</v>
      </c>
      <c r="D162" s="159" t="n">
        <v>1</v>
      </c>
      <c r="E162" s="120"/>
      <c r="F162" s="98"/>
      <c r="G162" s="99" t="n">
        <f aca="false">SUM(H162:N162)</f>
        <v>2.73</v>
      </c>
      <c r="H162" s="114" t="n">
        <v>2.73</v>
      </c>
      <c r="I162" s="160"/>
      <c r="J162" s="102"/>
      <c r="K162" s="103"/>
      <c r="L162" s="104"/>
      <c r="M162" s="105"/>
      <c r="N162" s="104"/>
      <c r="O162" s="105"/>
      <c r="P162" s="102"/>
      <c r="Q162" s="116" t="n">
        <v>3</v>
      </c>
      <c r="R162" s="116" t="n">
        <v>4</v>
      </c>
      <c r="S162" s="102"/>
      <c r="T162" s="162" t="s">
        <v>240</v>
      </c>
      <c r="U162" s="162" t="s">
        <v>240</v>
      </c>
    </row>
    <row r="163" s="108" customFormat="true" ht="25.5" hidden="false" customHeight="true" outlineLevel="0" collapsed="false">
      <c r="A163" s="94"/>
      <c r="B163" s="95" t="s">
        <v>304</v>
      </c>
      <c r="C163" s="40" t="s">
        <v>237</v>
      </c>
      <c r="D163" s="159" t="n">
        <v>1</v>
      </c>
      <c r="E163" s="120"/>
      <c r="F163" s="98"/>
      <c r="G163" s="99" t="n">
        <f aca="false">SUM(H163:N163)</f>
        <v>2.73</v>
      </c>
      <c r="H163" s="114" t="n">
        <v>2.73</v>
      </c>
      <c r="I163" s="160"/>
      <c r="J163" s="102"/>
      <c r="K163" s="103"/>
      <c r="L163" s="104"/>
      <c r="M163" s="105"/>
      <c r="N163" s="104"/>
      <c r="O163" s="105"/>
      <c r="P163" s="102"/>
      <c r="Q163" s="116" t="n">
        <v>1</v>
      </c>
      <c r="R163" s="116" t="n">
        <v>4</v>
      </c>
      <c r="S163" s="102"/>
      <c r="T163" s="162" t="s">
        <v>240</v>
      </c>
      <c r="U163" s="162" t="s">
        <v>240</v>
      </c>
    </row>
    <row r="164" s="108" customFormat="true" ht="22.5" hidden="false" customHeight="true" outlineLevel="0" collapsed="false">
      <c r="A164" s="94"/>
      <c r="B164" s="95" t="s">
        <v>305</v>
      </c>
      <c r="C164" s="40" t="s">
        <v>237</v>
      </c>
      <c r="D164" s="159" t="n">
        <v>1</v>
      </c>
      <c r="E164" s="120"/>
      <c r="F164" s="98"/>
      <c r="G164" s="99" t="n">
        <f aca="false">SUM(H164:N164)</f>
        <v>2.67</v>
      </c>
      <c r="H164" s="114" t="n">
        <v>2.67</v>
      </c>
      <c r="I164" s="160"/>
      <c r="J164" s="102"/>
      <c r="K164" s="103"/>
      <c r="L164" s="104"/>
      <c r="M164" s="105"/>
      <c r="N164" s="104"/>
      <c r="O164" s="112"/>
      <c r="P164" s="113"/>
      <c r="Q164" s="116" t="n">
        <v>1</v>
      </c>
      <c r="R164" s="116" t="n">
        <v>2</v>
      </c>
      <c r="S164" s="102"/>
      <c r="T164" s="162" t="s">
        <v>240</v>
      </c>
      <c r="U164" s="162" t="s">
        <v>240</v>
      </c>
    </row>
    <row r="165" s="108" customFormat="true" ht="25.5" hidden="false" customHeight="true" outlineLevel="0" collapsed="false">
      <c r="A165" s="94"/>
      <c r="B165" s="95" t="s">
        <v>306</v>
      </c>
      <c r="C165" s="40" t="s">
        <v>237</v>
      </c>
      <c r="D165" s="159" t="n">
        <v>1</v>
      </c>
      <c r="E165" s="120"/>
      <c r="F165" s="98"/>
      <c r="G165" s="99" t="n">
        <f aca="false">SUM(H165:N165)</f>
        <v>3.06</v>
      </c>
      <c r="H165" s="114" t="n">
        <v>3.06</v>
      </c>
      <c r="I165" s="160"/>
      <c r="J165" s="102"/>
      <c r="K165" s="103"/>
      <c r="L165" s="104"/>
      <c r="M165" s="105"/>
      <c r="N165" s="104"/>
      <c r="O165" s="105"/>
      <c r="P165" s="113"/>
      <c r="Q165" s="116" t="n">
        <v>2</v>
      </c>
      <c r="R165" s="116" t="n">
        <v>3</v>
      </c>
      <c r="S165" s="113"/>
      <c r="T165" s="162" t="s">
        <v>240</v>
      </c>
      <c r="U165" s="162" t="s">
        <v>240</v>
      </c>
    </row>
    <row r="166" s="108" customFormat="true" ht="22.5" hidden="false" customHeight="true" outlineLevel="0" collapsed="false">
      <c r="A166" s="94"/>
      <c r="B166" s="95" t="s">
        <v>307</v>
      </c>
      <c r="C166" s="40" t="s">
        <v>237</v>
      </c>
      <c r="D166" s="159" t="n">
        <v>1</v>
      </c>
      <c r="E166" s="120" t="n">
        <v>1</v>
      </c>
      <c r="F166" s="98" t="n">
        <v>3</v>
      </c>
      <c r="G166" s="99" t="n">
        <f aca="false">SUM(H166:N166)</f>
        <v>7.37</v>
      </c>
      <c r="H166" s="114" t="n">
        <v>7.37</v>
      </c>
      <c r="I166" s="160"/>
      <c r="J166" s="102"/>
      <c r="K166" s="103"/>
      <c r="L166" s="104"/>
      <c r="M166" s="105"/>
      <c r="N166" s="104"/>
      <c r="O166" s="120" t="n">
        <v>1</v>
      </c>
      <c r="P166" s="113" t="n">
        <v>7.37</v>
      </c>
      <c r="Q166" s="116"/>
      <c r="R166" s="116"/>
      <c r="S166" s="102"/>
      <c r="T166" s="162" t="s">
        <v>240</v>
      </c>
      <c r="U166" s="162" t="s">
        <v>240</v>
      </c>
    </row>
    <row r="167" s="108" customFormat="true" ht="27" hidden="false" customHeight="true" outlineLevel="0" collapsed="false">
      <c r="A167" s="94"/>
      <c r="B167" s="95" t="s">
        <v>308</v>
      </c>
      <c r="C167" s="40" t="s">
        <v>237</v>
      </c>
      <c r="D167" s="159" t="n">
        <v>1</v>
      </c>
      <c r="E167" s="120" t="n">
        <v>1</v>
      </c>
      <c r="F167" s="98" t="n">
        <v>11</v>
      </c>
      <c r="G167" s="99" t="n">
        <f aca="false">SUM(H167:N167)</f>
        <v>10.72</v>
      </c>
      <c r="H167" s="114" t="n">
        <v>10.72</v>
      </c>
      <c r="I167" s="160"/>
      <c r="J167" s="102"/>
      <c r="K167" s="103"/>
      <c r="L167" s="104"/>
      <c r="M167" s="105"/>
      <c r="N167" s="104"/>
      <c r="O167" s="120" t="n">
        <v>1</v>
      </c>
      <c r="P167" s="113" t="n">
        <v>10.72</v>
      </c>
      <c r="Q167" s="116" t="n">
        <v>11</v>
      </c>
      <c r="R167" s="116" t="n">
        <v>39</v>
      </c>
      <c r="S167" s="102"/>
      <c r="T167" s="162" t="s">
        <v>240</v>
      </c>
      <c r="U167" s="162" t="s">
        <v>240</v>
      </c>
    </row>
    <row r="168" s="108" customFormat="true" ht="22.5" hidden="false" customHeight="true" outlineLevel="0" collapsed="false">
      <c r="A168" s="94"/>
      <c r="B168" s="95" t="s">
        <v>309</v>
      </c>
      <c r="C168" s="40" t="s">
        <v>237</v>
      </c>
      <c r="D168" s="159" t="n">
        <v>1</v>
      </c>
      <c r="E168" s="120" t="n">
        <v>1</v>
      </c>
      <c r="F168" s="98" t="n">
        <v>2</v>
      </c>
      <c r="G168" s="99" t="n">
        <f aca="false">SUM(H168:N168)</f>
        <v>7.59</v>
      </c>
      <c r="H168" s="114" t="n">
        <v>7.59</v>
      </c>
      <c r="I168" s="160"/>
      <c r="J168" s="102"/>
      <c r="K168" s="103"/>
      <c r="L168" s="104"/>
      <c r="M168" s="105"/>
      <c r="N168" s="104"/>
      <c r="O168" s="120" t="n">
        <v>1</v>
      </c>
      <c r="P168" s="113" t="n">
        <v>7.59</v>
      </c>
      <c r="Q168" s="116" t="n">
        <v>2</v>
      </c>
      <c r="R168" s="116" t="n">
        <v>3</v>
      </c>
      <c r="S168" s="102"/>
      <c r="T168" s="162" t="s">
        <v>240</v>
      </c>
      <c r="U168" s="162" t="s">
        <v>240</v>
      </c>
    </row>
    <row r="169" s="108" customFormat="true" ht="34" hidden="false" customHeight="true" outlineLevel="0" collapsed="false">
      <c r="A169" s="94"/>
      <c r="B169" s="95" t="s">
        <v>310</v>
      </c>
      <c r="C169" s="40" t="s">
        <v>237</v>
      </c>
      <c r="D169" s="159" t="n">
        <v>1</v>
      </c>
      <c r="E169" s="120"/>
      <c r="F169" s="98"/>
      <c r="G169" s="99" t="n">
        <f aca="false">SUM(H169:N169)</f>
        <v>13.48</v>
      </c>
      <c r="H169" s="114" t="n">
        <v>13.48</v>
      </c>
      <c r="I169" s="160"/>
      <c r="J169" s="102"/>
      <c r="K169" s="103"/>
      <c r="L169" s="104"/>
      <c r="M169" s="105"/>
      <c r="N169" s="104"/>
      <c r="O169" s="112"/>
      <c r="P169" s="113"/>
      <c r="Q169" s="116" t="n">
        <v>13</v>
      </c>
      <c r="R169" s="116" t="n">
        <v>42</v>
      </c>
      <c r="S169" s="102"/>
      <c r="T169" s="162" t="s">
        <v>240</v>
      </c>
      <c r="U169" s="162" t="s">
        <v>240</v>
      </c>
    </row>
    <row r="170" s="108" customFormat="true" ht="26" hidden="false" customHeight="true" outlineLevel="0" collapsed="false">
      <c r="A170" s="94"/>
      <c r="B170" s="95" t="s">
        <v>311</v>
      </c>
      <c r="C170" s="40" t="s">
        <v>237</v>
      </c>
      <c r="D170" s="159" t="n">
        <v>1</v>
      </c>
      <c r="E170" s="120"/>
      <c r="F170" s="98"/>
      <c r="G170" s="99" t="n">
        <f aca="false">SUM(H170:N170)</f>
        <v>9.02</v>
      </c>
      <c r="H170" s="114" t="n">
        <v>9.02</v>
      </c>
      <c r="I170" s="160"/>
      <c r="J170" s="102"/>
      <c r="K170" s="103"/>
      <c r="L170" s="104"/>
      <c r="M170" s="105"/>
      <c r="N170" s="104"/>
      <c r="O170" s="112"/>
      <c r="P170" s="113"/>
      <c r="Q170" s="116" t="n">
        <v>9</v>
      </c>
      <c r="R170" s="116" t="n">
        <v>33</v>
      </c>
      <c r="S170" s="102"/>
      <c r="T170" s="162" t="s">
        <v>240</v>
      </c>
      <c r="U170" s="162" t="s">
        <v>240</v>
      </c>
    </row>
    <row r="171" s="108" customFormat="true" ht="24" hidden="false" customHeight="true" outlineLevel="0" collapsed="false">
      <c r="A171" s="94"/>
      <c r="B171" s="95" t="s">
        <v>312</v>
      </c>
      <c r="C171" s="40" t="s">
        <v>237</v>
      </c>
      <c r="D171" s="159" t="n">
        <v>1</v>
      </c>
      <c r="E171" s="120"/>
      <c r="F171" s="98"/>
      <c r="G171" s="99" t="n">
        <f aca="false">SUM(H171:N171)</f>
        <v>13.67</v>
      </c>
      <c r="H171" s="114" t="n">
        <v>13.67</v>
      </c>
      <c r="I171" s="160"/>
      <c r="J171" s="102"/>
      <c r="K171" s="103"/>
      <c r="L171" s="104"/>
      <c r="M171" s="105"/>
      <c r="N171" s="104"/>
      <c r="O171" s="112"/>
      <c r="P171" s="113"/>
      <c r="Q171" s="116" t="n">
        <v>9</v>
      </c>
      <c r="R171" s="116" t="n">
        <v>29</v>
      </c>
      <c r="S171" s="102"/>
      <c r="T171" s="162" t="s">
        <v>240</v>
      </c>
      <c r="U171" s="162" t="s">
        <v>240</v>
      </c>
    </row>
    <row r="172" s="108" customFormat="true" ht="24" hidden="false" customHeight="true" outlineLevel="0" collapsed="false">
      <c r="A172" s="94"/>
      <c r="B172" s="95" t="s">
        <v>313</v>
      </c>
      <c r="C172" s="40" t="s">
        <v>237</v>
      </c>
      <c r="D172" s="159" t="n">
        <v>1</v>
      </c>
      <c r="E172" s="120"/>
      <c r="F172" s="98"/>
      <c r="G172" s="99" t="n">
        <f aca="false">SUM(H172:N172)</f>
        <v>15.36</v>
      </c>
      <c r="H172" s="114" t="n">
        <v>15.36</v>
      </c>
      <c r="I172" s="160"/>
      <c r="J172" s="102"/>
      <c r="K172" s="103"/>
      <c r="L172" s="104"/>
      <c r="M172" s="105"/>
      <c r="N172" s="104"/>
      <c r="O172" s="105"/>
      <c r="P172" s="102"/>
      <c r="Q172" s="116" t="n">
        <v>9</v>
      </c>
      <c r="R172" s="116" t="n">
        <v>33</v>
      </c>
      <c r="S172" s="102"/>
      <c r="T172" s="162" t="s">
        <v>240</v>
      </c>
      <c r="U172" s="162" t="s">
        <v>240</v>
      </c>
    </row>
    <row r="173" s="108" customFormat="true" ht="24" hidden="false" customHeight="true" outlineLevel="0" collapsed="false">
      <c r="A173" s="94"/>
      <c r="B173" s="95" t="s">
        <v>314</v>
      </c>
      <c r="C173" s="40" t="s">
        <v>237</v>
      </c>
      <c r="D173" s="159" t="n">
        <v>1</v>
      </c>
      <c r="E173" s="120"/>
      <c r="F173" s="98"/>
      <c r="G173" s="99" t="n">
        <f aca="false">SUM(H173:N173)</f>
        <v>12.04</v>
      </c>
      <c r="H173" s="114" t="n">
        <v>12.04</v>
      </c>
      <c r="I173" s="160"/>
      <c r="J173" s="102"/>
      <c r="K173" s="103"/>
      <c r="L173" s="104"/>
      <c r="M173" s="105"/>
      <c r="N173" s="104"/>
      <c r="O173" s="105"/>
      <c r="P173" s="102"/>
      <c r="Q173" s="116" t="n">
        <v>4</v>
      </c>
      <c r="R173" s="116" t="n">
        <v>18</v>
      </c>
      <c r="S173" s="102"/>
      <c r="T173" s="162" t="s">
        <v>240</v>
      </c>
      <c r="U173" s="162" t="s">
        <v>240</v>
      </c>
    </row>
    <row r="174" s="108" customFormat="true" ht="28.5" hidden="false" customHeight="true" outlineLevel="0" collapsed="false">
      <c r="A174" s="94"/>
      <c r="B174" s="95" t="s">
        <v>315</v>
      </c>
      <c r="C174" s="40" t="s">
        <v>237</v>
      </c>
      <c r="D174" s="159" t="n">
        <v>1</v>
      </c>
      <c r="E174" s="120"/>
      <c r="F174" s="98"/>
      <c r="G174" s="99" t="n">
        <f aca="false">SUM(H174:N174)</f>
        <v>9.3</v>
      </c>
      <c r="H174" s="114" t="n">
        <v>9.3</v>
      </c>
      <c r="I174" s="160"/>
      <c r="J174" s="102"/>
      <c r="K174" s="103"/>
      <c r="L174" s="104"/>
      <c r="M174" s="105"/>
      <c r="N174" s="104"/>
      <c r="O174" s="105"/>
      <c r="P174" s="102"/>
      <c r="Q174" s="116" t="n">
        <v>7</v>
      </c>
      <c r="R174" s="116" t="n">
        <v>21</v>
      </c>
      <c r="S174" s="102"/>
      <c r="T174" s="162" t="s">
        <v>240</v>
      </c>
      <c r="U174" s="162" t="s">
        <v>240</v>
      </c>
    </row>
    <row r="175" s="108" customFormat="true" ht="26" hidden="false" customHeight="true" outlineLevel="0" collapsed="false">
      <c r="A175" s="94"/>
      <c r="B175" s="95" t="s">
        <v>316</v>
      </c>
      <c r="C175" s="40" t="s">
        <v>237</v>
      </c>
      <c r="D175" s="159" t="n">
        <v>1</v>
      </c>
      <c r="E175" s="120"/>
      <c r="F175" s="98"/>
      <c r="G175" s="99" t="n">
        <f aca="false">SUM(H175:N175)</f>
        <v>4.46</v>
      </c>
      <c r="H175" s="114" t="n">
        <v>4.46</v>
      </c>
      <c r="I175" s="160"/>
      <c r="J175" s="102"/>
      <c r="K175" s="103"/>
      <c r="L175" s="104"/>
      <c r="M175" s="105"/>
      <c r="N175" s="104"/>
      <c r="O175" s="102"/>
      <c r="P175" s="102"/>
      <c r="Q175" s="116" t="n">
        <v>3</v>
      </c>
      <c r="R175" s="116" t="n">
        <v>6</v>
      </c>
      <c r="S175" s="102"/>
      <c r="T175" s="162" t="s">
        <v>240</v>
      </c>
      <c r="U175" s="162" t="s">
        <v>240</v>
      </c>
    </row>
    <row r="176" s="108" customFormat="true" ht="22.5" hidden="false" customHeight="true" outlineLevel="0" collapsed="false">
      <c r="A176" s="94"/>
      <c r="B176" s="95" t="s">
        <v>317</v>
      </c>
      <c r="C176" s="40" t="s">
        <v>237</v>
      </c>
      <c r="D176" s="159" t="n">
        <v>1</v>
      </c>
      <c r="E176" s="120" t="n">
        <v>1</v>
      </c>
      <c r="F176" s="98" t="n">
        <v>3</v>
      </c>
      <c r="G176" s="99" t="n">
        <f aca="false">SUM(H176:N176)</f>
        <v>16.6</v>
      </c>
      <c r="H176" s="114" t="n">
        <v>16.6</v>
      </c>
      <c r="I176" s="160"/>
      <c r="J176" s="102"/>
      <c r="K176" s="103"/>
      <c r="L176" s="104"/>
      <c r="M176" s="105"/>
      <c r="N176" s="104"/>
      <c r="O176" s="112" t="n">
        <v>1</v>
      </c>
      <c r="P176" s="113" t="n">
        <v>16.6</v>
      </c>
      <c r="Q176" s="116" t="n">
        <v>3</v>
      </c>
      <c r="R176" s="116" t="n">
        <v>10</v>
      </c>
      <c r="S176" s="102"/>
      <c r="T176" s="162" t="s">
        <v>240</v>
      </c>
      <c r="U176" s="162" t="s">
        <v>240</v>
      </c>
    </row>
    <row r="177" s="108" customFormat="true" ht="28.5" hidden="false" customHeight="true" outlineLevel="0" collapsed="false">
      <c r="A177" s="94"/>
      <c r="B177" s="95" t="s">
        <v>318</v>
      </c>
      <c r="C177" s="40" t="s">
        <v>237</v>
      </c>
      <c r="D177" s="159" t="n">
        <v>1</v>
      </c>
      <c r="E177" s="120"/>
      <c r="F177" s="98"/>
      <c r="G177" s="99" t="n">
        <f aca="false">SUM(H177:N177)</f>
        <v>19.86</v>
      </c>
      <c r="H177" s="114" t="n">
        <v>19.86</v>
      </c>
      <c r="I177" s="160"/>
      <c r="J177" s="102"/>
      <c r="K177" s="103"/>
      <c r="L177" s="104"/>
      <c r="M177" s="105"/>
      <c r="N177" s="104"/>
      <c r="O177" s="102"/>
      <c r="P177" s="102"/>
      <c r="Q177" s="116" t="n">
        <v>5</v>
      </c>
      <c r="R177" s="116" t="n">
        <v>19</v>
      </c>
      <c r="S177" s="102"/>
      <c r="T177" s="162" t="s">
        <v>240</v>
      </c>
      <c r="U177" s="162" t="s">
        <v>240</v>
      </c>
    </row>
    <row r="178" s="108" customFormat="true" ht="24.75" hidden="false" customHeight="true" outlineLevel="0" collapsed="false">
      <c r="A178" s="94"/>
      <c r="B178" s="95" t="s">
        <v>319</v>
      </c>
      <c r="C178" s="40" t="s">
        <v>237</v>
      </c>
      <c r="D178" s="159" t="n">
        <v>1</v>
      </c>
      <c r="E178" s="120"/>
      <c r="F178" s="98"/>
      <c r="G178" s="99" t="n">
        <f aca="false">SUM(H178:N178)</f>
        <v>8.16</v>
      </c>
      <c r="H178" s="114" t="n">
        <v>8.16</v>
      </c>
      <c r="I178" s="160"/>
      <c r="J178" s="102"/>
      <c r="K178" s="103"/>
      <c r="L178" s="104"/>
      <c r="M178" s="105"/>
      <c r="N178" s="104"/>
      <c r="O178" s="102"/>
      <c r="P178" s="102"/>
      <c r="Q178" s="116" t="n">
        <v>0</v>
      </c>
      <c r="R178" s="116" t="n">
        <v>0</v>
      </c>
      <c r="S178" s="102"/>
      <c r="T178" s="162" t="s">
        <v>240</v>
      </c>
      <c r="U178" s="162" t="s">
        <v>240</v>
      </c>
    </row>
    <row r="179" s="108" customFormat="true" ht="29.25" hidden="false" customHeight="true" outlineLevel="0" collapsed="false">
      <c r="A179" s="94"/>
      <c r="B179" s="95" t="s">
        <v>320</v>
      </c>
      <c r="C179" s="40" t="s">
        <v>237</v>
      </c>
      <c r="D179" s="159" t="n">
        <v>1</v>
      </c>
      <c r="E179" s="120"/>
      <c r="F179" s="98"/>
      <c r="G179" s="99" t="n">
        <f aca="false">SUM(H179:N179)</f>
        <v>64.9</v>
      </c>
      <c r="H179" s="114" t="n">
        <v>64.9</v>
      </c>
      <c r="I179" s="160"/>
      <c r="J179" s="102"/>
      <c r="K179" s="103"/>
      <c r="L179" s="104"/>
      <c r="M179" s="105"/>
      <c r="N179" s="104"/>
      <c r="O179" s="102"/>
      <c r="P179" s="102"/>
      <c r="Q179" s="116" t="n">
        <v>46</v>
      </c>
      <c r="R179" s="116" t="n">
        <v>153</v>
      </c>
      <c r="S179" s="102"/>
      <c r="T179" s="162" t="s">
        <v>240</v>
      </c>
      <c r="U179" s="162" t="s">
        <v>240</v>
      </c>
    </row>
    <row r="180" s="108" customFormat="true" ht="29.25" hidden="false" customHeight="true" outlineLevel="0" collapsed="false">
      <c r="A180" s="94"/>
      <c r="B180" s="95" t="s">
        <v>321</v>
      </c>
      <c r="C180" s="40" t="s">
        <v>237</v>
      </c>
      <c r="D180" s="159" t="n">
        <v>1</v>
      </c>
      <c r="E180" s="120"/>
      <c r="F180" s="98"/>
      <c r="G180" s="99" t="n">
        <f aca="false">SUM(H180:N180)</f>
        <v>15.17</v>
      </c>
      <c r="H180" s="114" t="n">
        <v>15.17</v>
      </c>
      <c r="I180" s="160"/>
      <c r="J180" s="102"/>
      <c r="K180" s="103"/>
      <c r="L180" s="104"/>
      <c r="M180" s="105"/>
      <c r="N180" s="104"/>
      <c r="O180" s="102"/>
      <c r="P180" s="102"/>
      <c r="Q180" s="116" t="n">
        <v>4</v>
      </c>
      <c r="R180" s="116" t="n">
        <v>13</v>
      </c>
      <c r="S180" s="102"/>
      <c r="T180" s="162" t="s">
        <v>240</v>
      </c>
      <c r="U180" s="162" t="s">
        <v>240</v>
      </c>
    </row>
    <row r="181" s="108" customFormat="true" ht="29.25" hidden="false" customHeight="true" outlineLevel="0" collapsed="false">
      <c r="A181" s="94"/>
      <c r="B181" s="95" t="s">
        <v>322</v>
      </c>
      <c r="C181" s="40" t="s">
        <v>237</v>
      </c>
      <c r="D181" s="159" t="n">
        <v>1</v>
      </c>
      <c r="E181" s="120"/>
      <c r="F181" s="98"/>
      <c r="G181" s="99" t="n">
        <f aca="false">SUM(H181:N181)</f>
        <v>9.23</v>
      </c>
      <c r="H181" s="114" t="n">
        <v>9.23</v>
      </c>
      <c r="I181" s="160"/>
      <c r="J181" s="102"/>
      <c r="K181" s="103"/>
      <c r="L181" s="104"/>
      <c r="M181" s="105"/>
      <c r="N181" s="104"/>
      <c r="O181" s="102"/>
      <c r="P181" s="102"/>
      <c r="Q181" s="116" t="n">
        <v>3</v>
      </c>
      <c r="R181" s="116" t="n">
        <v>12</v>
      </c>
      <c r="S181" s="102"/>
      <c r="T181" s="162" t="s">
        <v>240</v>
      </c>
      <c r="U181" s="162" t="s">
        <v>240</v>
      </c>
    </row>
    <row r="182" s="108" customFormat="true" ht="35" hidden="false" customHeight="true" outlineLevel="0" collapsed="false">
      <c r="A182" s="94"/>
      <c r="B182" s="165" t="s">
        <v>323</v>
      </c>
      <c r="C182" s="40" t="s">
        <v>237</v>
      </c>
      <c r="D182" s="159" t="n">
        <v>1</v>
      </c>
      <c r="E182" s="120"/>
      <c r="F182" s="98"/>
      <c r="G182" s="99" t="n">
        <f aca="false">SUM(H182:N182)</f>
        <v>400</v>
      </c>
      <c r="H182" s="114" t="n">
        <v>400</v>
      </c>
      <c r="I182" s="160"/>
      <c r="J182" s="102"/>
      <c r="K182" s="103"/>
      <c r="L182" s="104"/>
      <c r="M182" s="105"/>
      <c r="N182" s="104"/>
      <c r="O182" s="102"/>
      <c r="P182" s="102"/>
      <c r="Q182" s="116" t="n">
        <v>274</v>
      </c>
      <c r="R182" s="116" t="n">
        <v>1025</v>
      </c>
      <c r="S182" s="102"/>
      <c r="T182" s="162" t="s">
        <v>240</v>
      </c>
      <c r="U182" s="162" t="s">
        <v>240</v>
      </c>
    </row>
    <row r="183" s="108" customFormat="true" ht="22.5" hidden="false" customHeight="true" outlineLevel="0" collapsed="false">
      <c r="A183" s="94"/>
      <c r="B183" s="95" t="s">
        <v>324</v>
      </c>
      <c r="C183" s="40" t="s">
        <v>237</v>
      </c>
      <c r="D183" s="159" t="n">
        <v>1</v>
      </c>
      <c r="E183" s="120"/>
      <c r="F183" s="98"/>
      <c r="G183" s="99" t="n">
        <f aca="false">SUM(H183:N183)</f>
        <v>0.94</v>
      </c>
      <c r="H183" s="114" t="n">
        <v>0.94</v>
      </c>
      <c r="I183" s="160"/>
      <c r="J183" s="102"/>
      <c r="K183" s="103"/>
      <c r="L183" s="104"/>
      <c r="M183" s="105"/>
      <c r="N183" s="104"/>
      <c r="O183" s="102"/>
      <c r="P183" s="102"/>
      <c r="Q183" s="116" t="n">
        <v>8</v>
      </c>
      <c r="R183" s="116" t="n">
        <v>39</v>
      </c>
      <c r="S183" s="102"/>
      <c r="T183" s="162" t="s">
        <v>240</v>
      </c>
      <c r="U183" s="162" t="s">
        <v>240</v>
      </c>
    </row>
    <row r="184" s="108" customFormat="true" ht="22.5" hidden="false" customHeight="true" outlineLevel="0" collapsed="false">
      <c r="A184" s="94"/>
      <c r="B184" s="95" t="s">
        <v>325</v>
      </c>
      <c r="C184" s="40" t="s">
        <v>237</v>
      </c>
      <c r="D184" s="159" t="n">
        <v>1</v>
      </c>
      <c r="E184" s="120"/>
      <c r="F184" s="98"/>
      <c r="G184" s="99" t="n">
        <f aca="false">SUM(H184:N184)</f>
        <v>24.36</v>
      </c>
      <c r="H184" s="114" t="n">
        <v>24.36</v>
      </c>
      <c r="I184" s="160"/>
      <c r="J184" s="102"/>
      <c r="K184" s="103"/>
      <c r="L184" s="104"/>
      <c r="M184" s="105"/>
      <c r="N184" s="104"/>
      <c r="O184" s="102"/>
      <c r="P184" s="102"/>
      <c r="Q184" s="116" t="n">
        <v>11</v>
      </c>
      <c r="R184" s="116" t="n">
        <v>48</v>
      </c>
      <c r="S184" s="102"/>
      <c r="T184" s="162" t="s">
        <v>240</v>
      </c>
      <c r="U184" s="162" t="s">
        <v>240</v>
      </c>
    </row>
    <row r="185" s="108" customFormat="true" ht="22.5" hidden="false" customHeight="true" outlineLevel="0" collapsed="false">
      <c r="A185" s="94"/>
      <c r="B185" s="95" t="s">
        <v>326</v>
      </c>
      <c r="C185" s="40" t="s">
        <v>237</v>
      </c>
      <c r="D185" s="159" t="n">
        <v>1</v>
      </c>
      <c r="E185" s="120"/>
      <c r="F185" s="98"/>
      <c r="G185" s="99" t="n">
        <f aca="false">SUM(H185:N185)</f>
        <v>12.28</v>
      </c>
      <c r="H185" s="114" t="n">
        <v>12.28</v>
      </c>
      <c r="I185" s="160"/>
      <c r="J185" s="102"/>
      <c r="K185" s="103"/>
      <c r="L185" s="104"/>
      <c r="M185" s="105"/>
      <c r="N185" s="104"/>
      <c r="O185" s="102"/>
      <c r="P185" s="102"/>
      <c r="Q185" s="116" t="n">
        <v>32</v>
      </c>
      <c r="R185" s="116" t="n">
        <v>127</v>
      </c>
      <c r="S185" s="102"/>
      <c r="T185" s="162" t="s">
        <v>240</v>
      </c>
      <c r="U185" s="162" t="s">
        <v>240</v>
      </c>
    </row>
    <row r="186" s="108" customFormat="true" ht="27.75" hidden="false" customHeight="true" outlineLevel="0" collapsed="false">
      <c r="A186" s="94"/>
      <c r="B186" s="95" t="s">
        <v>327</v>
      </c>
      <c r="C186" s="40" t="s">
        <v>237</v>
      </c>
      <c r="D186" s="159" t="n">
        <v>1</v>
      </c>
      <c r="E186" s="120"/>
      <c r="F186" s="98"/>
      <c r="G186" s="99" t="n">
        <f aca="false">SUM(H186:N186)</f>
        <v>11.47</v>
      </c>
      <c r="H186" s="114" t="n">
        <v>11.47</v>
      </c>
      <c r="I186" s="160"/>
      <c r="J186" s="102"/>
      <c r="K186" s="103"/>
      <c r="L186" s="104"/>
      <c r="M186" s="105"/>
      <c r="N186" s="104"/>
      <c r="O186" s="102"/>
      <c r="P186" s="102"/>
      <c r="Q186" s="116" t="n">
        <v>22</v>
      </c>
      <c r="R186" s="116" t="n">
        <v>95</v>
      </c>
      <c r="S186" s="102"/>
      <c r="T186" s="162" t="s">
        <v>240</v>
      </c>
      <c r="U186" s="162" t="s">
        <v>240</v>
      </c>
    </row>
    <row r="187" s="108" customFormat="true" ht="22.5" hidden="false" customHeight="true" outlineLevel="0" collapsed="false">
      <c r="A187" s="94"/>
      <c r="B187" s="95" t="s">
        <v>328</v>
      </c>
      <c r="C187" s="40" t="s">
        <v>237</v>
      </c>
      <c r="D187" s="159" t="n">
        <v>1</v>
      </c>
      <c r="E187" s="120"/>
      <c r="F187" s="98"/>
      <c r="G187" s="99" t="n">
        <f aca="false">SUM(H187:N187)</f>
        <v>10.19</v>
      </c>
      <c r="H187" s="114" t="n">
        <v>10.19</v>
      </c>
      <c r="I187" s="160"/>
      <c r="J187" s="102"/>
      <c r="K187" s="103"/>
      <c r="L187" s="104"/>
      <c r="M187" s="105"/>
      <c r="N187" s="104"/>
      <c r="O187" s="102"/>
      <c r="P187" s="102"/>
      <c r="Q187" s="116" t="n">
        <v>14</v>
      </c>
      <c r="R187" s="116" t="n">
        <v>58</v>
      </c>
      <c r="S187" s="102"/>
      <c r="T187" s="162" t="s">
        <v>240</v>
      </c>
      <c r="U187" s="162" t="s">
        <v>240</v>
      </c>
    </row>
    <row r="188" s="108" customFormat="true" ht="26.25" hidden="false" customHeight="true" outlineLevel="0" collapsed="false">
      <c r="A188" s="94"/>
      <c r="B188" s="95" t="s">
        <v>329</v>
      </c>
      <c r="C188" s="40" t="s">
        <v>237</v>
      </c>
      <c r="D188" s="159" t="n">
        <v>1</v>
      </c>
      <c r="E188" s="120"/>
      <c r="F188" s="98"/>
      <c r="G188" s="99" t="n">
        <f aca="false">SUM(H188:N188)</f>
        <v>26.42</v>
      </c>
      <c r="H188" s="114" t="n">
        <v>26.42</v>
      </c>
      <c r="I188" s="160"/>
      <c r="J188" s="102"/>
      <c r="K188" s="103"/>
      <c r="L188" s="104"/>
      <c r="M188" s="105"/>
      <c r="N188" s="104"/>
      <c r="O188" s="102"/>
      <c r="P188" s="102"/>
      <c r="Q188" s="116" t="n">
        <v>33</v>
      </c>
      <c r="R188" s="116" t="n">
        <v>125</v>
      </c>
      <c r="S188" s="102"/>
      <c r="T188" s="162" t="s">
        <v>240</v>
      </c>
      <c r="U188" s="162" t="s">
        <v>240</v>
      </c>
    </row>
    <row r="189" s="108" customFormat="true" ht="26.25" hidden="false" customHeight="true" outlineLevel="0" collapsed="false">
      <c r="A189" s="94"/>
      <c r="B189" s="95" t="s">
        <v>330</v>
      </c>
      <c r="C189" s="40" t="s">
        <v>237</v>
      </c>
      <c r="D189" s="159" t="n">
        <v>1</v>
      </c>
      <c r="E189" s="120"/>
      <c r="F189" s="98"/>
      <c r="G189" s="99" t="n">
        <f aca="false">SUM(H189:N189)</f>
        <v>5.15</v>
      </c>
      <c r="H189" s="114" t="n">
        <v>5.15</v>
      </c>
      <c r="I189" s="160"/>
      <c r="J189" s="102"/>
      <c r="K189" s="103"/>
      <c r="L189" s="104"/>
      <c r="M189" s="105"/>
      <c r="N189" s="104"/>
      <c r="O189" s="102"/>
      <c r="P189" s="102"/>
      <c r="Q189" s="116" t="n">
        <v>20</v>
      </c>
      <c r="R189" s="116" t="n">
        <v>64</v>
      </c>
      <c r="S189" s="102"/>
      <c r="T189" s="162" t="s">
        <v>240</v>
      </c>
      <c r="U189" s="162" t="s">
        <v>240</v>
      </c>
    </row>
    <row r="190" s="108" customFormat="true" ht="26.25" hidden="false" customHeight="true" outlineLevel="0" collapsed="false">
      <c r="A190" s="94"/>
      <c r="B190" s="95" t="s">
        <v>331</v>
      </c>
      <c r="C190" s="40" t="s">
        <v>237</v>
      </c>
      <c r="D190" s="159" t="n">
        <v>1</v>
      </c>
      <c r="E190" s="120"/>
      <c r="F190" s="98"/>
      <c r="G190" s="99" t="n">
        <f aca="false">SUM(H190:N190)</f>
        <v>1.11</v>
      </c>
      <c r="H190" s="114" t="n">
        <v>1.11</v>
      </c>
      <c r="I190" s="160"/>
      <c r="J190" s="102"/>
      <c r="K190" s="103"/>
      <c r="L190" s="104"/>
      <c r="M190" s="105"/>
      <c r="N190" s="104"/>
      <c r="O190" s="102"/>
      <c r="P190" s="102"/>
      <c r="Q190" s="116" t="n">
        <v>27</v>
      </c>
      <c r="R190" s="116" t="n">
        <v>90</v>
      </c>
      <c r="S190" s="102"/>
      <c r="T190" s="162" t="s">
        <v>240</v>
      </c>
      <c r="U190" s="162" t="s">
        <v>240</v>
      </c>
    </row>
    <row r="191" s="108" customFormat="true" ht="26.25" hidden="false" customHeight="true" outlineLevel="0" collapsed="false">
      <c r="A191" s="94"/>
      <c r="B191" s="95" t="s">
        <v>332</v>
      </c>
      <c r="C191" s="40" t="s">
        <v>237</v>
      </c>
      <c r="D191" s="159" t="n">
        <v>1</v>
      </c>
      <c r="E191" s="120"/>
      <c r="F191" s="98"/>
      <c r="G191" s="99" t="n">
        <f aca="false">SUM(H191:N191)</f>
        <v>4.33</v>
      </c>
      <c r="H191" s="114" t="n">
        <v>4.33</v>
      </c>
      <c r="I191" s="160"/>
      <c r="J191" s="102"/>
      <c r="K191" s="103"/>
      <c r="L191" s="104"/>
      <c r="M191" s="105"/>
      <c r="N191" s="104"/>
      <c r="O191" s="102"/>
      <c r="P191" s="102"/>
      <c r="Q191" s="116" t="n">
        <v>18</v>
      </c>
      <c r="R191" s="116" t="n">
        <v>69</v>
      </c>
      <c r="S191" s="102"/>
      <c r="T191" s="162" t="s">
        <v>240</v>
      </c>
      <c r="U191" s="162" t="s">
        <v>240</v>
      </c>
    </row>
    <row r="192" s="108" customFormat="true" ht="26.25" hidden="false" customHeight="true" outlineLevel="0" collapsed="false">
      <c r="A192" s="94"/>
      <c r="B192" s="95" t="s">
        <v>333</v>
      </c>
      <c r="C192" s="40" t="s">
        <v>237</v>
      </c>
      <c r="D192" s="159" t="n">
        <v>1</v>
      </c>
      <c r="E192" s="120"/>
      <c r="F192" s="98"/>
      <c r="G192" s="99" t="n">
        <f aca="false">SUM(H192:N192)</f>
        <v>7.1</v>
      </c>
      <c r="H192" s="114" t="n">
        <v>7.1</v>
      </c>
      <c r="I192" s="160"/>
      <c r="J192" s="102"/>
      <c r="K192" s="103"/>
      <c r="L192" s="104"/>
      <c r="M192" s="105"/>
      <c r="N192" s="104"/>
      <c r="O192" s="102"/>
      <c r="P192" s="102"/>
      <c r="Q192" s="106" t="n">
        <v>12</v>
      </c>
      <c r="R192" s="106" t="n">
        <v>50</v>
      </c>
      <c r="S192" s="102"/>
      <c r="T192" s="162" t="s">
        <v>240</v>
      </c>
      <c r="U192" s="162" t="s">
        <v>240</v>
      </c>
    </row>
    <row r="193" s="108" customFormat="true" ht="26.25" hidden="false" customHeight="true" outlineLevel="0" collapsed="false">
      <c r="A193" s="94"/>
      <c r="B193" s="95" t="s">
        <v>334</v>
      </c>
      <c r="C193" s="40" t="s">
        <v>237</v>
      </c>
      <c r="D193" s="159" t="n">
        <v>1</v>
      </c>
      <c r="E193" s="120"/>
      <c r="F193" s="98"/>
      <c r="G193" s="99" t="n">
        <f aca="false">SUM(H193:N193)</f>
        <v>34.54</v>
      </c>
      <c r="H193" s="114" t="n">
        <v>34.54</v>
      </c>
      <c r="I193" s="160"/>
      <c r="J193" s="102"/>
      <c r="K193" s="103"/>
      <c r="L193" s="104"/>
      <c r="M193" s="105"/>
      <c r="N193" s="104"/>
      <c r="O193" s="102"/>
      <c r="P193" s="102"/>
      <c r="Q193" s="106" t="n">
        <v>11</v>
      </c>
      <c r="R193" s="106" t="n">
        <v>35</v>
      </c>
      <c r="S193" s="102"/>
      <c r="T193" s="162" t="s">
        <v>240</v>
      </c>
      <c r="U193" s="162" t="s">
        <v>240</v>
      </c>
    </row>
    <row r="194" s="108" customFormat="true" ht="26.25" hidden="false" customHeight="true" outlineLevel="0" collapsed="false">
      <c r="A194" s="94"/>
      <c r="B194" s="95" t="s">
        <v>335</v>
      </c>
      <c r="C194" s="40" t="s">
        <v>237</v>
      </c>
      <c r="D194" s="159" t="n">
        <v>1</v>
      </c>
      <c r="E194" s="120"/>
      <c r="F194" s="98"/>
      <c r="G194" s="99" t="n">
        <f aca="false">SUM(H194:N194)</f>
        <v>7.77</v>
      </c>
      <c r="H194" s="114" t="n">
        <v>7.77</v>
      </c>
      <c r="I194" s="160"/>
      <c r="J194" s="102"/>
      <c r="K194" s="103"/>
      <c r="L194" s="104"/>
      <c r="M194" s="105"/>
      <c r="N194" s="104"/>
      <c r="O194" s="102"/>
      <c r="P194" s="102"/>
      <c r="Q194" s="116" t="n">
        <v>20</v>
      </c>
      <c r="R194" s="116" t="n">
        <v>75</v>
      </c>
      <c r="S194" s="102"/>
      <c r="T194" s="162" t="s">
        <v>240</v>
      </c>
      <c r="U194" s="162" t="s">
        <v>240</v>
      </c>
    </row>
    <row r="195" s="108" customFormat="true" ht="26.25" hidden="false" customHeight="true" outlineLevel="0" collapsed="false">
      <c r="A195" s="94"/>
      <c r="B195" s="95" t="s">
        <v>336</v>
      </c>
      <c r="C195" s="40" t="s">
        <v>237</v>
      </c>
      <c r="D195" s="159" t="n">
        <v>1</v>
      </c>
      <c r="E195" s="120"/>
      <c r="F195" s="98"/>
      <c r="G195" s="99" t="n">
        <f aca="false">SUM(H195:N195)</f>
        <v>11.78</v>
      </c>
      <c r="H195" s="114" t="n">
        <v>11.78</v>
      </c>
      <c r="I195" s="160"/>
      <c r="J195" s="102"/>
      <c r="K195" s="103"/>
      <c r="L195" s="104"/>
      <c r="M195" s="105"/>
      <c r="N195" s="104"/>
      <c r="O195" s="102"/>
      <c r="P195" s="102"/>
      <c r="Q195" s="116" t="n">
        <v>7</v>
      </c>
      <c r="R195" s="116" t="n">
        <v>35</v>
      </c>
      <c r="S195" s="102"/>
      <c r="T195" s="162" t="s">
        <v>240</v>
      </c>
      <c r="U195" s="162" t="s">
        <v>240</v>
      </c>
    </row>
    <row r="196" s="108" customFormat="true" ht="27" hidden="false" customHeight="true" outlineLevel="0" collapsed="false">
      <c r="A196" s="94"/>
      <c r="B196" s="95" t="s">
        <v>337</v>
      </c>
      <c r="C196" s="40" t="s">
        <v>237</v>
      </c>
      <c r="D196" s="159" t="n">
        <v>1</v>
      </c>
      <c r="E196" s="120"/>
      <c r="F196" s="98"/>
      <c r="G196" s="99" t="n">
        <f aca="false">SUM(H196:N196)</f>
        <v>15.63</v>
      </c>
      <c r="H196" s="114" t="n">
        <v>15.63</v>
      </c>
      <c r="I196" s="160"/>
      <c r="J196" s="102"/>
      <c r="K196" s="103"/>
      <c r="L196" s="104"/>
      <c r="M196" s="105"/>
      <c r="N196" s="104"/>
      <c r="O196" s="102"/>
      <c r="P196" s="102"/>
      <c r="Q196" s="116" t="n">
        <v>4</v>
      </c>
      <c r="R196" s="116" t="n">
        <v>21</v>
      </c>
      <c r="S196" s="102"/>
      <c r="T196" s="162" t="s">
        <v>240</v>
      </c>
      <c r="U196" s="162" t="s">
        <v>240</v>
      </c>
    </row>
    <row r="197" s="93" customFormat="true" ht="12.75" hidden="false" customHeight="false" outlineLevel="0" collapsed="false">
      <c r="A197" s="87" t="n">
        <v>1</v>
      </c>
      <c r="B197" s="88" t="s">
        <v>338</v>
      </c>
      <c r="C197" s="89"/>
      <c r="D197" s="147"/>
      <c r="E197" s="91"/>
      <c r="F197" s="91"/>
      <c r="G197" s="92"/>
      <c r="H197" s="89"/>
      <c r="I197" s="89"/>
      <c r="J197" s="89"/>
      <c r="K197" s="89"/>
      <c r="L197" s="89"/>
      <c r="M197" s="89"/>
      <c r="N197" s="89"/>
      <c r="O197" s="91"/>
      <c r="P197" s="89"/>
      <c r="Q197" s="91"/>
      <c r="R197" s="91"/>
      <c r="S197" s="89"/>
      <c r="T197" s="89"/>
      <c r="U197" s="150"/>
    </row>
    <row r="198" s="86" customFormat="true" ht="12.75" hidden="false" customHeight="false" outlineLevel="0" collapsed="false">
      <c r="A198" s="80" t="n">
        <v>1</v>
      </c>
      <c r="B198" s="81" t="s">
        <v>339</v>
      </c>
      <c r="C198" s="85"/>
      <c r="D198" s="152"/>
      <c r="E198" s="84"/>
      <c r="F198" s="84"/>
      <c r="G198" s="166"/>
      <c r="H198" s="85"/>
      <c r="I198" s="85"/>
      <c r="J198" s="167"/>
      <c r="K198" s="85"/>
      <c r="L198" s="85"/>
      <c r="M198" s="85"/>
      <c r="N198" s="85"/>
      <c r="O198" s="84"/>
      <c r="P198" s="167"/>
      <c r="Q198" s="168"/>
      <c r="R198" s="168"/>
      <c r="S198" s="85"/>
      <c r="T198" s="85"/>
      <c r="U198" s="153"/>
    </row>
    <row r="199" s="93" customFormat="true" ht="12.75" hidden="false" customHeight="false" outlineLevel="0" collapsed="false">
      <c r="A199" s="87" t="n">
        <v>1</v>
      </c>
      <c r="B199" s="88" t="s">
        <v>340</v>
      </c>
      <c r="C199" s="89"/>
      <c r="D199" s="147"/>
      <c r="E199" s="91"/>
      <c r="F199" s="91"/>
      <c r="G199" s="92"/>
      <c r="H199" s="89"/>
      <c r="I199" s="89"/>
      <c r="J199" s="148"/>
      <c r="K199" s="89"/>
      <c r="L199" s="89"/>
      <c r="M199" s="89"/>
      <c r="N199" s="89"/>
      <c r="O199" s="91"/>
      <c r="P199" s="148"/>
      <c r="Q199" s="149"/>
      <c r="R199" s="149"/>
      <c r="S199" s="89"/>
      <c r="T199" s="89"/>
      <c r="U199" s="169"/>
    </row>
    <row r="200" s="93" customFormat="true" ht="12.75" hidden="false" customHeight="false" outlineLevel="0" collapsed="false">
      <c r="A200" s="87" t="n">
        <v>1</v>
      </c>
      <c r="B200" s="88" t="s">
        <v>341</v>
      </c>
      <c r="C200" s="89"/>
      <c r="D200" s="147"/>
      <c r="E200" s="91"/>
      <c r="F200" s="91"/>
      <c r="G200" s="92"/>
      <c r="H200" s="89"/>
      <c r="I200" s="89"/>
      <c r="J200" s="148"/>
      <c r="K200" s="89"/>
      <c r="L200" s="89"/>
      <c r="M200" s="89"/>
      <c r="N200" s="89"/>
      <c r="O200" s="91"/>
      <c r="P200" s="148"/>
      <c r="Q200" s="149"/>
      <c r="R200" s="149"/>
      <c r="S200" s="89"/>
      <c r="T200" s="89"/>
      <c r="U200" s="170"/>
    </row>
    <row r="201" s="86" customFormat="true" ht="12.75" hidden="false" customHeight="false" outlineLevel="0" collapsed="false">
      <c r="A201" s="80" t="n">
        <v>1</v>
      </c>
      <c r="B201" s="81" t="s">
        <v>342</v>
      </c>
      <c r="C201" s="82"/>
      <c r="D201" s="152"/>
      <c r="E201" s="84"/>
      <c r="F201" s="84"/>
      <c r="G201" s="166"/>
      <c r="H201" s="85"/>
      <c r="I201" s="85"/>
      <c r="J201" s="85"/>
      <c r="K201" s="85"/>
      <c r="L201" s="85"/>
      <c r="M201" s="85"/>
      <c r="N201" s="85"/>
      <c r="O201" s="84"/>
      <c r="P201" s="85"/>
      <c r="Q201" s="84"/>
      <c r="R201" s="84"/>
      <c r="S201" s="85"/>
      <c r="T201" s="85"/>
      <c r="U201" s="171"/>
    </row>
    <row r="202" s="93" customFormat="true" ht="12.75" hidden="false" customHeight="false" outlineLevel="0" collapsed="false">
      <c r="A202" s="87" t="n">
        <v>1</v>
      </c>
      <c r="B202" s="88" t="s">
        <v>343</v>
      </c>
      <c r="C202" s="89"/>
      <c r="D202" s="147"/>
      <c r="E202" s="91"/>
      <c r="F202" s="91"/>
      <c r="G202" s="92"/>
      <c r="H202" s="89"/>
      <c r="I202" s="89"/>
      <c r="J202" s="148"/>
      <c r="K202" s="89"/>
      <c r="L202" s="89"/>
      <c r="M202" s="89"/>
      <c r="N202" s="89"/>
      <c r="O202" s="91"/>
      <c r="P202" s="148"/>
      <c r="Q202" s="149"/>
      <c r="R202" s="149"/>
      <c r="S202" s="89"/>
      <c r="T202" s="89"/>
      <c r="U202" s="172"/>
    </row>
    <row r="203" s="93" customFormat="true" ht="12.75" hidden="false" customHeight="false" outlineLevel="0" collapsed="false">
      <c r="A203" s="87" t="n">
        <v>1</v>
      </c>
      <c r="B203" s="88" t="s">
        <v>344</v>
      </c>
      <c r="C203" s="89"/>
      <c r="D203" s="147"/>
      <c r="E203" s="91"/>
      <c r="F203" s="91"/>
      <c r="G203" s="92"/>
      <c r="H203" s="89"/>
      <c r="I203" s="89"/>
      <c r="J203" s="89"/>
      <c r="K203" s="89"/>
      <c r="L203" s="89"/>
      <c r="M203" s="89"/>
      <c r="N203" s="89"/>
      <c r="O203" s="91"/>
      <c r="P203" s="89"/>
      <c r="Q203" s="91"/>
      <c r="R203" s="91"/>
      <c r="S203" s="89"/>
      <c r="T203" s="89"/>
      <c r="U203" s="89"/>
    </row>
    <row r="204" s="86" customFormat="true" ht="12.75" hidden="false" customHeight="false" outlineLevel="0" collapsed="false">
      <c r="A204" s="80" t="n">
        <v>1</v>
      </c>
      <c r="B204" s="81" t="s">
        <v>345</v>
      </c>
      <c r="C204" s="85"/>
      <c r="D204" s="152"/>
      <c r="E204" s="84"/>
      <c r="F204" s="84"/>
      <c r="G204" s="166"/>
      <c r="H204" s="85"/>
      <c r="I204" s="85"/>
      <c r="J204" s="167"/>
      <c r="K204" s="85"/>
      <c r="L204" s="85"/>
      <c r="M204" s="85"/>
      <c r="N204" s="85"/>
      <c r="O204" s="84"/>
      <c r="P204" s="167"/>
      <c r="Q204" s="168"/>
      <c r="R204" s="168"/>
      <c r="S204" s="85"/>
      <c r="T204" s="85"/>
      <c r="U204" s="173"/>
    </row>
    <row r="205" s="79" customFormat="true" ht="12.75" hidden="false" customHeight="false" outlineLevel="0" collapsed="false">
      <c r="A205" s="74" t="n">
        <v>1</v>
      </c>
      <c r="B205" s="75" t="s">
        <v>346</v>
      </c>
      <c r="C205" s="76"/>
      <c r="D205" s="77" t="n">
        <f aca="false">D206+D220+D222+D224</f>
        <v>1347</v>
      </c>
      <c r="E205" s="78" t="n">
        <f aca="false">E206+E220+E222+E224</f>
        <v>1</v>
      </c>
      <c r="F205" s="78" t="n">
        <f aca="false">F206+F220+F222+F224</f>
        <v>17</v>
      </c>
      <c r="G205" s="174" t="n">
        <f aca="false">G206+G220+G222+G224</f>
        <v>1169.8</v>
      </c>
      <c r="H205" s="174" t="n">
        <f aca="false">H206+H220+H222+H224</f>
        <v>70</v>
      </c>
      <c r="I205" s="174" t="n">
        <f aca="false">I206+I220+I222+I224</f>
        <v>1099.8</v>
      </c>
      <c r="J205" s="174" t="n">
        <f aca="false">J206+J220+J222+J224</f>
        <v>0</v>
      </c>
      <c r="K205" s="174" t="n">
        <f aca="false">K206+K220+K222+K224</f>
        <v>0</v>
      </c>
      <c r="L205" s="174" t="n">
        <f aca="false">L206+L220+L222+L224</f>
        <v>0</v>
      </c>
      <c r="M205" s="174" t="n">
        <f aca="false">M206+M220+M222+M224</f>
        <v>0</v>
      </c>
      <c r="N205" s="174" t="n">
        <f aca="false">N206+N220+N222+N224</f>
        <v>0</v>
      </c>
      <c r="O205" s="174" t="n">
        <f aca="false">O206+O220+O222+O224</f>
        <v>1</v>
      </c>
      <c r="P205" s="174" t="n">
        <f aca="false">P206+P220+P222+P224</f>
        <v>70</v>
      </c>
      <c r="Q205" s="78" t="n">
        <f aca="false">Q206+Q220+Q222+Q224</f>
        <v>1055</v>
      </c>
      <c r="R205" s="78" t="n">
        <f aca="false">R206+R220+R222+R224</f>
        <v>3581</v>
      </c>
      <c r="S205" s="174" t="n">
        <f aca="false">S206+S220+S222+S224</f>
        <v>0</v>
      </c>
      <c r="T205" s="76"/>
      <c r="U205" s="175"/>
    </row>
    <row r="206" s="86" customFormat="true" ht="12.75" hidden="false" customHeight="false" outlineLevel="0" collapsed="false">
      <c r="A206" s="80" t="n">
        <v>1</v>
      </c>
      <c r="B206" s="81" t="s">
        <v>347</v>
      </c>
      <c r="C206" s="82" t="s">
        <v>348</v>
      </c>
      <c r="D206" s="152" t="n">
        <f aca="false">D207+D208+D210+D212</f>
        <v>1335</v>
      </c>
      <c r="E206" s="84" t="n">
        <f aca="false">E207+E208+E210+E212</f>
        <v>0</v>
      </c>
      <c r="F206" s="84" t="n">
        <f aca="false">F207+F208+F210+F212</f>
        <v>0</v>
      </c>
      <c r="G206" s="166" t="n">
        <f aca="false">G207+G208+G210+G212</f>
        <v>494.8</v>
      </c>
      <c r="H206" s="166" t="n">
        <f aca="false">H207+H208+H210+H212</f>
        <v>0</v>
      </c>
      <c r="I206" s="166" t="n">
        <f aca="false">I207+I208+I210+I212</f>
        <v>494.8</v>
      </c>
      <c r="J206" s="166" t="n">
        <f aca="false">J207+J208+J210+J212</f>
        <v>0</v>
      </c>
      <c r="K206" s="166" t="n">
        <f aca="false">K207+K208+K210+K212</f>
        <v>0</v>
      </c>
      <c r="L206" s="166" t="n">
        <f aca="false">L207+L208+L210+L212</f>
        <v>0</v>
      </c>
      <c r="M206" s="166" t="n">
        <f aca="false">M207+M208+M210+M212</f>
        <v>0</v>
      </c>
      <c r="N206" s="166" t="n">
        <f aca="false">N207+N208+N210+N212</f>
        <v>0</v>
      </c>
      <c r="O206" s="166" t="n">
        <f aca="false">O207+O208+O210+O212</f>
        <v>0</v>
      </c>
      <c r="P206" s="166" t="n">
        <f aca="false">P207+P208+P210+P212</f>
        <v>0</v>
      </c>
      <c r="Q206" s="84" t="n">
        <f aca="false">Q207+Q208+Q210+Q212</f>
        <v>547</v>
      </c>
      <c r="R206" s="84" t="n">
        <f aca="false">R207+R208+R210+R212</f>
        <v>1722</v>
      </c>
      <c r="S206" s="166" t="n">
        <f aca="false">S207+S208+S210+S212</f>
        <v>0</v>
      </c>
      <c r="T206" s="85"/>
      <c r="U206" s="173"/>
    </row>
    <row r="207" s="93" customFormat="true" ht="12.75" hidden="false" customHeight="false" outlineLevel="0" collapsed="false">
      <c r="A207" s="87" t="n">
        <v>1</v>
      </c>
      <c r="B207" s="88" t="s">
        <v>349</v>
      </c>
      <c r="C207" s="92"/>
      <c r="D207" s="147"/>
      <c r="E207" s="91"/>
      <c r="F207" s="91"/>
      <c r="G207" s="92"/>
      <c r="H207" s="92"/>
      <c r="I207" s="92"/>
      <c r="J207" s="148"/>
      <c r="K207" s="92"/>
      <c r="L207" s="89"/>
      <c r="M207" s="89"/>
      <c r="N207" s="89"/>
      <c r="O207" s="91"/>
      <c r="P207" s="148"/>
      <c r="Q207" s="149"/>
      <c r="R207" s="149"/>
      <c r="S207" s="92"/>
      <c r="T207" s="89"/>
      <c r="U207" s="176"/>
    </row>
    <row r="208" s="93" customFormat="true" ht="12.75" hidden="false" customHeight="false" outlineLevel="0" collapsed="false">
      <c r="A208" s="87" t="n">
        <v>1</v>
      </c>
      <c r="B208" s="88" t="s">
        <v>350</v>
      </c>
      <c r="C208" s="177" t="s">
        <v>348</v>
      </c>
      <c r="D208" s="147" t="n">
        <f aca="false">D209</f>
        <v>100</v>
      </c>
      <c r="E208" s="91" t="n">
        <f aca="false">E209</f>
        <v>0</v>
      </c>
      <c r="F208" s="91" t="n">
        <f aca="false">F209</f>
        <v>0</v>
      </c>
      <c r="G208" s="92" t="n">
        <f aca="false">SUM(H208:N208)</f>
        <v>305</v>
      </c>
      <c r="H208" s="92" t="n">
        <f aca="false">H209</f>
        <v>0</v>
      </c>
      <c r="I208" s="92" t="n">
        <f aca="false">I209</f>
        <v>305</v>
      </c>
      <c r="J208" s="92" t="n">
        <f aca="false">J209</f>
        <v>0</v>
      </c>
      <c r="K208" s="92" t="n">
        <f aca="false">K209</f>
        <v>0</v>
      </c>
      <c r="L208" s="92" t="n">
        <f aca="false">L209</f>
        <v>0</v>
      </c>
      <c r="M208" s="92" t="n">
        <f aca="false">M209</f>
        <v>0</v>
      </c>
      <c r="N208" s="92" t="n">
        <f aca="false">N209</f>
        <v>0</v>
      </c>
      <c r="O208" s="91" t="n">
        <f aca="false">O209</f>
        <v>0</v>
      </c>
      <c r="P208" s="92" t="n">
        <f aca="false">P209</f>
        <v>0</v>
      </c>
      <c r="Q208" s="91" t="n">
        <f aca="false">Q209</f>
        <v>30</v>
      </c>
      <c r="R208" s="91" t="n">
        <f aca="false">R209</f>
        <v>89</v>
      </c>
      <c r="S208" s="92" t="n">
        <f aca="false">S209</f>
        <v>0</v>
      </c>
      <c r="T208" s="89" t="s">
        <v>148</v>
      </c>
      <c r="U208" s="89" t="s">
        <v>148</v>
      </c>
    </row>
    <row r="209" s="108" customFormat="true" ht="25.5" hidden="false" customHeight="true" outlineLevel="0" collapsed="false">
      <c r="A209" s="94"/>
      <c r="B209" s="95" t="s">
        <v>351</v>
      </c>
      <c r="C209" s="178" t="s">
        <v>348</v>
      </c>
      <c r="D209" s="155" t="n">
        <v>100</v>
      </c>
      <c r="E209" s="97"/>
      <c r="F209" s="98"/>
      <c r="G209" s="99" t="n">
        <f aca="false">SUM(H209:N209)</f>
        <v>305</v>
      </c>
      <c r="H209" s="105"/>
      <c r="I209" s="115" t="n">
        <v>305</v>
      </c>
      <c r="J209" s="102"/>
      <c r="K209" s="103"/>
      <c r="L209" s="102"/>
      <c r="M209" s="105"/>
      <c r="N209" s="102"/>
      <c r="O209" s="105"/>
      <c r="P209" s="102"/>
      <c r="Q209" s="116" t="n">
        <v>30</v>
      </c>
      <c r="R209" s="116" t="n">
        <v>89</v>
      </c>
      <c r="S209" s="102"/>
      <c r="T209" s="138" t="s">
        <v>148</v>
      </c>
      <c r="U209" s="138" t="s">
        <v>148</v>
      </c>
    </row>
    <row r="210" s="93" customFormat="true" ht="12.75" hidden="false" customHeight="false" outlineLevel="0" collapsed="false">
      <c r="A210" s="87" t="n">
        <v>1</v>
      </c>
      <c r="B210" s="88" t="s">
        <v>352</v>
      </c>
      <c r="C210" s="177" t="s">
        <v>348</v>
      </c>
      <c r="D210" s="147" t="n">
        <f aca="false">SUM(D211:D211)</f>
        <v>1050</v>
      </c>
      <c r="E210" s="91" t="n">
        <f aca="false">SUM(E211:E211)</f>
        <v>0</v>
      </c>
      <c r="F210" s="91" t="n">
        <f aca="false">SUM(F211:F211)</f>
        <v>0</v>
      </c>
      <c r="G210" s="92" t="n">
        <f aca="false">SUM(H210:N210)</f>
        <v>168</v>
      </c>
      <c r="H210" s="92" t="n">
        <f aca="false">SUM(H211:H211)</f>
        <v>0</v>
      </c>
      <c r="I210" s="92" t="n">
        <f aca="false">SUM(I211:I211)</f>
        <v>168</v>
      </c>
      <c r="J210" s="92" t="n">
        <f aca="false">SUM(J211:J211)</f>
        <v>0</v>
      </c>
      <c r="K210" s="92" t="n">
        <f aca="false">SUM(K211:K211)</f>
        <v>0</v>
      </c>
      <c r="L210" s="92" t="n">
        <f aca="false">SUM(L211:L211)</f>
        <v>0</v>
      </c>
      <c r="M210" s="92" t="n">
        <f aca="false">SUM(M211:M211)</f>
        <v>0</v>
      </c>
      <c r="N210" s="92" t="n">
        <f aca="false">SUM(N211:N211)</f>
        <v>0</v>
      </c>
      <c r="O210" s="91" t="n">
        <f aca="false">SUM(O211:O211)</f>
        <v>0</v>
      </c>
      <c r="P210" s="92" t="n">
        <f aca="false">SUM(P211:P211)</f>
        <v>0</v>
      </c>
      <c r="Q210" s="91" t="n">
        <f aca="false">SUM(Q211:Q211)</f>
        <v>435</v>
      </c>
      <c r="R210" s="91" t="n">
        <f aca="false">SUM(R211:R211)</f>
        <v>1345</v>
      </c>
      <c r="S210" s="92" t="n">
        <f aca="false">SUM(S211:S211)</f>
        <v>0</v>
      </c>
      <c r="T210" s="89" t="s">
        <v>148</v>
      </c>
      <c r="U210" s="89" t="s">
        <v>148</v>
      </c>
    </row>
    <row r="211" s="108" customFormat="true" ht="24.75" hidden="false" customHeight="true" outlineLevel="0" collapsed="false">
      <c r="A211" s="94"/>
      <c r="B211" s="95" t="s">
        <v>353</v>
      </c>
      <c r="C211" s="178" t="s">
        <v>348</v>
      </c>
      <c r="D211" s="155" t="n">
        <v>1050</v>
      </c>
      <c r="E211" s="97"/>
      <c r="F211" s="98"/>
      <c r="G211" s="99" t="n">
        <f aca="false">SUM(H211:N211)</f>
        <v>168</v>
      </c>
      <c r="H211" s="105"/>
      <c r="I211" s="115" t="n">
        <v>168</v>
      </c>
      <c r="J211" s="102"/>
      <c r="K211" s="103"/>
      <c r="L211" s="102"/>
      <c r="M211" s="137"/>
      <c r="N211" s="102"/>
      <c r="O211" s="105"/>
      <c r="P211" s="102"/>
      <c r="Q211" s="116" t="n">
        <v>435</v>
      </c>
      <c r="R211" s="116" t="n">
        <v>1345</v>
      </c>
      <c r="S211" s="102"/>
      <c r="T211" s="138" t="s">
        <v>148</v>
      </c>
      <c r="U211" s="138" t="s">
        <v>148</v>
      </c>
    </row>
    <row r="212" s="93" customFormat="true" ht="12.75" hidden="false" customHeight="false" outlineLevel="0" collapsed="false">
      <c r="A212" s="87" t="n">
        <v>1</v>
      </c>
      <c r="B212" s="88" t="s">
        <v>354</v>
      </c>
      <c r="C212" s="177" t="s">
        <v>348</v>
      </c>
      <c r="D212" s="147" t="n">
        <f aca="false">D213</f>
        <v>185</v>
      </c>
      <c r="E212" s="91" t="n">
        <f aca="false">E213</f>
        <v>0</v>
      </c>
      <c r="F212" s="91" t="n">
        <f aca="false">F213</f>
        <v>0</v>
      </c>
      <c r="G212" s="92" t="n">
        <f aca="false">SUM(H212:N212)</f>
        <v>21.8</v>
      </c>
      <c r="H212" s="89" t="n">
        <f aca="false">H213</f>
        <v>0</v>
      </c>
      <c r="I212" s="89" t="n">
        <f aca="false">I213</f>
        <v>21.8</v>
      </c>
      <c r="J212" s="89" t="n">
        <f aca="false">J213</f>
        <v>0</v>
      </c>
      <c r="K212" s="89" t="n">
        <f aca="false">K213</f>
        <v>0</v>
      </c>
      <c r="L212" s="89" t="n">
        <f aca="false">L213</f>
        <v>0</v>
      </c>
      <c r="M212" s="89" t="n">
        <f aca="false">M213</f>
        <v>0</v>
      </c>
      <c r="N212" s="89" t="n">
        <f aca="false">N213</f>
        <v>0</v>
      </c>
      <c r="O212" s="89" t="n">
        <f aca="false">O213</f>
        <v>0</v>
      </c>
      <c r="P212" s="89" t="n">
        <f aca="false">P213</f>
        <v>0</v>
      </c>
      <c r="Q212" s="91" t="n">
        <f aca="false">Q213</f>
        <v>82</v>
      </c>
      <c r="R212" s="91" t="n">
        <f aca="false">R213</f>
        <v>288</v>
      </c>
      <c r="S212" s="89" t="n">
        <f aca="false">S213</f>
        <v>0</v>
      </c>
      <c r="T212" s="89" t="s">
        <v>196</v>
      </c>
      <c r="U212" s="89" t="s">
        <v>196</v>
      </c>
    </row>
    <row r="213" s="183" customFormat="true" ht="11.25" hidden="false" customHeight="false" outlineLevel="0" collapsed="false">
      <c r="A213" s="179"/>
      <c r="B213" s="95" t="s">
        <v>355</v>
      </c>
      <c r="C213" s="178" t="s">
        <v>348</v>
      </c>
      <c r="D213" s="180" t="n">
        <v>185</v>
      </c>
      <c r="E213" s="181"/>
      <c r="F213" s="181"/>
      <c r="G213" s="99" t="n">
        <f aca="false">SUM(H213:N213)</f>
        <v>21.8</v>
      </c>
      <c r="H213" s="40"/>
      <c r="I213" s="118" t="n">
        <v>21.8</v>
      </c>
      <c r="J213" s="182"/>
      <c r="K213" s="40"/>
      <c r="L213" s="40"/>
      <c r="M213" s="40"/>
      <c r="N213" s="40"/>
      <c r="O213" s="181"/>
      <c r="P213" s="182"/>
      <c r="Q213" s="116" t="n">
        <v>82</v>
      </c>
      <c r="R213" s="116" t="n">
        <v>288</v>
      </c>
      <c r="S213" s="40"/>
      <c r="T213" s="138" t="s">
        <v>196</v>
      </c>
      <c r="U213" s="138" t="s">
        <v>196</v>
      </c>
    </row>
    <row r="214" s="86" customFormat="true" ht="12.75" hidden="false" customHeight="false" outlineLevel="0" collapsed="false">
      <c r="A214" s="80" t="n">
        <v>1</v>
      </c>
      <c r="B214" s="81" t="s">
        <v>356</v>
      </c>
      <c r="C214" s="166"/>
      <c r="D214" s="152"/>
      <c r="E214" s="84"/>
      <c r="F214" s="84"/>
      <c r="G214" s="166"/>
      <c r="H214" s="166"/>
      <c r="I214" s="166"/>
      <c r="J214" s="167"/>
      <c r="K214" s="166"/>
      <c r="L214" s="166"/>
      <c r="M214" s="166"/>
      <c r="N214" s="166"/>
      <c r="O214" s="84"/>
      <c r="P214" s="167"/>
      <c r="Q214" s="168"/>
      <c r="R214" s="168"/>
      <c r="S214" s="166"/>
      <c r="T214" s="85"/>
      <c r="U214" s="173"/>
    </row>
    <row r="215" s="93" customFormat="true" ht="12.75" hidden="false" customHeight="false" outlineLevel="0" collapsed="false">
      <c r="A215" s="87" t="n">
        <v>1</v>
      </c>
      <c r="B215" s="88" t="s">
        <v>357</v>
      </c>
      <c r="C215" s="92"/>
      <c r="D215" s="147"/>
      <c r="E215" s="91"/>
      <c r="F215" s="91"/>
      <c r="G215" s="92"/>
      <c r="H215" s="92"/>
      <c r="I215" s="92"/>
      <c r="J215" s="148"/>
      <c r="K215" s="92"/>
      <c r="L215" s="89"/>
      <c r="M215" s="89"/>
      <c r="N215" s="89"/>
      <c r="O215" s="91"/>
      <c r="P215" s="148"/>
      <c r="Q215" s="149"/>
      <c r="R215" s="149"/>
      <c r="S215" s="92"/>
      <c r="T215" s="89"/>
      <c r="U215" s="176"/>
    </row>
    <row r="216" s="93" customFormat="true" ht="12.75" hidden="false" customHeight="false" outlineLevel="0" collapsed="false">
      <c r="A216" s="87" t="n">
        <v>1</v>
      </c>
      <c r="B216" s="88" t="s">
        <v>358</v>
      </c>
      <c r="C216" s="92"/>
      <c r="D216" s="147"/>
      <c r="E216" s="91"/>
      <c r="F216" s="91"/>
      <c r="G216" s="92"/>
      <c r="H216" s="92"/>
      <c r="I216" s="92"/>
      <c r="J216" s="148"/>
      <c r="K216" s="92"/>
      <c r="L216" s="89"/>
      <c r="M216" s="89"/>
      <c r="N216" s="89"/>
      <c r="O216" s="91"/>
      <c r="P216" s="148"/>
      <c r="Q216" s="149"/>
      <c r="R216" s="149"/>
      <c r="S216" s="92"/>
      <c r="T216" s="89"/>
      <c r="U216" s="176"/>
    </row>
    <row r="217" s="93" customFormat="true" ht="12.75" hidden="false" customHeight="false" outlineLevel="0" collapsed="false">
      <c r="A217" s="87" t="n">
        <v>1</v>
      </c>
      <c r="B217" s="88" t="s">
        <v>359</v>
      </c>
      <c r="C217" s="92"/>
      <c r="D217" s="147"/>
      <c r="E217" s="91"/>
      <c r="F217" s="91"/>
      <c r="G217" s="92"/>
      <c r="H217" s="92"/>
      <c r="I217" s="92"/>
      <c r="J217" s="148"/>
      <c r="K217" s="92"/>
      <c r="L217" s="89"/>
      <c r="M217" s="90"/>
      <c r="N217" s="89"/>
      <c r="O217" s="91"/>
      <c r="P217" s="148"/>
      <c r="Q217" s="149"/>
      <c r="R217" s="149"/>
      <c r="S217" s="89"/>
      <c r="T217" s="89"/>
      <c r="U217" s="176"/>
    </row>
    <row r="218" s="93" customFormat="true" ht="12.75" hidden="false" customHeight="false" outlineLevel="0" collapsed="false">
      <c r="A218" s="87" t="n">
        <v>1</v>
      </c>
      <c r="B218" s="88" t="s">
        <v>360</v>
      </c>
      <c r="C218" s="89"/>
      <c r="D218" s="147"/>
      <c r="E218" s="91"/>
      <c r="F218" s="91"/>
      <c r="G218" s="92"/>
      <c r="H218" s="89"/>
      <c r="I218" s="89"/>
      <c r="J218" s="148"/>
      <c r="K218" s="89"/>
      <c r="L218" s="89"/>
      <c r="M218" s="89"/>
      <c r="N218" s="89"/>
      <c r="O218" s="91"/>
      <c r="P218" s="148"/>
      <c r="Q218" s="149"/>
      <c r="R218" s="149"/>
      <c r="S218" s="89"/>
      <c r="T218" s="89"/>
      <c r="U218" s="176"/>
    </row>
    <row r="219" s="93" customFormat="true" ht="12.75" hidden="false" customHeight="false" outlineLevel="0" collapsed="false">
      <c r="A219" s="87" t="n">
        <v>1</v>
      </c>
      <c r="B219" s="88" t="s">
        <v>361</v>
      </c>
      <c r="C219" s="89"/>
      <c r="D219" s="147"/>
      <c r="E219" s="91"/>
      <c r="F219" s="91"/>
      <c r="G219" s="92"/>
      <c r="H219" s="89"/>
      <c r="I219" s="89"/>
      <c r="J219" s="148"/>
      <c r="K219" s="89"/>
      <c r="L219" s="89"/>
      <c r="M219" s="89"/>
      <c r="N219" s="89"/>
      <c r="O219" s="91"/>
      <c r="P219" s="148"/>
      <c r="Q219" s="149"/>
      <c r="R219" s="149"/>
      <c r="S219" s="89"/>
      <c r="T219" s="89"/>
      <c r="U219" s="176"/>
    </row>
    <row r="220" s="86" customFormat="true" ht="24" hidden="false" customHeight="false" outlineLevel="0" collapsed="false">
      <c r="A220" s="80" t="n">
        <v>1</v>
      </c>
      <c r="B220" s="81" t="s">
        <v>362</v>
      </c>
      <c r="C220" s="184" t="s">
        <v>9</v>
      </c>
      <c r="D220" s="152" t="n">
        <f aca="false">D221</f>
        <v>1</v>
      </c>
      <c r="E220" s="84" t="n">
        <f aca="false">E221</f>
        <v>0</v>
      </c>
      <c r="F220" s="84" t="n">
        <f aca="false">F221</f>
        <v>0</v>
      </c>
      <c r="G220" s="166" t="n">
        <f aca="false">SUM(H220:N220)</f>
        <v>30</v>
      </c>
      <c r="H220" s="84" t="n">
        <f aca="false">H221</f>
        <v>0</v>
      </c>
      <c r="I220" s="84" t="n">
        <f aca="false">I221</f>
        <v>30</v>
      </c>
      <c r="J220" s="84" t="n">
        <f aca="false">J221</f>
        <v>0</v>
      </c>
      <c r="K220" s="84" t="n">
        <f aca="false">K221</f>
        <v>0</v>
      </c>
      <c r="L220" s="84" t="n">
        <f aca="false">L221</f>
        <v>0</v>
      </c>
      <c r="M220" s="84" t="n">
        <f aca="false">M221</f>
        <v>0</v>
      </c>
      <c r="N220" s="84" t="n">
        <f aca="false">N221</f>
        <v>0</v>
      </c>
      <c r="O220" s="84" t="n">
        <f aca="false">O221</f>
        <v>0</v>
      </c>
      <c r="P220" s="84" t="n">
        <f aca="false">P221</f>
        <v>0</v>
      </c>
      <c r="Q220" s="84" t="n">
        <f aca="false">Q221</f>
        <v>0</v>
      </c>
      <c r="R220" s="84" t="n">
        <f aca="false">R221</f>
        <v>0</v>
      </c>
      <c r="S220" s="84" t="n">
        <f aca="false">S221</f>
        <v>0</v>
      </c>
      <c r="T220" s="82" t="s">
        <v>271</v>
      </c>
      <c r="U220" s="82" t="s">
        <v>271</v>
      </c>
    </row>
    <row r="221" s="183" customFormat="true" ht="24" hidden="false" customHeight="true" outlineLevel="0" collapsed="false">
      <c r="A221" s="179"/>
      <c r="B221" s="95" t="s">
        <v>363</v>
      </c>
      <c r="C221" s="185" t="s">
        <v>9</v>
      </c>
      <c r="D221" s="186" t="n">
        <v>1</v>
      </c>
      <c r="E221" s="181"/>
      <c r="F221" s="181"/>
      <c r="G221" s="99" t="n">
        <f aca="false">SUM(H221:N221)</f>
        <v>30</v>
      </c>
      <c r="H221" s="181"/>
      <c r="I221" s="114" t="n">
        <v>30</v>
      </c>
      <c r="J221" s="182"/>
      <c r="K221" s="181"/>
      <c r="L221" s="181"/>
      <c r="M221" s="181"/>
      <c r="N221" s="181"/>
      <c r="O221" s="181"/>
      <c r="P221" s="182"/>
      <c r="Q221" s="187"/>
      <c r="R221" s="187"/>
      <c r="S221" s="181"/>
      <c r="T221" s="188" t="s">
        <v>271</v>
      </c>
      <c r="U221" s="188" t="s">
        <v>271</v>
      </c>
    </row>
    <row r="222" s="86" customFormat="true" ht="12.75" hidden="false" customHeight="false" outlineLevel="0" collapsed="false">
      <c r="A222" s="80" t="n">
        <v>1</v>
      </c>
      <c r="B222" s="81" t="s">
        <v>364</v>
      </c>
      <c r="C222" s="82" t="s">
        <v>237</v>
      </c>
      <c r="D222" s="152" t="n">
        <f aca="false">D223</f>
        <v>1</v>
      </c>
      <c r="E222" s="84" t="n">
        <f aca="false">E223</f>
        <v>1</v>
      </c>
      <c r="F222" s="84" t="n">
        <f aca="false">F223</f>
        <v>17</v>
      </c>
      <c r="G222" s="166" t="n">
        <f aca="false">SUM(H222:N222)</f>
        <v>70</v>
      </c>
      <c r="H222" s="82" t="n">
        <f aca="false">H223</f>
        <v>70</v>
      </c>
      <c r="I222" s="82" t="n">
        <f aca="false">I223</f>
        <v>0</v>
      </c>
      <c r="J222" s="82" t="n">
        <f aca="false">J223</f>
        <v>0</v>
      </c>
      <c r="K222" s="82" t="n">
        <f aca="false">K223</f>
        <v>0</v>
      </c>
      <c r="L222" s="82" t="n">
        <f aca="false">L223</f>
        <v>0</v>
      </c>
      <c r="M222" s="82" t="n">
        <f aca="false">M223</f>
        <v>0</v>
      </c>
      <c r="N222" s="82" t="n">
        <f aca="false">N223</f>
        <v>0</v>
      </c>
      <c r="O222" s="84" t="n">
        <f aca="false">O223</f>
        <v>1</v>
      </c>
      <c r="P222" s="82" t="n">
        <f aca="false">P223</f>
        <v>70</v>
      </c>
      <c r="Q222" s="84" t="n">
        <f aca="false">Q223</f>
        <v>0</v>
      </c>
      <c r="R222" s="84" t="n">
        <f aca="false">R223</f>
        <v>0</v>
      </c>
      <c r="S222" s="82" t="n">
        <f aca="false">S223</f>
        <v>0</v>
      </c>
      <c r="T222" s="189" t="s">
        <v>365</v>
      </c>
      <c r="U222" s="189" t="s">
        <v>365</v>
      </c>
    </row>
    <row r="223" s="129" customFormat="true" ht="16.5" hidden="false" customHeight="true" outlineLevel="0" collapsed="false">
      <c r="A223" s="125"/>
      <c r="B223" s="121" t="s">
        <v>366</v>
      </c>
      <c r="C223" s="190" t="s">
        <v>237</v>
      </c>
      <c r="D223" s="155" t="n">
        <v>1</v>
      </c>
      <c r="E223" s="97" t="n">
        <v>1</v>
      </c>
      <c r="F223" s="98" t="n">
        <v>17</v>
      </c>
      <c r="G223" s="99" t="n">
        <f aca="false">SUM(H223:N223)</f>
        <v>70</v>
      </c>
      <c r="H223" s="123" t="n">
        <v>70</v>
      </c>
      <c r="I223" s="128"/>
      <c r="J223" s="126"/>
      <c r="K223" s="103"/>
      <c r="L223" s="127"/>
      <c r="M223" s="128"/>
      <c r="N223" s="127"/>
      <c r="O223" s="112" t="n">
        <v>1</v>
      </c>
      <c r="P223" s="131" t="n">
        <v>70</v>
      </c>
      <c r="Q223" s="191"/>
      <c r="R223" s="191"/>
      <c r="S223" s="126"/>
      <c r="T223" s="132" t="s">
        <v>365</v>
      </c>
      <c r="U223" s="132" t="s">
        <v>365</v>
      </c>
    </row>
    <row r="224" s="86" customFormat="true" ht="12.75" hidden="false" customHeight="false" outlineLevel="0" collapsed="false">
      <c r="A224" s="80" t="n">
        <v>1</v>
      </c>
      <c r="B224" s="81" t="s">
        <v>367</v>
      </c>
      <c r="C224" s="82" t="s">
        <v>9</v>
      </c>
      <c r="D224" s="152" t="n">
        <f aca="false">D225</f>
        <v>10</v>
      </c>
      <c r="E224" s="84" t="n">
        <f aca="false">E225</f>
        <v>0</v>
      </c>
      <c r="F224" s="84" t="n">
        <f aca="false">F225</f>
        <v>0</v>
      </c>
      <c r="G224" s="166" t="n">
        <f aca="false">SUM(H224:N224)</f>
        <v>575</v>
      </c>
      <c r="H224" s="82" t="n">
        <f aca="false">H225</f>
        <v>0</v>
      </c>
      <c r="I224" s="82" t="n">
        <f aca="false">I225</f>
        <v>575</v>
      </c>
      <c r="J224" s="82" t="n">
        <f aca="false">J225</f>
        <v>0</v>
      </c>
      <c r="K224" s="82" t="n">
        <f aca="false">K225</f>
        <v>0</v>
      </c>
      <c r="L224" s="82" t="n">
        <f aca="false">L225</f>
        <v>0</v>
      </c>
      <c r="M224" s="82" t="n">
        <f aca="false">M225</f>
        <v>0</v>
      </c>
      <c r="N224" s="82" t="n">
        <f aca="false">N225</f>
        <v>0</v>
      </c>
      <c r="O224" s="82" t="n">
        <f aca="false">O225</f>
        <v>0</v>
      </c>
      <c r="P224" s="82" t="n">
        <f aca="false">P225</f>
        <v>0</v>
      </c>
      <c r="Q224" s="84" t="n">
        <f aca="false">Q225</f>
        <v>508</v>
      </c>
      <c r="R224" s="84" t="n">
        <f aca="false">R225</f>
        <v>1859</v>
      </c>
      <c r="S224" s="82" t="n">
        <f aca="false">S225</f>
        <v>0</v>
      </c>
      <c r="T224" s="189" t="s">
        <v>368</v>
      </c>
      <c r="U224" s="189" t="s">
        <v>368</v>
      </c>
    </row>
    <row r="225" s="183" customFormat="true" ht="22" hidden="false" customHeight="true" outlineLevel="0" collapsed="false">
      <c r="A225" s="179"/>
      <c r="B225" s="95" t="s">
        <v>369</v>
      </c>
      <c r="C225" s="40" t="s">
        <v>9</v>
      </c>
      <c r="D225" s="186" t="n">
        <v>10</v>
      </c>
      <c r="E225" s="181"/>
      <c r="F225" s="181"/>
      <c r="G225" s="99" t="n">
        <f aca="false">SUM(H225:N225)</f>
        <v>575</v>
      </c>
      <c r="H225" s="40"/>
      <c r="I225" s="103" t="n">
        <v>575</v>
      </c>
      <c r="J225" s="40"/>
      <c r="K225" s="40"/>
      <c r="L225" s="40"/>
      <c r="M225" s="40"/>
      <c r="N225" s="40"/>
      <c r="O225" s="181"/>
      <c r="P225" s="192"/>
      <c r="Q225" s="116" t="n">
        <v>508</v>
      </c>
      <c r="R225" s="116" t="n">
        <v>1859</v>
      </c>
      <c r="S225" s="192"/>
      <c r="T225" s="193" t="s">
        <v>368</v>
      </c>
      <c r="U225" s="193" t="s">
        <v>368</v>
      </c>
    </row>
    <row r="226" s="79" customFormat="true" ht="12.75" hidden="false" customHeight="false" outlineLevel="0" collapsed="false">
      <c r="A226" s="74" t="n">
        <v>1</v>
      </c>
      <c r="B226" s="75" t="s">
        <v>370</v>
      </c>
      <c r="C226" s="194"/>
      <c r="D226" s="77"/>
      <c r="E226" s="78"/>
      <c r="F226" s="78"/>
      <c r="G226" s="174"/>
      <c r="H226" s="194"/>
      <c r="I226" s="194"/>
      <c r="J226" s="195"/>
      <c r="K226" s="194"/>
      <c r="L226" s="78"/>
      <c r="M226" s="194"/>
      <c r="N226" s="78"/>
      <c r="O226" s="78"/>
      <c r="P226" s="195"/>
      <c r="Q226" s="196"/>
      <c r="R226" s="196"/>
      <c r="S226" s="194"/>
      <c r="T226" s="76"/>
      <c r="U226" s="197"/>
    </row>
    <row r="227" s="86" customFormat="true" ht="12.75" hidden="false" customHeight="false" outlineLevel="0" collapsed="false">
      <c r="A227" s="80" t="n">
        <v>1</v>
      </c>
      <c r="B227" s="81" t="s">
        <v>371</v>
      </c>
      <c r="C227" s="82"/>
      <c r="D227" s="152"/>
      <c r="E227" s="84"/>
      <c r="F227" s="84"/>
      <c r="G227" s="166"/>
      <c r="H227" s="82"/>
      <c r="I227" s="82"/>
      <c r="J227" s="167"/>
      <c r="K227" s="82"/>
      <c r="L227" s="82"/>
      <c r="M227" s="82"/>
      <c r="N227" s="82"/>
      <c r="O227" s="84"/>
      <c r="P227" s="167"/>
      <c r="Q227" s="168"/>
      <c r="R227" s="168"/>
      <c r="S227" s="82"/>
      <c r="T227" s="82"/>
      <c r="U227" s="173"/>
    </row>
    <row r="228" s="86" customFormat="true" ht="12.75" hidden="false" customHeight="false" outlineLevel="0" collapsed="false">
      <c r="A228" s="80" t="n">
        <v>1</v>
      </c>
      <c r="B228" s="81" t="s">
        <v>372</v>
      </c>
      <c r="C228" s="82"/>
      <c r="D228" s="152"/>
      <c r="E228" s="84"/>
      <c r="F228" s="84"/>
      <c r="G228" s="166"/>
      <c r="H228" s="82"/>
      <c r="I228" s="82"/>
      <c r="J228" s="167"/>
      <c r="K228" s="82"/>
      <c r="L228" s="82"/>
      <c r="M228" s="82"/>
      <c r="N228" s="82"/>
      <c r="O228" s="84"/>
      <c r="P228" s="167"/>
      <c r="Q228" s="168"/>
      <c r="R228" s="168"/>
      <c r="S228" s="82"/>
      <c r="T228" s="82"/>
      <c r="U228" s="173"/>
    </row>
    <row r="229" s="86" customFormat="true" ht="12.75" hidden="false" customHeight="false" outlineLevel="0" collapsed="false">
      <c r="A229" s="80" t="n">
        <v>1</v>
      </c>
      <c r="B229" s="81" t="s">
        <v>373</v>
      </c>
      <c r="C229" s="82"/>
      <c r="D229" s="152"/>
      <c r="E229" s="84"/>
      <c r="F229" s="84"/>
      <c r="G229" s="166"/>
      <c r="H229" s="82"/>
      <c r="I229" s="82"/>
      <c r="J229" s="167"/>
      <c r="K229" s="82"/>
      <c r="L229" s="82"/>
      <c r="M229" s="82"/>
      <c r="N229" s="82"/>
      <c r="O229" s="84"/>
      <c r="P229" s="167"/>
      <c r="Q229" s="168"/>
      <c r="R229" s="168"/>
      <c r="S229" s="82"/>
      <c r="T229" s="82"/>
      <c r="U229" s="173"/>
    </row>
    <row r="230" s="86" customFormat="true" ht="12.75" hidden="false" customHeight="false" outlineLevel="0" collapsed="false">
      <c r="A230" s="80" t="n">
        <v>1</v>
      </c>
      <c r="B230" s="81" t="s">
        <v>374</v>
      </c>
      <c r="C230" s="82"/>
      <c r="D230" s="152"/>
      <c r="E230" s="84"/>
      <c r="F230" s="84"/>
      <c r="G230" s="166"/>
      <c r="H230" s="82"/>
      <c r="I230" s="82"/>
      <c r="J230" s="167"/>
      <c r="K230" s="82"/>
      <c r="L230" s="82"/>
      <c r="M230" s="82"/>
      <c r="N230" s="82"/>
      <c r="O230" s="84"/>
      <c r="P230" s="167"/>
      <c r="Q230" s="168"/>
      <c r="R230" s="168"/>
      <c r="S230" s="82"/>
      <c r="T230" s="82"/>
      <c r="U230" s="153"/>
    </row>
    <row r="231" s="86" customFormat="true" ht="12.75" hidden="false" customHeight="false" outlineLevel="0" collapsed="false">
      <c r="A231" s="80" t="n">
        <v>1</v>
      </c>
      <c r="B231" s="81" t="s">
        <v>367</v>
      </c>
      <c r="C231" s="82"/>
      <c r="D231" s="152"/>
      <c r="E231" s="84"/>
      <c r="F231" s="84"/>
      <c r="G231" s="166"/>
      <c r="H231" s="82"/>
      <c r="I231" s="82"/>
      <c r="J231" s="167"/>
      <c r="K231" s="82"/>
      <c r="L231" s="82"/>
      <c r="M231" s="82"/>
      <c r="N231" s="82"/>
      <c r="O231" s="84"/>
      <c r="P231" s="167"/>
      <c r="Q231" s="168"/>
      <c r="R231" s="168"/>
      <c r="S231" s="82"/>
      <c r="T231" s="82"/>
      <c r="U231" s="82"/>
    </row>
    <row r="232" s="79" customFormat="true" ht="20.1" hidden="false" customHeight="true" outlineLevel="0" collapsed="false">
      <c r="A232" s="74" t="n">
        <v>1</v>
      </c>
      <c r="B232" s="75" t="s">
        <v>375</v>
      </c>
      <c r="C232" s="198" t="s">
        <v>15</v>
      </c>
      <c r="D232" s="77" t="n">
        <f aca="false">D233</f>
        <v>796</v>
      </c>
      <c r="E232" s="78" t="n">
        <f aca="false">E233</f>
        <v>0</v>
      </c>
      <c r="F232" s="78" t="n">
        <f aca="false">F233</f>
        <v>0</v>
      </c>
      <c r="G232" s="198" t="n">
        <f aca="false">G233</f>
        <v>257.59</v>
      </c>
      <c r="H232" s="198" t="n">
        <f aca="false">H233</f>
        <v>257.59</v>
      </c>
      <c r="I232" s="198" t="n">
        <f aca="false">I233</f>
        <v>0</v>
      </c>
      <c r="J232" s="198" t="n">
        <f aca="false">J233</f>
        <v>0</v>
      </c>
      <c r="K232" s="198" t="n">
        <f aca="false">K233</f>
        <v>0</v>
      </c>
      <c r="L232" s="198" t="n">
        <f aca="false">L233</f>
        <v>0</v>
      </c>
      <c r="M232" s="198" t="n">
        <f aca="false">M233</f>
        <v>0</v>
      </c>
      <c r="N232" s="198" t="n">
        <f aca="false">N233</f>
        <v>0</v>
      </c>
      <c r="O232" s="198" t="n">
        <f aca="false">O233</f>
        <v>0</v>
      </c>
      <c r="P232" s="198" t="n">
        <f aca="false">P233</f>
        <v>0</v>
      </c>
      <c r="Q232" s="78" t="n">
        <f aca="false">Q233</f>
        <v>787</v>
      </c>
      <c r="R232" s="78" t="n">
        <f aca="false">R233</f>
        <v>1387</v>
      </c>
      <c r="S232" s="198" t="n">
        <f aca="false">S233</f>
        <v>257.59</v>
      </c>
      <c r="T232" s="198" t="s">
        <v>376</v>
      </c>
      <c r="U232" s="198" t="s">
        <v>376</v>
      </c>
    </row>
    <row r="233" s="86" customFormat="true" ht="12.75" hidden="false" customHeight="false" outlineLevel="0" collapsed="false">
      <c r="A233" s="80" t="n">
        <v>1</v>
      </c>
      <c r="B233" s="81" t="s">
        <v>377</v>
      </c>
      <c r="C233" s="82" t="s">
        <v>15</v>
      </c>
      <c r="D233" s="152" t="n">
        <f aca="false">D234+D235</f>
        <v>796</v>
      </c>
      <c r="E233" s="84" t="n">
        <f aca="false">E234+E235</f>
        <v>0</v>
      </c>
      <c r="F233" s="84" t="n">
        <f aca="false">F234+F235</f>
        <v>0</v>
      </c>
      <c r="G233" s="82" t="n">
        <f aca="false">G234+G235</f>
        <v>257.59</v>
      </c>
      <c r="H233" s="82" t="n">
        <f aca="false">H234+H235</f>
        <v>257.59</v>
      </c>
      <c r="I233" s="82" t="n">
        <f aca="false">I234+I235</f>
        <v>0</v>
      </c>
      <c r="J233" s="82" t="n">
        <f aca="false">J234+J235</f>
        <v>0</v>
      </c>
      <c r="K233" s="82" t="n">
        <f aca="false">K234+K235</f>
        <v>0</v>
      </c>
      <c r="L233" s="82" t="n">
        <f aca="false">L234+L235</f>
        <v>0</v>
      </c>
      <c r="M233" s="82" t="n">
        <f aca="false">M234+M235</f>
        <v>0</v>
      </c>
      <c r="N233" s="82" t="n">
        <f aca="false">N234+N235</f>
        <v>0</v>
      </c>
      <c r="O233" s="82" t="n">
        <f aca="false">O234+O235</f>
        <v>0</v>
      </c>
      <c r="P233" s="82" t="n">
        <f aca="false">P234+P235</f>
        <v>0</v>
      </c>
      <c r="Q233" s="84" t="n">
        <f aca="false">Q234+Q235</f>
        <v>787</v>
      </c>
      <c r="R233" s="84" t="n">
        <f aca="false">R234+R235</f>
        <v>1387</v>
      </c>
      <c r="S233" s="82" t="n">
        <f aca="false">S234+S235</f>
        <v>257.59</v>
      </c>
      <c r="T233" s="82" t="s">
        <v>376</v>
      </c>
      <c r="U233" s="82" t="s">
        <v>376</v>
      </c>
    </row>
    <row r="234" s="93" customFormat="true" ht="12.75" hidden="false" customHeight="false" outlineLevel="0" collapsed="false">
      <c r="A234" s="87" t="n">
        <v>1</v>
      </c>
      <c r="B234" s="88" t="s">
        <v>378</v>
      </c>
      <c r="C234" s="89"/>
      <c r="D234" s="147"/>
      <c r="E234" s="91"/>
      <c r="F234" s="91"/>
      <c r="G234" s="92"/>
      <c r="H234" s="89"/>
      <c r="I234" s="89"/>
      <c r="J234" s="148"/>
      <c r="K234" s="89"/>
      <c r="L234" s="89"/>
      <c r="M234" s="89"/>
      <c r="N234" s="89"/>
      <c r="O234" s="91"/>
      <c r="P234" s="148"/>
      <c r="Q234" s="149"/>
      <c r="R234" s="149"/>
      <c r="S234" s="89"/>
      <c r="T234" s="89"/>
      <c r="U234" s="89"/>
    </row>
    <row r="235" s="93" customFormat="true" ht="24.75" hidden="false" customHeight="false" outlineLevel="0" collapsed="false">
      <c r="A235" s="87" t="n">
        <v>1</v>
      </c>
      <c r="B235" s="88" t="s">
        <v>379</v>
      </c>
      <c r="C235" s="89" t="s">
        <v>15</v>
      </c>
      <c r="D235" s="147" t="n">
        <f aca="false">SUM(D236:D240)</f>
        <v>796</v>
      </c>
      <c r="E235" s="91" t="n">
        <f aca="false">SUM(E236:E240)</f>
        <v>0</v>
      </c>
      <c r="F235" s="91" t="n">
        <f aca="false">SUM(F236:F240)</f>
        <v>0</v>
      </c>
      <c r="G235" s="92" t="n">
        <f aca="false">SUM(H235:N235)</f>
        <v>257.59</v>
      </c>
      <c r="H235" s="89" t="n">
        <f aca="false">SUM(H236:H240)</f>
        <v>257.59</v>
      </c>
      <c r="I235" s="89" t="n">
        <f aca="false">SUM(I236:I240)</f>
        <v>0</v>
      </c>
      <c r="J235" s="89" t="n">
        <f aca="false">SUM(J236:J240)</f>
        <v>0</v>
      </c>
      <c r="K235" s="89" t="n">
        <f aca="false">SUM(K236:K240)</f>
        <v>0</v>
      </c>
      <c r="L235" s="89" t="n">
        <f aca="false">SUM(L236:L240)</f>
        <v>0</v>
      </c>
      <c r="M235" s="89" t="n">
        <f aca="false">SUM(M236:M240)</f>
        <v>0</v>
      </c>
      <c r="N235" s="89" t="n">
        <f aca="false">SUM(N236:N240)</f>
        <v>0</v>
      </c>
      <c r="O235" s="89" t="n">
        <f aca="false">SUM(O236:O240)</f>
        <v>0</v>
      </c>
      <c r="P235" s="89" t="n">
        <f aca="false">SUM(P236:P240)</f>
        <v>0</v>
      </c>
      <c r="Q235" s="91" t="n">
        <f aca="false">SUM(Q236:Q240)</f>
        <v>787</v>
      </c>
      <c r="R235" s="91" t="n">
        <f aca="false">SUM(R236:R240)</f>
        <v>1387</v>
      </c>
      <c r="S235" s="89" t="n">
        <f aca="false">SUM(S236:S240)</f>
        <v>257.59</v>
      </c>
      <c r="T235" s="89" t="s">
        <v>376</v>
      </c>
      <c r="U235" s="89" t="s">
        <v>376</v>
      </c>
    </row>
    <row r="236" s="183" customFormat="true" ht="11.25" hidden="false" customHeight="false" outlineLevel="0" collapsed="false">
      <c r="A236" s="179"/>
      <c r="B236" s="199" t="s">
        <v>380</v>
      </c>
      <c r="C236" s="138" t="s">
        <v>15</v>
      </c>
      <c r="D236" s="180" t="n">
        <v>169</v>
      </c>
      <c r="E236" s="181"/>
      <c r="F236" s="181"/>
      <c r="G236" s="99" t="n">
        <f aca="false">SUM(H236:N236)</f>
        <v>37.18</v>
      </c>
      <c r="H236" s="103" t="n">
        <v>37.18</v>
      </c>
      <c r="I236" s="40"/>
      <c r="J236" s="182"/>
      <c r="K236" s="40"/>
      <c r="L236" s="40"/>
      <c r="M236" s="40"/>
      <c r="N236" s="40"/>
      <c r="O236" s="181"/>
      <c r="P236" s="182"/>
      <c r="Q236" s="106" t="n">
        <v>169</v>
      </c>
      <c r="R236" s="106" t="n">
        <v>236</v>
      </c>
      <c r="S236" s="103" t="n">
        <v>37.18</v>
      </c>
      <c r="T236" s="138" t="s">
        <v>376</v>
      </c>
      <c r="U236" s="138" t="s">
        <v>376</v>
      </c>
    </row>
    <row r="237" s="183" customFormat="true" ht="11.25" hidden="false" customHeight="false" outlineLevel="0" collapsed="false">
      <c r="A237" s="179"/>
      <c r="B237" s="199" t="s">
        <v>381</v>
      </c>
      <c r="C237" s="138" t="s">
        <v>15</v>
      </c>
      <c r="D237" s="180" t="n">
        <v>217</v>
      </c>
      <c r="E237" s="181"/>
      <c r="F237" s="181"/>
      <c r="G237" s="99" t="n">
        <f aca="false">SUM(H237:N237)</f>
        <v>74.31</v>
      </c>
      <c r="H237" s="103" t="n">
        <v>74.31</v>
      </c>
      <c r="I237" s="40"/>
      <c r="J237" s="182"/>
      <c r="K237" s="40"/>
      <c r="L237" s="40"/>
      <c r="M237" s="40"/>
      <c r="N237" s="40"/>
      <c r="O237" s="181"/>
      <c r="P237" s="182"/>
      <c r="Q237" s="106" t="n">
        <v>221</v>
      </c>
      <c r="R237" s="106" t="n">
        <v>430</v>
      </c>
      <c r="S237" s="103" t="n">
        <v>74.31</v>
      </c>
      <c r="T237" s="138" t="s">
        <v>376</v>
      </c>
      <c r="U237" s="138" t="s">
        <v>376</v>
      </c>
    </row>
    <row r="238" s="183" customFormat="true" ht="11.25" hidden="false" customHeight="false" outlineLevel="0" collapsed="false">
      <c r="A238" s="179"/>
      <c r="B238" s="199" t="s">
        <v>382</v>
      </c>
      <c r="C238" s="138" t="s">
        <v>15</v>
      </c>
      <c r="D238" s="180" t="n">
        <v>208</v>
      </c>
      <c r="E238" s="181"/>
      <c r="F238" s="181"/>
      <c r="G238" s="99" t="n">
        <f aca="false">SUM(H238:N238)</f>
        <v>72.3</v>
      </c>
      <c r="H238" s="103" t="n">
        <v>72.3</v>
      </c>
      <c r="I238" s="40"/>
      <c r="J238" s="182"/>
      <c r="K238" s="40"/>
      <c r="L238" s="40"/>
      <c r="M238" s="40"/>
      <c r="N238" s="40"/>
      <c r="O238" s="181"/>
      <c r="P238" s="182"/>
      <c r="Q238" s="106" t="n">
        <v>207</v>
      </c>
      <c r="R238" s="106" t="n">
        <v>363</v>
      </c>
      <c r="S238" s="103" t="n">
        <v>72.3</v>
      </c>
      <c r="T238" s="138" t="s">
        <v>376</v>
      </c>
      <c r="U238" s="138" t="s">
        <v>376</v>
      </c>
    </row>
    <row r="239" s="183" customFormat="true" ht="21" hidden="false" customHeight="false" outlineLevel="0" collapsed="false">
      <c r="A239" s="179"/>
      <c r="B239" s="199" t="s">
        <v>383</v>
      </c>
      <c r="C239" s="138" t="s">
        <v>15</v>
      </c>
      <c r="D239" s="180" t="n">
        <v>35</v>
      </c>
      <c r="E239" s="181"/>
      <c r="F239" s="181"/>
      <c r="G239" s="99" t="n">
        <f aca="false">SUM(H239:N239)</f>
        <v>7</v>
      </c>
      <c r="H239" s="103" t="n">
        <v>7</v>
      </c>
      <c r="I239" s="40"/>
      <c r="J239" s="182"/>
      <c r="K239" s="40"/>
      <c r="L239" s="40"/>
      <c r="M239" s="40"/>
      <c r="N239" s="40"/>
      <c r="O239" s="181"/>
      <c r="P239" s="182"/>
      <c r="Q239" s="106" t="n">
        <v>35</v>
      </c>
      <c r="R239" s="106" t="n">
        <v>35</v>
      </c>
      <c r="S239" s="103" t="n">
        <v>7</v>
      </c>
      <c r="T239" s="138" t="s">
        <v>376</v>
      </c>
      <c r="U239" s="138" t="s">
        <v>376</v>
      </c>
    </row>
    <row r="240" s="183" customFormat="true" ht="11.25" hidden="false" customHeight="false" outlineLevel="0" collapsed="false">
      <c r="A240" s="179"/>
      <c r="B240" s="199" t="s">
        <v>384</v>
      </c>
      <c r="C240" s="138" t="s">
        <v>15</v>
      </c>
      <c r="D240" s="180" t="n">
        <v>167</v>
      </c>
      <c r="E240" s="181"/>
      <c r="F240" s="181"/>
      <c r="G240" s="99" t="n">
        <f aca="false">SUM(H240:N240)</f>
        <v>66.8</v>
      </c>
      <c r="H240" s="103" t="n">
        <v>66.8</v>
      </c>
      <c r="I240" s="40"/>
      <c r="J240" s="182"/>
      <c r="K240" s="40"/>
      <c r="L240" s="40"/>
      <c r="M240" s="40"/>
      <c r="N240" s="40"/>
      <c r="O240" s="181"/>
      <c r="P240" s="182"/>
      <c r="Q240" s="106" t="n">
        <v>155</v>
      </c>
      <c r="R240" s="106" t="n">
        <v>323</v>
      </c>
      <c r="S240" s="103" t="n">
        <v>66.8</v>
      </c>
      <c r="T240" s="138" t="s">
        <v>376</v>
      </c>
      <c r="U240" s="138" t="s">
        <v>376</v>
      </c>
    </row>
    <row r="241" s="86" customFormat="true" ht="12.75" hidden="false" customHeight="false" outlineLevel="0" collapsed="false">
      <c r="A241" s="80" t="n">
        <v>1</v>
      </c>
      <c r="B241" s="81" t="s">
        <v>385</v>
      </c>
      <c r="C241" s="82"/>
      <c r="D241" s="152"/>
      <c r="E241" s="84"/>
      <c r="F241" s="84"/>
      <c r="G241" s="166"/>
      <c r="H241" s="82"/>
      <c r="I241" s="82"/>
      <c r="J241" s="167"/>
      <c r="K241" s="82"/>
      <c r="L241" s="82"/>
      <c r="M241" s="82"/>
      <c r="N241" s="82"/>
      <c r="O241" s="84"/>
      <c r="P241" s="167"/>
      <c r="Q241" s="168"/>
      <c r="R241" s="168"/>
      <c r="S241" s="82"/>
      <c r="T241" s="82"/>
      <c r="U241" s="82"/>
    </row>
    <row r="242" s="93" customFormat="true" ht="27" hidden="false" customHeight="true" outlineLevel="0" collapsed="false">
      <c r="A242" s="87" t="n">
        <v>1</v>
      </c>
      <c r="B242" s="88" t="s">
        <v>386</v>
      </c>
      <c r="C242" s="89"/>
      <c r="D242" s="147"/>
      <c r="E242" s="91"/>
      <c r="F242" s="91"/>
      <c r="G242" s="92"/>
      <c r="H242" s="89"/>
      <c r="I242" s="89"/>
      <c r="J242" s="148"/>
      <c r="K242" s="89"/>
      <c r="L242" s="89"/>
      <c r="M242" s="89"/>
      <c r="N242" s="89"/>
      <c r="O242" s="91"/>
      <c r="P242" s="148"/>
      <c r="Q242" s="149"/>
      <c r="R242" s="149"/>
      <c r="S242" s="89"/>
      <c r="T242" s="89"/>
      <c r="U242" s="89"/>
    </row>
    <row r="243" s="93" customFormat="true" ht="12.75" hidden="false" customHeight="false" outlineLevel="0" collapsed="false">
      <c r="A243" s="87" t="n">
        <v>1</v>
      </c>
      <c r="B243" s="88" t="s">
        <v>387</v>
      </c>
      <c r="C243" s="89"/>
      <c r="D243" s="147"/>
      <c r="E243" s="91"/>
      <c r="F243" s="91"/>
      <c r="G243" s="92"/>
      <c r="H243" s="89"/>
      <c r="I243" s="89"/>
      <c r="J243" s="148"/>
      <c r="K243" s="89"/>
      <c r="L243" s="89"/>
      <c r="M243" s="89"/>
      <c r="N243" s="89"/>
      <c r="O243" s="91"/>
      <c r="P243" s="148"/>
      <c r="Q243" s="149"/>
      <c r="R243" s="149"/>
      <c r="S243" s="89"/>
      <c r="T243" s="89"/>
      <c r="U243" s="89"/>
    </row>
    <row r="244" s="93" customFormat="true" ht="27.95" hidden="false" customHeight="true" outlineLevel="0" collapsed="false">
      <c r="A244" s="87" t="n">
        <v>1</v>
      </c>
      <c r="B244" s="88" t="s">
        <v>388</v>
      </c>
      <c r="C244" s="89"/>
      <c r="D244" s="200"/>
      <c r="E244" s="91"/>
      <c r="F244" s="91"/>
      <c r="G244" s="92"/>
      <c r="H244" s="89"/>
      <c r="I244" s="89"/>
      <c r="J244" s="148"/>
      <c r="K244" s="89"/>
      <c r="L244" s="89"/>
      <c r="M244" s="89"/>
      <c r="N244" s="89"/>
      <c r="O244" s="91"/>
      <c r="P244" s="148"/>
      <c r="Q244" s="149"/>
      <c r="R244" s="149"/>
      <c r="S244" s="89"/>
      <c r="T244" s="89"/>
      <c r="U244" s="89"/>
    </row>
    <row r="245" s="86" customFormat="true" ht="12.75" hidden="false" customHeight="false" outlineLevel="0" collapsed="false">
      <c r="A245" s="80" t="n">
        <v>1</v>
      </c>
      <c r="B245" s="81" t="s">
        <v>389</v>
      </c>
      <c r="C245" s="82"/>
      <c r="D245" s="201"/>
      <c r="E245" s="84"/>
      <c r="F245" s="84"/>
      <c r="G245" s="166"/>
      <c r="H245" s="82"/>
      <c r="I245" s="82"/>
      <c r="J245" s="167"/>
      <c r="K245" s="82"/>
      <c r="L245" s="82"/>
      <c r="M245" s="82"/>
      <c r="N245" s="82"/>
      <c r="O245" s="84"/>
      <c r="P245" s="167"/>
      <c r="Q245" s="168"/>
      <c r="R245" s="168"/>
      <c r="S245" s="82"/>
      <c r="T245" s="82"/>
      <c r="U245" s="82"/>
    </row>
    <row r="246" s="93" customFormat="true" ht="12.75" hidden="false" customHeight="false" outlineLevel="0" collapsed="false">
      <c r="A246" s="87" t="n">
        <v>1</v>
      </c>
      <c r="B246" s="88" t="s">
        <v>390</v>
      </c>
      <c r="C246" s="89"/>
      <c r="D246" s="147"/>
      <c r="E246" s="91"/>
      <c r="F246" s="91"/>
      <c r="G246" s="92"/>
      <c r="H246" s="89"/>
      <c r="I246" s="89"/>
      <c r="J246" s="148"/>
      <c r="K246" s="89"/>
      <c r="L246" s="89"/>
      <c r="M246" s="89"/>
      <c r="N246" s="89"/>
      <c r="O246" s="91"/>
      <c r="P246" s="148"/>
      <c r="Q246" s="149"/>
      <c r="R246" s="149"/>
      <c r="S246" s="89"/>
      <c r="T246" s="89"/>
      <c r="U246" s="89"/>
    </row>
    <row r="247" s="86" customFormat="true" ht="12.75" hidden="false" customHeight="false" outlineLevel="0" collapsed="false">
      <c r="A247" s="80" t="n">
        <v>1</v>
      </c>
      <c r="B247" s="81" t="s">
        <v>391</v>
      </c>
      <c r="C247" s="82"/>
      <c r="D247" s="152"/>
      <c r="E247" s="84"/>
      <c r="F247" s="84"/>
      <c r="G247" s="166"/>
      <c r="H247" s="82"/>
      <c r="I247" s="82"/>
      <c r="J247" s="167"/>
      <c r="K247" s="82"/>
      <c r="L247" s="82"/>
      <c r="M247" s="82"/>
      <c r="N247" s="82"/>
      <c r="O247" s="84"/>
      <c r="P247" s="167"/>
      <c r="Q247" s="168"/>
      <c r="R247" s="168"/>
      <c r="S247" s="82"/>
      <c r="T247" s="82"/>
      <c r="U247" s="82"/>
    </row>
    <row r="248" s="86" customFormat="true" ht="24" hidden="false" customHeight="false" outlineLevel="0" collapsed="false">
      <c r="A248" s="80" t="n">
        <v>1</v>
      </c>
      <c r="B248" s="81" t="s">
        <v>392</v>
      </c>
      <c r="C248" s="82"/>
      <c r="D248" s="152"/>
      <c r="E248" s="84"/>
      <c r="F248" s="84"/>
      <c r="G248" s="166"/>
      <c r="H248" s="82"/>
      <c r="I248" s="82"/>
      <c r="J248" s="167"/>
      <c r="K248" s="82"/>
      <c r="L248" s="82"/>
      <c r="M248" s="82"/>
      <c r="N248" s="82"/>
      <c r="O248" s="84"/>
      <c r="P248" s="167"/>
      <c r="Q248" s="168"/>
      <c r="R248" s="168"/>
      <c r="S248" s="82"/>
      <c r="T248" s="82"/>
      <c r="U248" s="82"/>
    </row>
    <row r="249" s="93" customFormat="true" ht="24.75" hidden="false" customHeight="false" outlineLevel="0" collapsed="false">
      <c r="A249" s="87" t="n">
        <v>1</v>
      </c>
      <c r="B249" s="88" t="s">
        <v>393</v>
      </c>
      <c r="C249" s="89"/>
      <c r="D249" s="147"/>
      <c r="E249" s="91"/>
      <c r="F249" s="91"/>
      <c r="G249" s="92"/>
      <c r="H249" s="89"/>
      <c r="I249" s="89"/>
      <c r="J249" s="148"/>
      <c r="K249" s="89"/>
      <c r="L249" s="89"/>
      <c r="M249" s="89"/>
      <c r="N249" s="89"/>
      <c r="O249" s="91"/>
      <c r="P249" s="148"/>
      <c r="Q249" s="149"/>
      <c r="R249" s="149"/>
      <c r="S249" s="89"/>
      <c r="T249" s="89"/>
      <c r="U249" s="89"/>
    </row>
    <row r="250" s="93" customFormat="true" ht="12.75" hidden="false" customHeight="false" outlineLevel="0" collapsed="false">
      <c r="A250" s="87" t="n">
        <v>1</v>
      </c>
      <c r="B250" s="88" t="s">
        <v>394</v>
      </c>
      <c r="C250" s="89"/>
      <c r="D250" s="147"/>
      <c r="E250" s="91"/>
      <c r="F250" s="91"/>
      <c r="G250" s="92"/>
      <c r="H250" s="89"/>
      <c r="I250" s="89"/>
      <c r="J250" s="148"/>
      <c r="K250" s="89"/>
      <c r="L250" s="89"/>
      <c r="M250" s="89"/>
      <c r="N250" s="89"/>
      <c r="O250" s="91"/>
      <c r="P250" s="148"/>
      <c r="Q250" s="149"/>
      <c r="R250" s="149"/>
      <c r="S250" s="89"/>
      <c r="T250" s="89"/>
      <c r="U250" s="89"/>
    </row>
    <row r="251" s="79" customFormat="true" ht="12.75" hidden="false" customHeight="false" outlineLevel="0" collapsed="false">
      <c r="A251" s="74" t="n">
        <v>1</v>
      </c>
      <c r="B251" s="75" t="s">
        <v>395</v>
      </c>
      <c r="C251" s="198" t="s">
        <v>396</v>
      </c>
      <c r="D251" s="77" t="n">
        <f aca="false">D252+D260+D268+D276</f>
        <v>2749</v>
      </c>
      <c r="E251" s="78" t="n">
        <f aca="false">E252+E260+E268+E276</f>
        <v>6</v>
      </c>
      <c r="F251" s="78" t="n">
        <f aca="false">F252+F260+F268+F276</f>
        <v>99</v>
      </c>
      <c r="G251" s="202" t="n">
        <f aca="false">G252+G260+G268+G276</f>
        <v>2155.5</v>
      </c>
      <c r="H251" s="202" t="n">
        <f aca="false">H252+H260+H268+H276</f>
        <v>172</v>
      </c>
      <c r="I251" s="202" t="n">
        <f aca="false">I252+I260+I268+I276</f>
        <v>1983.5</v>
      </c>
      <c r="J251" s="202" t="n">
        <f aca="false">J252+J260+J268+J276</f>
        <v>0</v>
      </c>
      <c r="K251" s="202" t="n">
        <f aca="false">K252+K260+K268+K276</f>
        <v>0</v>
      </c>
      <c r="L251" s="202" t="n">
        <f aca="false">L252+L260+L268+L276</f>
        <v>0</v>
      </c>
      <c r="M251" s="202" t="n">
        <f aca="false">M252+M260+M268+M276</f>
        <v>0</v>
      </c>
      <c r="N251" s="202" t="n">
        <f aca="false">N252+N260+N268+N276</f>
        <v>0</v>
      </c>
      <c r="O251" s="202" t="n">
        <f aca="false">O252+O260+O268+O276</f>
        <v>6</v>
      </c>
      <c r="P251" s="202" t="n">
        <f aca="false">P252+P260+P268+P276</f>
        <v>814</v>
      </c>
      <c r="Q251" s="78" t="n">
        <f aca="false">Q252+Q260+Q268+Q276</f>
        <v>0</v>
      </c>
      <c r="R251" s="78" t="n">
        <f aca="false">R252+R260+R268+R276</f>
        <v>0</v>
      </c>
      <c r="S251" s="202" t="n">
        <f aca="false">S252+S260+S268+S276</f>
        <v>0</v>
      </c>
      <c r="T251" s="198"/>
      <c r="U251" s="198"/>
    </row>
    <row r="252" s="86" customFormat="true" ht="24" hidden="false" customHeight="false" outlineLevel="0" collapsed="false">
      <c r="A252" s="80" t="n">
        <v>1</v>
      </c>
      <c r="B252" s="81" t="s">
        <v>397</v>
      </c>
      <c r="C252" s="82" t="s">
        <v>396</v>
      </c>
      <c r="D252" s="201" t="n">
        <f aca="false">SUM(D253:D259)</f>
        <v>700</v>
      </c>
      <c r="E252" s="203" t="n">
        <f aca="false">SUM(E253:E259)</f>
        <v>0</v>
      </c>
      <c r="F252" s="203" t="n">
        <f aca="false">SUM(F253:F259)</f>
        <v>0</v>
      </c>
      <c r="G252" s="166" t="n">
        <f aca="false">SUM(H252:N252)</f>
        <v>63</v>
      </c>
      <c r="H252" s="204" t="n">
        <f aca="false">SUM(H253:H259)</f>
        <v>63</v>
      </c>
      <c r="I252" s="204" t="n">
        <f aca="false">SUM(I253:I259)</f>
        <v>0</v>
      </c>
      <c r="J252" s="204" t="n">
        <f aca="false">SUM(J253:J259)</f>
        <v>0</v>
      </c>
      <c r="K252" s="204" t="n">
        <f aca="false">SUM(K253:K259)</f>
        <v>0</v>
      </c>
      <c r="L252" s="204" t="n">
        <f aca="false">SUM(L253:L259)</f>
        <v>0</v>
      </c>
      <c r="M252" s="204" t="n">
        <f aca="false">SUM(M253:M259)</f>
        <v>0</v>
      </c>
      <c r="N252" s="204" t="n">
        <f aca="false">SUM(N253:N259)</f>
        <v>0</v>
      </c>
      <c r="O252" s="203" t="n">
        <f aca="false">SUM(O253:O259)</f>
        <v>0</v>
      </c>
      <c r="P252" s="204" t="n">
        <f aca="false">SUM(P253:P259)</f>
        <v>0</v>
      </c>
      <c r="Q252" s="203" t="n">
        <f aca="false">SUM(Q253:Q259)</f>
        <v>0</v>
      </c>
      <c r="R252" s="203" t="n">
        <f aca="false">SUM(R253:R259)</f>
        <v>0</v>
      </c>
      <c r="S252" s="204" t="n">
        <f aca="false">SUM(S253:S259)</f>
        <v>0</v>
      </c>
      <c r="T252" s="82" t="s">
        <v>398</v>
      </c>
      <c r="U252" s="82" t="s">
        <v>398</v>
      </c>
    </row>
    <row r="253" s="108" customFormat="true" ht="17.25" hidden="false" customHeight="true" outlineLevel="0" collapsed="false">
      <c r="A253" s="94"/>
      <c r="B253" s="95" t="s">
        <v>399</v>
      </c>
      <c r="C253" s="190" t="s">
        <v>396</v>
      </c>
      <c r="D253" s="155" t="n">
        <v>100</v>
      </c>
      <c r="E253" s="97"/>
      <c r="F253" s="98"/>
      <c r="G253" s="99" t="n">
        <f aca="false">SUM(H253:N253)</f>
        <v>9</v>
      </c>
      <c r="H253" s="105" t="n">
        <v>9</v>
      </c>
      <c r="I253" s="105"/>
      <c r="J253" s="102"/>
      <c r="K253" s="103"/>
      <c r="L253" s="104"/>
      <c r="M253" s="105"/>
      <c r="N253" s="104"/>
      <c r="O253" s="105"/>
      <c r="P253" s="102"/>
      <c r="Q253" s="112"/>
      <c r="R253" s="112"/>
      <c r="S253" s="102"/>
      <c r="T253" s="143" t="s">
        <v>398</v>
      </c>
      <c r="U253" s="143" t="s">
        <v>398</v>
      </c>
    </row>
    <row r="254" s="108" customFormat="true" ht="17.25" hidden="false" customHeight="true" outlineLevel="0" collapsed="false">
      <c r="A254" s="94"/>
      <c r="B254" s="95" t="s">
        <v>400</v>
      </c>
      <c r="C254" s="190" t="s">
        <v>396</v>
      </c>
      <c r="D254" s="155" t="n">
        <v>100</v>
      </c>
      <c r="E254" s="97"/>
      <c r="F254" s="98"/>
      <c r="G254" s="99" t="n">
        <f aca="false">SUM(H254:N254)</f>
        <v>9</v>
      </c>
      <c r="H254" s="105" t="n">
        <v>9</v>
      </c>
      <c r="I254" s="105"/>
      <c r="J254" s="102"/>
      <c r="K254" s="103"/>
      <c r="L254" s="104"/>
      <c r="M254" s="105"/>
      <c r="N254" s="104"/>
      <c r="O254" s="105"/>
      <c r="P254" s="102"/>
      <c r="Q254" s="112"/>
      <c r="R254" s="112"/>
      <c r="S254" s="102"/>
      <c r="T254" s="143" t="s">
        <v>398</v>
      </c>
      <c r="U254" s="143" t="s">
        <v>398</v>
      </c>
    </row>
    <row r="255" s="108" customFormat="true" ht="17.25" hidden="false" customHeight="true" outlineLevel="0" collapsed="false">
      <c r="A255" s="94"/>
      <c r="B255" s="95" t="s">
        <v>401</v>
      </c>
      <c r="C255" s="190" t="s">
        <v>396</v>
      </c>
      <c r="D255" s="155" t="n">
        <v>100</v>
      </c>
      <c r="E255" s="97"/>
      <c r="F255" s="98"/>
      <c r="G255" s="99" t="n">
        <f aca="false">SUM(H255:N255)</f>
        <v>9</v>
      </c>
      <c r="H255" s="105" t="n">
        <v>9</v>
      </c>
      <c r="I255" s="105"/>
      <c r="J255" s="102"/>
      <c r="K255" s="103"/>
      <c r="L255" s="104"/>
      <c r="M255" s="105"/>
      <c r="N255" s="104"/>
      <c r="O255" s="105"/>
      <c r="P255" s="102"/>
      <c r="Q255" s="112"/>
      <c r="R255" s="112"/>
      <c r="S255" s="102"/>
      <c r="T255" s="143" t="s">
        <v>398</v>
      </c>
      <c r="U255" s="143" t="s">
        <v>398</v>
      </c>
    </row>
    <row r="256" s="108" customFormat="true" ht="17.25" hidden="false" customHeight="true" outlineLevel="0" collapsed="false">
      <c r="A256" s="94"/>
      <c r="B256" s="95" t="s">
        <v>402</v>
      </c>
      <c r="C256" s="190" t="s">
        <v>396</v>
      </c>
      <c r="D256" s="155" t="n">
        <v>100</v>
      </c>
      <c r="E256" s="97"/>
      <c r="F256" s="98"/>
      <c r="G256" s="99" t="n">
        <f aca="false">SUM(H256:N256)</f>
        <v>9</v>
      </c>
      <c r="H256" s="105" t="n">
        <v>9</v>
      </c>
      <c r="I256" s="105"/>
      <c r="J256" s="102"/>
      <c r="K256" s="103"/>
      <c r="L256" s="104"/>
      <c r="M256" s="105"/>
      <c r="N256" s="104"/>
      <c r="O256" s="105"/>
      <c r="P256" s="102"/>
      <c r="Q256" s="112"/>
      <c r="R256" s="112"/>
      <c r="S256" s="102"/>
      <c r="T256" s="143" t="s">
        <v>398</v>
      </c>
      <c r="U256" s="143" t="s">
        <v>398</v>
      </c>
    </row>
    <row r="257" s="108" customFormat="true" ht="17.25" hidden="false" customHeight="true" outlineLevel="0" collapsed="false">
      <c r="A257" s="94"/>
      <c r="B257" s="95" t="s">
        <v>403</v>
      </c>
      <c r="C257" s="190" t="s">
        <v>396</v>
      </c>
      <c r="D257" s="155" t="n">
        <v>100</v>
      </c>
      <c r="E257" s="97"/>
      <c r="F257" s="98"/>
      <c r="G257" s="99" t="n">
        <f aca="false">SUM(H257:N257)</f>
        <v>9</v>
      </c>
      <c r="H257" s="105" t="n">
        <v>9</v>
      </c>
      <c r="I257" s="105"/>
      <c r="J257" s="102"/>
      <c r="K257" s="103"/>
      <c r="L257" s="104"/>
      <c r="M257" s="105"/>
      <c r="N257" s="104"/>
      <c r="O257" s="105"/>
      <c r="P257" s="102"/>
      <c r="Q257" s="112"/>
      <c r="R257" s="112"/>
      <c r="S257" s="102"/>
      <c r="T257" s="143" t="s">
        <v>398</v>
      </c>
      <c r="U257" s="143" t="s">
        <v>398</v>
      </c>
    </row>
    <row r="258" s="108" customFormat="true" ht="17.25" hidden="false" customHeight="true" outlineLevel="0" collapsed="false">
      <c r="A258" s="94"/>
      <c r="B258" s="95" t="s">
        <v>404</v>
      </c>
      <c r="C258" s="190" t="s">
        <v>396</v>
      </c>
      <c r="D258" s="155" t="n">
        <v>100</v>
      </c>
      <c r="E258" s="97"/>
      <c r="F258" s="98"/>
      <c r="G258" s="99" t="n">
        <f aca="false">SUM(H258:N258)</f>
        <v>9</v>
      </c>
      <c r="H258" s="105" t="n">
        <v>9</v>
      </c>
      <c r="I258" s="105"/>
      <c r="J258" s="102"/>
      <c r="K258" s="103"/>
      <c r="L258" s="104"/>
      <c r="M258" s="105"/>
      <c r="N258" s="104"/>
      <c r="O258" s="105"/>
      <c r="P258" s="102"/>
      <c r="Q258" s="112"/>
      <c r="R258" s="112"/>
      <c r="S258" s="102"/>
      <c r="T258" s="143" t="s">
        <v>398</v>
      </c>
      <c r="U258" s="143" t="s">
        <v>398</v>
      </c>
    </row>
    <row r="259" s="108" customFormat="true" ht="17.25" hidden="false" customHeight="true" outlineLevel="0" collapsed="false">
      <c r="A259" s="94"/>
      <c r="B259" s="95" t="s">
        <v>405</v>
      </c>
      <c r="C259" s="190" t="s">
        <v>396</v>
      </c>
      <c r="D259" s="155" t="n">
        <v>100</v>
      </c>
      <c r="E259" s="97"/>
      <c r="F259" s="98"/>
      <c r="G259" s="99" t="n">
        <f aca="false">SUM(H259:N259)</f>
        <v>9</v>
      </c>
      <c r="H259" s="105" t="n">
        <v>9</v>
      </c>
      <c r="I259" s="105"/>
      <c r="J259" s="102"/>
      <c r="K259" s="103"/>
      <c r="L259" s="104"/>
      <c r="M259" s="105"/>
      <c r="N259" s="104"/>
      <c r="O259" s="105"/>
      <c r="P259" s="102"/>
      <c r="Q259" s="112"/>
      <c r="R259" s="112"/>
      <c r="S259" s="102"/>
      <c r="T259" s="143" t="s">
        <v>398</v>
      </c>
      <c r="U259" s="143" t="s">
        <v>398</v>
      </c>
    </row>
    <row r="260" s="86" customFormat="true" ht="12.75" hidden="false" customHeight="false" outlineLevel="0" collapsed="false">
      <c r="A260" s="80" t="n">
        <v>1</v>
      </c>
      <c r="B260" s="81" t="s">
        <v>406</v>
      </c>
      <c r="C260" s="82" t="s">
        <v>396</v>
      </c>
      <c r="D260" s="152" t="n">
        <f aca="false">SUM(D261:D267)</f>
        <v>700</v>
      </c>
      <c r="E260" s="84" t="n">
        <f aca="false">SUM(E261:E267)</f>
        <v>0</v>
      </c>
      <c r="F260" s="84" t="n">
        <f aca="false">SUM(F261:F267)</f>
        <v>0</v>
      </c>
      <c r="G260" s="166" t="n">
        <f aca="false">SUM(H260:N260)</f>
        <v>70</v>
      </c>
      <c r="H260" s="82" t="n">
        <f aca="false">SUM(H261:H267)</f>
        <v>70</v>
      </c>
      <c r="I260" s="82" t="n">
        <f aca="false">SUM(I261:I267)</f>
        <v>0</v>
      </c>
      <c r="J260" s="82" t="n">
        <f aca="false">SUM(J261:J267)</f>
        <v>0</v>
      </c>
      <c r="K260" s="82" t="n">
        <f aca="false">SUM(K261:K267)</f>
        <v>0</v>
      </c>
      <c r="L260" s="82" t="n">
        <f aca="false">SUM(L261:L267)</f>
        <v>0</v>
      </c>
      <c r="M260" s="82" t="n">
        <f aca="false">SUM(M261:M267)</f>
        <v>0</v>
      </c>
      <c r="N260" s="82" t="n">
        <f aca="false">SUM(N261:N267)</f>
        <v>0</v>
      </c>
      <c r="O260" s="84" t="n">
        <f aca="false">SUM(O261:O267)</f>
        <v>0</v>
      </c>
      <c r="P260" s="82" t="n">
        <f aca="false">SUM(P261:P267)</f>
        <v>0</v>
      </c>
      <c r="Q260" s="84" t="n">
        <f aca="false">SUM(Q261:Q267)</f>
        <v>0</v>
      </c>
      <c r="R260" s="84" t="n">
        <f aca="false">SUM(R261:R267)</f>
        <v>0</v>
      </c>
      <c r="S260" s="82" t="n">
        <f aca="false">SUM(S261:S267)</f>
        <v>0</v>
      </c>
      <c r="T260" s="82" t="s">
        <v>148</v>
      </c>
      <c r="U260" s="82" t="s">
        <v>148</v>
      </c>
    </row>
    <row r="261" s="108" customFormat="true" ht="18.75" hidden="false" customHeight="true" outlineLevel="0" collapsed="false">
      <c r="A261" s="94"/>
      <c r="B261" s="95" t="s">
        <v>407</v>
      </c>
      <c r="C261" s="190" t="s">
        <v>396</v>
      </c>
      <c r="D261" s="155" t="n">
        <v>100</v>
      </c>
      <c r="E261" s="97"/>
      <c r="F261" s="98"/>
      <c r="G261" s="99" t="n">
        <f aca="false">SUM(H261:N261)</f>
        <v>10</v>
      </c>
      <c r="H261" s="105" t="n">
        <v>10</v>
      </c>
      <c r="I261" s="105"/>
      <c r="J261" s="102"/>
      <c r="K261" s="103"/>
      <c r="L261" s="104"/>
      <c r="M261" s="105"/>
      <c r="N261" s="104"/>
      <c r="O261" s="105"/>
      <c r="P261" s="102"/>
      <c r="Q261" s="112"/>
      <c r="R261" s="112"/>
      <c r="S261" s="102"/>
      <c r="T261" s="162" t="s">
        <v>148</v>
      </c>
      <c r="U261" s="162" t="s">
        <v>148</v>
      </c>
    </row>
    <row r="262" s="108" customFormat="true" ht="18.75" hidden="false" customHeight="true" outlineLevel="0" collapsed="false">
      <c r="A262" s="94"/>
      <c r="B262" s="95" t="s">
        <v>408</v>
      </c>
      <c r="C262" s="190" t="s">
        <v>396</v>
      </c>
      <c r="D262" s="155" t="n">
        <v>100</v>
      </c>
      <c r="E262" s="97"/>
      <c r="F262" s="98"/>
      <c r="G262" s="99" t="n">
        <f aca="false">SUM(H262:N262)</f>
        <v>10</v>
      </c>
      <c r="H262" s="105" t="n">
        <v>10</v>
      </c>
      <c r="I262" s="105"/>
      <c r="J262" s="102"/>
      <c r="K262" s="103"/>
      <c r="L262" s="104"/>
      <c r="M262" s="105"/>
      <c r="N262" s="104"/>
      <c r="O262" s="105"/>
      <c r="P262" s="102"/>
      <c r="Q262" s="112"/>
      <c r="R262" s="112"/>
      <c r="S262" s="102"/>
      <c r="T262" s="162" t="s">
        <v>148</v>
      </c>
      <c r="U262" s="162" t="s">
        <v>148</v>
      </c>
    </row>
    <row r="263" s="108" customFormat="true" ht="18.75" hidden="false" customHeight="true" outlineLevel="0" collapsed="false">
      <c r="A263" s="94"/>
      <c r="B263" s="95" t="s">
        <v>409</v>
      </c>
      <c r="C263" s="190" t="s">
        <v>396</v>
      </c>
      <c r="D263" s="155" t="n">
        <v>100</v>
      </c>
      <c r="E263" s="97"/>
      <c r="F263" s="98"/>
      <c r="G263" s="99" t="n">
        <f aca="false">SUM(H263:N263)</f>
        <v>10</v>
      </c>
      <c r="H263" s="105" t="n">
        <v>10</v>
      </c>
      <c r="I263" s="105"/>
      <c r="J263" s="102"/>
      <c r="K263" s="103"/>
      <c r="L263" s="104"/>
      <c r="M263" s="105"/>
      <c r="N263" s="104"/>
      <c r="O263" s="105"/>
      <c r="P263" s="102"/>
      <c r="Q263" s="112"/>
      <c r="R263" s="112"/>
      <c r="S263" s="102"/>
      <c r="T263" s="162" t="s">
        <v>148</v>
      </c>
      <c r="U263" s="162" t="s">
        <v>148</v>
      </c>
    </row>
    <row r="264" s="108" customFormat="true" ht="18.75" hidden="false" customHeight="true" outlineLevel="0" collapsed="false">
      <c r="A264" s="94"/>
      <c r="B264" s="95" t="s">
        <v>410</v>
      </c>
      <c r="C264" s="190" t="s">
        <v>396</v>
      </c>
      <c r="D264" s="155" t="n">
        <v>100</v>
      </c>
      <c r="E264" s="97"/>
      <c r="F264" s="98"/>
      <c r="G264" s="99" t="n">
        <f aca="false">SUM(H264:N264)</f>
        <v>10</v>
      </c>
      <c r="H264" s="105" t="n">
        <v>10</v>
      </c>
      <c r="I264" s="105"/>
      <c r="J264" s="102"/>
      <c r="K264" s="103"/>
      <c r="L264" s="104"/>
      <c r="M264" s="105"/>
      <c r="N264" s="104"/>
      <c r="O264" s="105"/>
      <c r="P264" s="102"/>
      <c r="Q264" s="112"/>
      <c r="R264" s="112"/>
      <c r="S264" s="102"/>
      <c r="T264" s="162" t="s">
        <v>148</v>
      </c>
      <c r="U264" s="162" t="s">
        <v>148</v>
      </c>
    </row>
    <row r="265" s="108" customFormat="true" ht="18.75" hidden="false" customHeight="true" outlineLevel="0" collapsed="false">
      <c r="A265" s="94"/>
      <c r="B265" s="95" t="s">
        <v>411</v>
      </c>
      <c r="C265" s="190" t="s">
        <v>396</v>
      </c>
      <c r="D265" s="155" t="n">
        <v>100</v>
      </c>
      <c r="E265" s="97"/>
      <c r="F265" s="98"/>
      <c r="G265" s="99" t="n">
        <f aca="false">SUM(H265:N265)</f>
        <v>10</v>
      </c>
      <c r="H265" s="105" t="n">
        <v>10</v>
      </c>
      <c r="I265" s="105"/>
      <c r="J265" s="102"/>
      <c r="K265" s="103"/>
      <c r="L265" s="104"/>
      <c r="M265" s="105"/>
      <c r="N265" s="104"/>
      <c r="O265" s="105"/>
      <c r="P265" s="102"/>
      <c r="Q265" s="112"/>
      <c r="R265" s="112"/>
      <c r="S265" s="102"/>
      <c r="T265" s="162" t="s">
        <v>148</v>
      </c>
      <c r="U265" s="162" t="s">
        <v>148</v>
      </c>
    </row>
    <row r="266" s="108" customFormat="true" ht="18.75" hidden="false" customHeight="true" outlineLevel="0" collapsed="false">
      <c r="A266" s="94"/>
      <c r="B266" s="95" t="s">
        <v>412</v>
      </c>
      <c r="C266" s="190" t="s">
        <v>396</v>
      </c>
      <c r="D266" s="155" t="n">
        <v>100</v>
      </c>
      <c r="E266" s="97"/>
      <c r="F266" s="98"/>
      <c r="G266" s="99" t="n">
        <f aca="false">SUM(H266:N266)</f>
        <v>10</v>
      </c>
      <c r="H266" s="105" t="n">
        <v>10</v>
      </c>
      <c r="I266" s="105"/>
      <c r="J266" s="102"/>
      <c r="K266" s="103"/>
      <c r="L266" s="104"/>
      <c r="M266" s="105"/>
      <c r="N266" s="104"/>
      <c r="O266" s="105"/>
      <c r="P266" s="102"/>
      <c r="Q266" s="112"/>
      <c r="R266" s="112"/>
      <c r="S266" s="102"/>
      <c r="T266" s="162" t="s">
        <v>148</v>
      </c>
      <c r="U266" s="162" t="s">
        <v>148</v>
      </c>
    </row>
    <row r="267" s="108" customFormat="true" ht="17.25" hidden="false" customHeight="true" outlineLevel="0" collapsed="false">
      <c r="A267" s="94"/>
      <c r="B267" s="95" t="s">
        <v>413</v>
      </c>
      <c r="C267" s="190" t="s">
        <v>396</v>
      </c>
      <c r="D267" s="155" t="n">
        <v>100</v>
      </c>
      <c r="E267" s="97"/>
      <c r="F267" s="98"/>
      <c r="G267" s="99" t="n">
        <f aca="false">SUM(H267:N267)</f>
        <v>10</v>
      </c>
      <c r="H267" s="105" t="n">
        <v>10</v>
      </c>
      <c r="I267" s="105"/>
      <c r="J267" s="102"/>
      <c r="K267" s="103"/>
      <c r="L267" s="104"/>
      <c r="M267" s="105"/>
      <c r="N267" s="104"/>
      <c r="O267" s="105"/>
      <c r="P267" s="102"/>
      <c r="Q267" s="112"/>
      <c r="R267" s="112"/>
      <c r="S267" s="102"/>
      <c r="T267" s="162" t="s">
        <v>148</v>
      </c>
      <c r="U267" s="162" t="s">
        <v>148</v>
      </c>
    </row>
    <row r="268" s="86" customFormat="true" ht="12.75" hidden="false" customHeight="false" outlineLevel="0" collapsed="false">
      <c r="A268" s="80" t="n">
        <v>1</v>
      </c>
      <c r="B268" s="81" t="s">
        <v>414</v>
      </c>
      <c r="C268" s="82" t="s">
        <v>396</v>
      </c>
      <c r="D268" s="152" t="n">
        <f aca="false">SUM(D269:D275)</f>
        <v>1300</v>
      </c>
      <c r="E268" s="84" t="n">
        <f aca="false">SUM(E269:E275)</f>
        <v>0</v>
      </c>
      <c r="F268" s="84" t="n">
        <f aca="false">SUM(F269:F275)</f>
        <v>0</v>
      </c>
      <c r="G268" s="166" t="n">
        <f aca="false">SUM(H268:N268)</f>
        <v>39</v>
      </c>
      <c r="H268" s="82" t="n">
        <f aca="false">SUM(H269:H275)</f>
        <v>39</v>
      </c>
      <c r="I268" s="82" t="n">
        <f aca="false">SUM(I269:I275)</f>
        <v>0</v>
      </c>
      <c r="J268" s="82" t="n">
        <f aca="false">SUM(J269:J275)</f>
        <v>0</v>
      </c>
      <c r="K268" s="82" t="n">
        <f aca="false">SUM(K269:K275)</f>
        <v>0</v>
      </c>
      <c r="L268" s="82" t="n">
        <f aca="false">SUM(L269:L275)</f>
        <v>0</v>
      </c>
      <c r="M268" s="82" t="n">
        <f aca="false">SUM(M269:M275)</f>
        <v>0</v>
      </c>
      <c r="N268" s="82" t="n">
        <f aca="false">SUM(N269:N275)</f>
        <v>0</v>
      </c>
      <c r="O268" s="84" t="n">
        <f aca="false">SUM(O269:O275)</f>
        <v>0</v>
      </c>
      <c r="P268" s="82" t="n">
        <f aca="false">SUM(P269:P275)</f>
        <v>0</v>
      </c>
      <c r="Q268" s="84" t="n">
        <f aca="false">SUM(Q269:Q275)</f>
        <v>0</v>
      </c>
      <c r="R268" s="84" t="n">
        <f aca="false">SUM(R269:R275)</f>
        <v>0</v>
      </c>
      <c r="S268" s="82" t="n">
        <f aca="false">SUM(S269:S275)</f>
        <v>0</v>
      </c>
      <c r="T268" s="82" t="s">
        <v>148</v>
      </c>
      <c r="U268" s="82" t="s">
        <v>148</v>
      </c>
    </row>
    <row r="269" s="108" customFormat="true" ht="21" hidden="false" customHeight="true" outlineLevel="0" collapsed="false">
      <c r="A269" s="94"/>
      <c r="B269" s="95" t="s">
        <v>415</v>
      </c>
      <c r="C269" s="190" t="s">
        <v>396</v>
      </c>
      <c r="D269" s="155" t="n">
        <v>180</v>
      </c>
      <c r="E269" s="97"/>
      <c r="F269" s="98"/>
      <c r="G269" s="99" t="n">
        <f aca="false">SUM(H269:N269)</f>
        <v>5.4</v>
      </c>
      <c r="H269" s="105" t="n">
        <v>5.4</v>
      </c>
      <c r="I269" s="105"/>
      <c r="J269" s="102"/>
      <c r="K269" s="103"/>
      <c r="L269" s="104"/>
      <c r="M269" s="105"/>
      <c r="N269" s="104"/>
      <c r="O269" s="105"/>
      <c r="P269" s="102"/>
      <c r="Q269" s="112"/>
      <c r="R269" s="112"/>
      <c r="S269" s="102"/>
      <c r="T269" s="162" t="s">
        <v>148</v>
      </c>
      <c r="U269" s="162" t="s">
        <v>148</v>
      </c>
    </row>
    <row r="270" s="108" customFormat="true" ht="21" hidden="false" customHeight="true" outlineLevel="0" collapsed="false">
      <c r="A270" s="94"/>
      <c r="B270" s="95" t="s">
        <v>416</v>
      </c>
      <c r="C270" s="190" t="s">
        <v>396</v>
      </c>
      <c r="D270" s="155" t="n">
        <v>180</v>
      </c>
      <c r="E270" s="97"/>
      <c r="F270" s="98"/>
      <c r="G270" s="99" t="n">
        <f aca="false">SUM(H270:N270)</f>
        <v>5.4</v>
      </c>
      <c r="H270" s="105" t="n">
        <v>5.4</v>
      </c>
      <c r="I270" s="105"/>
      <c r="J270" s="102"/>
      <c r="K270" s="103"/>
      <c r="L270" s="104"/>
      <c r="M270" s="105"/>
      <c r="N270" s="104"/>
      <c r="O270" s="105"/>
      <c r="P270" s="102"/>
      <c r="Q270" s="112"/>
      <c r="R270" s="112"/>
      <c r="S270" s="102"/>
      <c r="T270" s="162" t="s">
        <v>148</v>
      </c>
      <c r="U270" s="162" t="s">
        <v>148</v>
      </c>
    </row>
    <row r="271" s="108" customFormat="true" ht="21" hidden="false" customHeight="true" outlineLevel="0" collapsed="false">
      <c r="A271" s="94"/>
      <c r="B271" s="95" t="s">
        <v>417</v>
      </c>
      <c r="C271" s="190" t="s">
        <v>396</v>
      </c>
      <c r="D271" s="155" t="n">
        <v>180</v>
      </c>
      <c r="E271" s="97"/>
      <c r="F271" s="98"/>
      <c r="G271" s="99" t="n">
        <f aca="false">SUM(H271:N271)</f>
        <v>5.4</v>
      </c>
      <c r="H271" s="105" t="n">
        <v>5.4</v>
      </c>
      <c r="I271" s="105"/>
      <c r="J271" s="102"/>
      <c r="K271" s="103"/>
      <c r="L271" s="104"/>
      <c r="M271" s="105"/>
      <c r="N271" s="104"/>
      <c r="O271" s="105"/>
      <c r="P271" s="102"/>
      <c r="Q271" s="112"/>
      <c r="R271" s="112"/>
      <c r="S271" s="102"/>
      <c r="T271" s="162" t="s">
        <v>148</v>
      </c>
      <c r="U271" s="162" t="s">
        <v>148</v>
      </c>
    </row>
    <row r="272" s="108" customFormat="true" ht="21" hidden="false" customHeight="true" outlineLevel="0" collapsed="false">
      <c r="A272" s="94"/>
      <c r="B272" s="95" t="s">
        <v>418</v>
      </c>
      <c r="C272" s="190" t="s">
        <v>396</v>
      </c>
      <c r="D272" s="155" t="n">
        <v>180</v>
      </c>
      <c r="E272" s="97"/>
      <c r="F272" s="98"/>
      <c r="G272" s="99" t="n">
        <f aca="false">SUM(H272:N272)</f>
        <v>5.4</v>
      </c>
      <c r="H272" s="105" t="n">
        <v>5.4</v>
      </c>
      <c r="I272" s="105"/>
      <c r="J272" s="102"/>
      <c r="K272" s="103"/>
      <c r="L272" s="104"/>
      <c r="M272" s="105"/>
      <c r="N272" s="104"/>
      <c r="O272" s="105"/>
      <c r="P272" s="102"/>
      <c r="Q272" s="112"/>
      <c r="R272" s="112"/>
      <c r="S272" s="102"/>
      <c r="T272" s="162" t="s">
        <v>148</v>
      </c>
      <c r="U272" s="162" t="s">
        <v>148</v>
      </c>
    </row>
    <row r="273" s="108" customFormat="true" ht="21" hidden="false" customHeight="true" outlineLevel="0" collapsed="false">
      <c r="A273" s="94"/>
      <c r="B273" s="95" t="s">
        <v>419</v>
      </c>
      <c r="C273" s="190" t="s">
        <v>396</v>
      </c>
      <c r="D273" s="155" t="n">
        <v>180</v>
      </c>
      <c r="E273" s="97"/>
      <c r="F273" s="98"/>
      <c r="G273" s="99" t="n">
        <f aca="false">SUM(H273:N273)</f>
        <v>5.4</v>
      </c>
      <c r="H273" s="105" t="n">
        <v>5.4</v>
      </c>
      <c r="I273" s="105"/>
      <c r="J273" s="102"/>
      <c r="K273" s="103"/>
      <c r="L273" s="104"/>
      <c r="M273" s="105"/>
      <c r="N273" s="104"/>
      <c r="O273" s="105"/>
      <c r="P273" s="102"/>
      <c r="Q273" s="112"/>
      <c r="R273" s="112"/>
      <c r="S273" s="102"/>
      <c r="T273" s="162" t="s">
        <v>148</v>
      </c>
      <c r="U273" s="162" t="s">
        <v>148</v>
      </c>
    </row>
    <row r="274" s="108" customFormat="true" ht="21" hidden="false" customHeight="true" outlineLevel="0" collapsed="false">
      <c r="A274" s="94"/>
      <c r="B274" s="95" t="s">
        <v>420</v>
      </c>
      <c r="C274" s="190" t="s">
        <v>396</v>
      </c>
      <c r="D274" s="155" t="n">
        <v>180</v>
      </c>
      <c r="E274" s="97"/>
      <c r="F274" s="98"/>
      <c r="G274" s="99" t="n">
        <f aca="false">SUM(H274:N274)</f>
        <v>5.4</v>
      </c>
      <c r="H274" s="105" t="n">
        <v>5.4</v>
      </c>
      <c r="I274" s="105"/>
      <c r="J274" s="102"/>
      <c r="K274" s="103"/>
      <c r="L274" s="104"/>
      <c r="M274" s="105"/>
      <c r="N274" s="104"/>
      <c r="O274" s="105"/>
      <c r="P274" s="102"/>
      <c r="Q274" s="112"/>
      <c r="R274" s="112"/>
      <c r="S274" s="102"/>
      <c r="T274" s="162" t="s">
        <v>148</v>
      </c>
      <c r="U274" s="162" t="s">
        <v>148</v>
      </c>
    </row>
    <row r="275" s="108" customFormat="true" ht="21" hidden="false" customHeight="true" outlineLevel="0" collapsed="false">
      <c r="A275" s="94"/>
      <c r="B275" s="95" t="s">
        <v>421</v>
      </c>
      <c r="C275" s="190" t="s">
        <v>396</v>
      </c>
      <c r="D275" s="155" t="n">
        <v>220</v>
      </c>
      <c r="E275" s="97"/>
      <c r="F275" s="98"/>
      <c r="G275" s="99" t="n">
        <f aca="false">SUM(H275:N275)</f>
        <v>6.6</v>
      </c>
      <c r="H275" s="105" t="n">
        <v>6.6</v>
      </c>
      <c r="I275" s="105"/>
      <c r="J275" s="102"/>
      <c r="K275" s="103"/>
      <c r="L275" s="104"/>
      <c r="M275" s="105"/>
      <c r="N275" s="104"/>
      <c r="O275" s="105"/>
      <c r="P275" s="102"/>
      <c r="Q275" s="112"/>
      <c r="R275" s="112"/>
      <c r="S275" s="102"/>
      <c r="T275" s="162" t="s">
        <v>148</v>
      </c>
      <c r="U275" s="162" t="s">
        <v>148</v>
      </c>
    </row>
    <row r="276" s="86" customFormat="true" ht="12.75" hidden="false" customHeight="false" outlineLevel="0" collapsed="false">
      <c r="A276" s="80" t="n">
        <v>1</v>
      </c>
      <c r="B276" s="81" t="s">
        <v>422</v>
      </c>
      <c r="C276" s="82"/>
      <c r="D276" s="152" t="n">
        <f aca="false">SUM(D277:D325)</f>
        <v>49</v>
      </c>
      <c r="E276" s="84" t="n">
        <f aca="false">SUM(E277:E325)</f>
        <v>6</v>
      </c>
      <c r="F276" s="84" t="n">
        <f aca="false">SUM(F277:F325)</f>
        <v>99</v>
      </c>
      <c r="G276" s="166" t="n">
        <f aca="false">SUM(H276:N276)</f>
        <v>1983.5</v>
      </c>
      <c r="H276" s="82" t="n">
        <f aca="false">SUM(H277:H325)</f>
        <v>0</v>
      </c>
      <c r="I276" s="82" t="n">
        <f aca="false">SUM(I277:I325)</f>
        <v>1983.5</v>
      </c>
      <c r="J276" s="82" t="n">
        <f aca="false">SUM(J277:J325)</f>
        <v>0</v>
      </c>
      <c r="K276" s="82" t="n">
        <f aca="false">SUM(K277:K325)</f>
        <v>0</v>
      </c>
      <c r="L276" s="82" t="n">
        <f aca="false">SUM(L277:L325)</f>
        <v>0</v>
      </c>
      <c r="M276" s="82" t="n">
        <f aca="false">SUM(M277:M325)</f>
        <v>0</v>
      </c>
      <c r="N276" s="82" t="n">
        <f aca="false">SUM(N277:N325)</f>
        <v>0</v>
      </c>
      <c r="O276" s="84" t="n">
        <f aca="false">SUM(O277:O325)</f>
        <v>6</v>
      </c>
      <c r="P276" s="82" t="n">
        <f aca="false">SUM(P277:P325)</f>
        <v>814</v>
      </c>
      <c r="Q276" s="84" t="n">
        <f aca="false">SUM(Q277:Q325)</f>
        <v>0</v>
      </c>
      <c r="R276" s="84" t="n">
        <f aca="false">SUM(R277:R325)</f>
        <v>0</v>
      </c>
      <c r="S276" s="82" t="n">
        <f aca="false">SUM(S277:S325)</f>
        <v>0</v>
      </c>
      <c r="T276" s="82" t="s">
        <v>423</v>
      </c>
      <c r="U276" s="82" t="s">
        <v>423</v>
      </c>
    </row>
    <row r="277" s="183" customFormat="true" ht="21" hidden="false" customHeight="false" outlineLevel="0" collapsed="false">
      <c r="A277" s="179"/>
      <c r="B277" s="156" t="s">
        <v>424</v>
      </c>
      <c r="C277" s="162" t="s">
        <v>237</v>
      </c>
      <c r="D277" s="205" t="n">
        <v>1</v>
      </c>
      <c r="E277" s="181"/>
      <c r="F277" s="181"/>
      <c r="G277" s="99" t="n">
        <f aca="false">SUM(H277:N277)</f>
        <v>25</v>
      </c>
      <c r="H277" s="40"/>
      <c r="I277" s="118" t="n">
        <v>25</v>
      </c>
      <c r="J277" s="182"/>
      <c r="K277" s="40"/>
      <c r="L277" s="40"/>
      <c r="M277" s="40"/>
      <c r="N277" s="40"/>
      <c r="O277" s="181"/>
      <c r="P277" s="182"/>
      <c r="Q277" s="187"/>
      <c r="R277" s="187"/>
      <c r="S277" s="40"/>
      <c r="T277" s="107" t="s">
        <v>423</v>
      </c>
      <c r="U277" s="107" t="s">
        <v>423</v>
      </c>
    </row>
    <row r="278" s="183" customFormat="true" ht="21" hidden="false" customHeight="false" outlineLevel="0" collapsed="false">
      <c r="A278" s="179"/>
      <c r="B278" s="156" t="s">
        <v>425</v>
      </c>
      <c r="C278" s="162" t="s">
        <v>237</v>
      </c>
      <c r="D278" s="205" t="n">
        <v>1</v>
      </c>
      <c r="E278" s="181"/>
      <c r="F278" s="181"/>
      <c r="G278" s="99" t="n">
        <f aca="false">SUM(H278:N278)</f>
        <v>25</v>
      </c>
      <c r="H278" s="40"/>
      <c r="I278" s="118" t="n">
        <v>25</v>
      </c>
      <c r="J278" s="182"/>
      <c r="K278" s="40"/>
      <c r="L278" s="40"/>
      <c r="M278" s="40"/>
      <c r="N278" s="40"/>
      <c r="O278" s="181"/>
      <c r="P278" s="182"/>
      <c r="Q278" s="187"/>
      <c r="R278" s="187"/>
      <c r="S278" s="40"/>
      <c r="T278" s="107" t="s">
        <v>423</v>
      </c>
      <c r="U278" s="107" t="s">
        <v>423</v>
      </c>
    </row>
    <row r="279" s="183" customFormat="true" ht="21" hidden="false" customHeight="false" outlineLevel="0" collapsed="false">
      <c r="A279" s="179"/>
      <c r="B279" s="156" t="s">
        <v>426</v>
      </c>
      <c r="C279" s="162" t="s">
        <v>237</v>
      </c>
      <c r="D279" s="205" t="n">
        <v>1</v>
      </c>
      <c r="E279" s="181"/>
      <c r="F279" s="181"/>
      <c r="G279" s="99" t="n">
        <f aca="false">SUM(H279:N279)</f>
        <v>25</v>
      </c>
      <c r="H279" s="40"/>
      <c r="I279" s="118" t="n">
        <v>25</v>
      </c>
      <c r="J279" s="182"/>
      <c r="K279" s="40"/>
      <c r="L279" s="40"/>
      <c r="M279" s="40"/>
      <c r="N279" s="40"/>
      <c r="O279" s="181"/>
      <c r="P279" s="182"/>
      <c r="Q279" s="187"/>
      <c r="R279" s="187"/>
      <c r="S279" s="40"/>
      <c r="T279" s="107" t="s">
        <v>423</v>
      </c>
      <c r="U279" s="107" t="s">
        <v>423</v>
      </c>
    </row>
    <row r="280" s="183" customFormat="true" ht="21" hidden="false" customHeight="false" outlineLevel="0" collapsed="false">
      <c r="A280" s="179"/>
      <c r="B280" s="156" t="s">
        <v>427</v>
      </c>
      <c r="C280" s="162" t="s">
        <v>237</v>
      </c>
      <c r="D280" s="205" t="n">
        <v>1</v>
      </c>
      <c r="E280" s="181"/>
      <c r="F280" s="181"/>
      <c r="G280" s="99" t="n">
        <f aca="false">SUM(H280:N280)</f>
        <v>25</v>
      </c>
      <c r="H280" s="40"/>
      <c r="I280" s="118" t="n">
        <v>25</v>
      </c>
      <c r="J280" s="182"/>
      <c r="K280" s="40"/>
      <c r="L280" s="40"/>
      <c r="M280" s="40"/>
      <c r="N280" s="40"/>
      <c r="O280" s="181"/>
      <c r="P280" s="182"/>
      <c r="Q280" s="187"/>
      <c r="R280" s="187"/>
      <c r="S280" s="40"/>
      <c r="T280" s="107" t="s">
        <v>423</v>
      </c>
      <c r="U280" s="107" t="s">
        <v>423</v>
      </c>
    </row>
    <row r="281" s="183" customFormat="true" ht="21" hidden="false" customHeight="false" outlineLevel="0" collapsed="false">
      <c r="A281" s="179"/>
      <c r="B281" s="156" t="s">
        <v>428</v>
      </c>
      <c r="C281" s="162" t="s">
        <v>237</v>
      </c>
      <c r="D281" s="205" t="n">
        <v>1</v>
      </c>
      <c r="E281" s="181"/>
      <c r="F281" s="181"/>
      <c r="G281" s="99" t="n">
        <f aca="false">SUM(H281:N281)</f>
        <v>20</v>
      </c>
      <c r="H281" s="40"/>
      <c r="I281" s="118" t="n">
        <v>20</v>
      </c>
      <c r="J281" s="182"/>
      <c r="K281" s="40"/>
      <c r="L281" s="40"/>
      <c r="M281" s="40"/>
      <c r="N281" s="40"/>
      <c r="O281" s="181"/>
      <c r="P281" s="182"/>
      <c r="Q281" s="187"/>
      <c r="R281" s="187"/>
      <c r="S281" s="40"/>
      <c r="T281" s="107" t="s">
        <v>423</v>
      </c>
      <c r="U281" s="107" t="s">
        <v>423</v>
      </c>
    </row>
    <row r="282" s="183" customFormat="true" ht="21" hidden="false" customHeight="false" outlineLevel="0" collapsed="false">
      <c r="A282" s="179"/>
      <c r="B282" s="156" t="s">
        <v>429</v>
      </c>
      <c r="C282" s="162" t="s">
        <v>237</v>
      </c>
      <c r="D282" s="205" t="n">
        <v>1</v>
      </c>
      <c r="E282" s="181"/>
      <c r="F282" s="181"/>
      <c r="G282" s="99" t="n">
        <f aca="false">SUM(H282:N282)</f>
        <v>20</v>
      </c>
      <c r="H282" s="40"/>
      <c r="I282" s="118" t="n">
        <v>20</v>
      </c>
      <c r="J282" s="182"/>
      <c r="K282" s="40"/>
      <c r="L282" s="40"/>
      <c r="M282" s="40"/>
      <c r="N282" s="40"/>
      <c r="O282" s="181"/>
      <c r="P282" s="182"/>
      <c r="Q282" s="187"/>
      <c r="R282" s="187"/>
      <c r="S282" s="40"/>
      <c r="T282" s="107" t="s">
        <v>423</v>
      </c>
      <c r="U282" s="107" t="s">
        <v>423</v>
      </c>
    </row>
    <row r="283" s="183" customFormat="true" ht="21" hidden="false" customHeight="false" outlineLevel="0" collapsed="false">
      <c r="A283" s="179"/>
      <c r="B283" s="156" t="s">
        <v>430</v>
      </c>
      <c r="C283" s="162" t="s">
        <v>237</v>
      </c>
      <c r="D283" s="205" t="n">
        <v>1</v>
      </c>
      <c r="E283" s="181"/>
      <c r="F283" s="181"/>
      <c r="G283" s="99" t="n">
        <f aca="false">SUM(H283:N283)</f>
        <v>20</v>
      </c>
      <c r="H283" s="40"/>
      <c r="I283" s="118" t="n">
        <v>20</v>
      </c>
      <c r="J283" s="182"/>
      <c r="K283" s="40"/>
      <c r="L283" s="40"/>
      <c r="M283" s="40"/>
      <c r="N283" s="40"/>
      <c r="O283" s="181"/>
      <c r="P283" s="182"/>
      <c r="Q283" s="187"/>
      <c r="R283" s="187"/>
      <c r="S283" s="40"/>
      <c r="T283" s="107" t="s">
        <v>423</v>
      </c>
      <c r="U283" s="107" t="s">
        <v>423</v>
      </c>
    </row>
    <row r="284" s="183" customFormat="true" ht="21" hidden="false" customHeight="false" outlineLevel="0" collapsed="false">
      <c r="A284" s="179"/>
      <c r="B284" s="156" t="s">
        <v>431</v>
      </c>
      <c r="C284" s="162" t="s">
        <v>237</v>
      </c>
      <c r="D284" s="205" t="n">
        <v>1</v>
      </c>
      <c r="E284" s="181"/>
      <c r="F284" s="181"/>
      <c r="G284" s="99" t="n">
        <f aca="false">SUM(H284:N284)</f>
        <v>20</v>
      </c>
      <c r="H284" s="40"/>
      <c r="I284" s="118" t="n">
        <v>20</v>
      </c>
      <c r="J284" s="182"/>
      <c r="K284" s="40"/>
      <c r="L284" s="40"/>
      <c r="M284" s="40"/>
      <c r="N284" s="40"/>
      <c r="O284" s="181"/>
      <c r="P284" s="182"/>
      <c r="Q284" s="187"/>
      <c r="R284" s="187"/>
      <c r="S284" s="40"/>
      <c r="T284" s="107" t="s">
        <v>423</v>
      </c>
      <c r="U284" s="107" t="s">
        <v>423</v>
      </c>
    </row>
    <row r="285" s="183" customFormat="true" ht="21" hidden="false" customHeight="false" outlineLevel="0" collapsed="false">
      <c r="A285" s="179"/>
      <c r="B285" s="95" t="s">
        <v>432</v>
      </c>
      <c r="C285" s="162" t="s">
        <v>237</v>
      </c>
      <c r="D285" s="205" t="n">
        <v>1</v>
      </c>
      <c r="E285" s="181"/>
      <c r="F285" s="181"/>
      <c r="G285" s="99" t="n">
        <f aca="false">SUM(H285:N285)</f>
        <v>20</v>
      </c>
      <c r="H285" s="40"/>
      <c r="I285" s="118" t="n">
        <v>20</v>
      </c>
      <c r="J285" s="182"/>
      <c r="K285" s="40"/>
      <c r="L285" s="40"/>
      <c r="M285" s="40"/>
      <c r="N285" s="40"/>
      <c r="O285" s="181"/>
      <c r="P285" s="182"/>
      <c r="Q285" s="187"/>
      <c r="R285" s="187"/>
      <c r="S285" s="40"/>
      <c r="T285" s="107" t="s">
        <v>423</v>
      </c>
      <c r="U285" s="107" t="s">
        <v>423</v>
      </c>
    </row>
    <row r="286" s="183" customFormat="true" ht="21" hidden="false" customHeight="false" outlineLevel="0" collapsed="false">
      <c r="A286" s="179"/>
      <c r="B286" s="95" t="s">
        <v>433</v>
      </c>
      <c r="C286" s="162" t="s">
        <v>237</v>
      </c>
      <c r="D286" s="205" t="n">
        <v>1</v>
      </c>
      <c r="E286" s="181"/>
      <c r="F286" s="181"/>
      <c r="G286" s="99" t="n">
        <f aca="false">SUM(H286:N286)</f>
        <v>20</v>
      </c>
      <c r="H286" s="40"/>
      <c r="I286" s="118" t="n">
        <v>20</v>
      </c>
      <c r="J286" s="182"/>
      <c r="K286" s="40"/>
      <c r="L286" s="40"/>
      <c r="M286" s="40"/>
      <c r="N286" s="40"/>
      <c r="O286" s="181"/>
      <c r="P286" s="182"/>
      <c r="Q286" s="187"/>
      <c r="R286" s="187"/>
      <c r="S286" s="40"/>
      <c r="T286" s="107" t="s">
        <v>423</v>
      </c>
      <c r="U286" s="107" t="s">
        <v>423</v>
      </c>
    </row>
    <row r="287" s="183" customFormat="true" ht="21" hidden="false" customHeight="false" outlineLevel="0" collapsed="false">
      <c r="A287" s="179"/>
      <c r="B287" s="95" t="s">
        <v>434</v>
      </c>
      <c r="C287" s="162" t="s">
        <v>237</v>
      </c>
      <c r="D287" s="205" t="n">
        <v>1</v>
      </c>
      <c r="E287" s="181"/>
      <c r="F287" s="181"/>
      <c r="G287" s="99" t="n">
        <f aca="false">SUM(H287:N287)</f>
        <v>20</v>
      </c>
      <c r="H287" s="40"/>
      <c r="I287" s="118" t="n">
        <v>20</v>
      </c>
      <c r="J287" s="182"/>
      <c r="K287" s="40"/>
      <c r="L287" s="40"/>
      <c r="M287" s="40"/>
      <c r="N287" s="40"/>
      <c r="O287" s="181"/>
      <c r="P287" s="182"/>
      <c r="Q287" s="187"/>
      <c r="R287" s="187"/>
      <c r="S287" s="40"/>
      <c r="T287" s="107" t="s">
        <v>423</v>
      </c>
      <c r="U287" s="107" t="s">
        <v>423</v>
      </c>
    </row>
    <row r="288" s="183" customFormat="true" ht="21" hidden="false" customHeight="false" outlineLevel="0" collapsed="false">
      <c r="A288" s="179"/>
      <c r="B288" s="95" t="s">
        <v>435</v>
      </c>
      <c r="C288" s="162" t="s">
        <v>237</v>
      </c>
      <c r="D288" s="205" t="n">
        <v>1</v>
      </c>
      <c r="E288" s="181"/>
      <c r="F288" s="181"/>
      <c r="G288" s="99" t="n">
        <f aca="false">SUM(H288:N288)</f>
        <v>15</v>
      </c>
      <c r="H288" s="40"/>
      <c r="I288" s="118" t="n">
        <v>15</v>
      </c>
      <c r="J288" s="182"/>
      <c r="K288" s="40"/>
      <c r="L288" s="40"/>
      <c r="M288" s="40"/>
      <c r="N288" s="40"/>
      <c r="O288" s="181"/>
      <c r="P288" s="182"/>
      <c r="Q288" s="187"/>
      <c r="R288" s="187"/>
      <c r="S288" s="40"/>
      <c r="T288" s="107" t="s">
        <v>423</v>
      </c>
      <c r="U288" s="107" t="s">
        <v>423</v>
      </c>
    </row>
    <row r="289" s="183" customFormat="true" ht="21" hidden="false" customHeight="false" outlineLevel="0" collapsed="false">
      <c r="A289" s="179"/>
      <c r="B289" s="95" t="s">
        <v>436</v>
      </c>
      <c r="C289" s="162" t="s">
        <v>237</v>
      </c>
      <c r="D289" s="205" t="n">
        <v>1</v>
      </c>
      <c r="E289" s="181"/>
      <c r="F289" s="181"/>
      <c r="G289" s="99" t="n">
        <f aca="false">SUM(H289:N289)</f>
        <v>15</v>
      </c>
      <c r="H289" s="40"/>
      <c r="I289" s="118" t="n">
        <v>15</v>
      </c>
      <c r="J289" s="182"/>
      <c r="K289" s="40"/>
      <c r="L289" s="40"/>
      <c r="M289" s="40"/>
      <c r="N289" s="40"/>
      <c r="O289" s="181"/>
      <c r="P289" s="182"/>
      <c r="Q289" s="187"/>
      <c r="R289" s="187"/>
      <c r="S289" s="40"/>
      <c r="T289" s="107" t="s">
        <v>423</v>
      </c>
      <c r="U289" s="107" t="s">
        <v>423</v>
      </c>
    </row>
    <row r="290" s="183" customFormat="true" ht="21" hidden="false" customHeight="false" outlineLevel="0" collapsed="false">
      <c r="A290" s="179"/>
      <c r="B290" s="95" t="s">
        <v>437</v>
      </c>
      <c r="C290" s="162" t="s">
        <v>237</v>
      </c>
      <c r="D290" s="205" t="n">
        <v>1</v>
      </c>
      <c r="E290" s="181" t="n">
        <v>1</v>
      </c>
      <c r="F290" s="181" t="n">
        <v>23</v>
      </c>
      <c r="G290" s="99" t="n">
        <f aca="false">SUM(H290:N290)</f>
        <v>15</v>
      </c>
      <c r="H290" s="40"/>
      <c r="I290" s="118" t="n">
        <v>15</v>
      </c>
      <c r="J290" s="182"/>
      <c r="K290" s="40"/>
      <c r="L290" s="40"/>
      <c r="M290" s="40"/>
      <c r="N290" s="40"/>
      <c r="O290" s="181" t="n">
        <v>1</v>
      </c>
      <c r="P290" s="206" t="n">
        <v>15</v>
      </c>
      <c r="Q290" s="187"/>
      <c r="R290" s="187"/>
      <c r="S290" s="40"/>
      <c r="T290" s="107" t="s">
        <v>423</v>
      </c>
      <c r="U290" s="107" t="s">
        <v>423</v>
      </c>
    </row>
    <row r="291" s="183" customFormat="true" ht="21" hidden="false" customHeight="false" outlineLevel="0" collapsed="false">
      <c r="A291" s="179"/>
      <c r="B291" s="95" t="s">
        <v>438</v>
      </c>
      <c r="C291" s="162" t="s">
        <v>237</v>
      </c>
      <c r="D291" s="205" t="n">
        <v>1</v>
      </c>
      <c r="E291" s="181" t="n">
        <v>1</v>
      </c>
      <c r="F291" s="181" t="n">
        <v>23</v>
      </c>
      <c r="G291" s="99" t="n">
        <f aca="false">SUM(H291:N291)</f>
        <v>20</v>
      </c>
      <c r="H291" s="40"/>
      <c r="I291" s="118" t="n">
        <v>20</v>
      </c>
      <c r="J291" s="182"/>
      <c r="K291" s="40"/>
      <c r="L291" s="40"/>
      <c r="M291" s="40"/>
      <c r="N291" s="40"/>
      <c r="O291" s="181" t="n">
        <v>1</v>
      </c>
      <c r="P291" s="206" t="n">
        <v>20</v>
      </c>
      <c r="Q291" s="187"/>
      <c r="R291" s="187"/>
      <c r="S291" s="40"/>
      <c r="T291" s="107" t="s">
        <v>423</v>
      </c>
      <c r="U291" s="107" t="s">
        <v>423</v>
      </c>
    </row>
    <row r="292" s="183" customFormat="true" ht="21" hidden="false" customHeight="false" outlineLevel="0" collapsed="false">
      <c r="A292" s="179"/>
      <c r="B292" s="95" t="s">
        <v>439</v>
      </c>
      <c r="C292" s="162" t="s">
        <v>237</v>
      </c>
      <c r="D292" s="205" t="n">
        <v>1</v>
      </c>
      <c r="E292" s="181" t="n">
        <v>1</v>
      </c>
      <c r="F292" s="181" t="n">
        <v>25</v>
      </c>
      <c r="G292" s="99" t="n">
        <f aca="false">SUM(H292:N292)</f>
        <v>20</v>
      </c>
      <c r="H292" s="40"/>
      <c r="I292" s="118" t="n">
        <v>20</v>
      </c>
      <c r="J292" s="182"/>
      <c r="K292" s="40"/>
      <c r="L292" s="40"/>
      <c r="M292" s="40"/>
      <c r="N292" s="40"/>
      <c r="O292" s="181" t="n">
        <v>1</v>
      </c>
      <c r="P292" s="206" t="n">
        <v>20</v>
      </c>
      <c r="Q292" s="187"/>
      <c r="R292" s="187"/>
      <c r="S292" s="40"/>
      <c r="T292" s="107" t="s">
        <v>423</v>
      </c>
      <c r="U292" s="107" t="s">
        <v>423</v>
      </c>
    </row>
    <row r="293" s="183" customFormat="true" ht="21" hidden="false" customHeight="false" outlineLevel="0" collapsed="false">
      <c r="A293" s="179"/>
      <c r="B293" s="95" t="s">
        <v>440</v>
      </c>
      <c r="C293" s="162" t="s">
        <v>237</v>
      </c>
      <c r="D293" s="205" t="n">
        <v>1</v>
      </c>
      <c r="E293" s="181" t="n">
        <v>1</v>
      </c>
      <c r="F293" s="181" t="n">
        <v>25</v>
      </c>
      <c r="G293" s="99" t="n">
        <f aca="false">SUM(H293:N293)</f>
        <v>15</v>
      </c>
      <c r="H293" s="40"/>
      <c r="I293" s="118" t="n">
        <v>15</v>
      </c>
      <c r="J293" s="182"/>
      <c r="K293" s="40"/>
      <c r="L293" s="40"/>
      <c r="M293" s="40"/>
      <c r="N293" s="40"/>
      <c r="O293" s="181" t="n">
        <v>1</v>
      </c>
      <c r="P293" s="206" t="n">
        <v>15</v>
      </c>
      <c r="Q293" s="187"/>
      <c r="R293" s="187"/>
      <c r="S293" s="40"/>
      <c r="T293" s="107" t="s">
        <v>423</v>
      </c>
      <c r="U293" s="107" t="s">
        <v>423</v>
      </c>
    </row>
    <row r="294" s="183" customFormat="true" ht="21" hidden="false" customHeight="false" outlineLevel="0" collapsed="false">
      <c r="A294" s="179"/>
      <c r="B294" s="95" t="s">
        <v>441</v>
      </c>
      <c r="C294" s="162" t="s">
        <v>237</v>
      </c>
      <c r="D294" s="205" t="n">
        <v>1</v>
      </c>
      <c r="E294" s="181"/>
      <c r="F294" s="181"/>
      <c r="G294" s="99" t="n">
        <f aca="false">SUM(H294:N294)</f>
        <v>20</v>
      </c>
      <c r="H294" s="40"/>
      <c r="I294" s="118" t="n">
        <v>20</v>
      </c>
      <c r="J294" s="182"/>
      <c r="K294" s="40"/>
      <c r="L294" s="40"/>
      <c r="M294" s="40"/>
      <c r="N294" s="40"/>
      <c r="O294" s="181"/>
      <c r="P294" s="182"/>
      <c r="Q294" s="187"/>
      <c r="R294" s="187"/>
      <c r="S294" s="40"/>
      <c r="T294" s="107" t="s">
        <v>423</v>
      </c>
      <c r="U294" s="107" t="s">
        <v>423</v>
      </c>
    </row>
    <row r="295" s="183" customFormat="true" ht="21" hidden="false" customHeight="false" outlineLevel="0" collapsed="false">
      <c r="A295" s="179"/>
      <c r="B295" s="95" t="s">
        <v>442</v>
      </c>
      <c r="C295" s="162" t="s">
        <v>237</v>
      </c>
      <c r="D295" s="205" t="n">
        <v>1</v>
      </c>
      <c r="E295" s="181"/>
      <c r="F295" s="181"/>
      <c r="G295" s="99" t="n">
        <f aca="false">SUM(H295:N295)</f>
        <v>20</v>
      </c>
      <c r="H295" s="40"/>
      <c r="I295" s="118" t="n">
        <v>20</v>
      </c>
      <c r="J295" s="182"/>
      <c r="K295" s="40"/>
      <c r="L295" s="40"/>
      <c r="M295" s="40"/>
      <c r="N295" s="40"/>
      <c r="O295" s="181"/>
      <c r="P295" s="182"/>
      <c r="Q295" s="187"/>
      <c r="R295" s="187"/>
      <c r="S295" s="40"/>
      <c r="T295" s="107" t="s">
        <v>423</v>
      </c>
      <c r="U295" s="107" t="s">
        <v>423</v>
      </c>
    </row>
    <row r="296" s="183" customFormat="true" ht="21" hidden="false" customHeight="false" outlineLevel="0" collapsed="false">
      <c r="A296" s="179"/>
      <c r="B296" s="95" t="s">
        <v>443</v>
      </c>
      <c r="C296" s="162" t="s">
        <v>237</v>
      </c>
      <c r="D296" s="205" t="n">
        <v>1</v>
      </c>
      <c r="E296" s="181"/>
      <c r="F296" s="181"/>
      <c r="G296" s="99" t="n">
        <f aca="false">SUM(H296:N296)</f>
        <v>20</v>
      </c>
      <c r="H296" s="40"/>
      <c r="I296" s="118" t="n">
        <v>20</v>
      </c>
      <c r="J296" s="182"/>
      <c r="K296" s="40"/>
      <c r="L296" s="40"/>
      <c r="M296" s="40"/>
      <c r="N296" s="40"/>
      <c r="O296" s="181"/>
      <c r="P296" s="182"/>
      <c r="Q296" s="187"/>
      <c r="R296" s="187"/>
      <c r="S296" s="40"/>
      <c r="T296" s="107" t="s">
        <v>423</v>
      </c>
      <c r="U296" s="107" t="s">
        <v>423</v>
      </c>
    </row>
    <row r="297" s="183" customFormat="true" ht="21" hidden="false" customHeight="false" outlineLevel="0" collapsed="false">
      <c r="A297" s="179"/>
      <c r="B297" s="95" t="s">
        <v>444</v>
      </c>
      <c r="C297" s="162" t="s">
        <v>237</v>
      </c>
      <c r="D297" s="205" t="n">
        <v>1</v>
      </c>
      <c r="E297" s="181"/>
      <c r="F297" s="181"/>
      <c r="G297" s="99" t="n">
        <f aca="false">SUM(H297:N297)</f>
        <v>20</v>
      </c>
      <c r="H297" s="40"/>
      <c r="I297" s="118" t="n">
        <v>20</v>
      </c>
      <c r="J297" s="182"/>
      <c r="K297" s="40"/>
      <c r="L297" s="40"/>
      <c r="M297" s="40"/>
      <c r="N297" s="40"/>
      <c r="O297" s="181"/>
      <c r="P297" s="182"/>
      <c r="Q297" s="187"/>
      <c r="R297" s="187"/>
      <c r="S297" s="40"/>
      <c r="T297" s="107" t="s">
        <v>423</v>
      </c>
      <c r="U297" s="107" t="s">
        <v>423</v>
      </c>
    </row>
    <row r="298" s="183" customFormat="true" ht="21" hidden="false" customHeight="false" outlineLevel="0" collapsed="false">
      <c r="A298" s="179"/>
      <c r="B298" s="95" t="s">
        <v>445</v>
      </c>
      <c r="C298" s="162" t="s">
        <v>237</v>
      </c>
      <c r="D298" s="205" t="n">
        <v>1</v>
      </c>
      <c r="E298" s="181"/>
      <c r="F298" s="181"/>
      <c r="G298" s="99" t="n">
        <f aca="false">SUM(H298:N298)</f>
        <v>15</v>
      </c>
      <c r="H298" s="40"/>
      <c r="I298" s="118" t="n">
        <v>15</v>
      </c>
      <c r="J298" s="182"/>
      <c r="K298" s="40"/>
      <c r="L298" s="40"/>
      <c r="M298" s="40"/>
      <c r="N298" s="40"/>
      <c r="O298" s="181"/>
      <c r="P298" s="182"/>
      <c r="Q298" s="187"/>
      <c r="R298" s="187"/>
      <c r="S298" s="40"/>
      <c r="T298" s="107" t="s">
        <v>423</v>
      </c>
      <c r="U298" s="107" t="s">
        <v>423</v>
      </c>
    </row>
    <row r="299" s="183" customFormat="true" ht="21" hidden="false" customHeight="false" outlineLevel="0" collapsed="false">
      <c r="A299" s="179"/>
      <c r="B299" s="95" t="s">
        <v>446</v>
      </c>
      <c r="C299" s="162" t="s">
        <v>237</v>
      </c>
      <c r="D299" s="205" t="n">
        <v>1</v>
      </c>
      <c r="E299" s="181"/>
      <c r="F299" s="181"/>
      <c r="G299" s="99" t="n">
        <f aca="false">SUM(H299:N299)</f>
        <v>15</v>
      </c>
      <c r="H299" s="40"/>
      <c r="I299" s="118" t="n">
        <v>15</v>
      </c>
      <c r="J299" s="182"/>
      <c r="K299" s="40"/>
      <c r="L299" s="40"/>
      <c r="M299" s="40"/>
      <c r="N299" s="40"/>
      <c r="O299" s="181"/>
      <c r="P299" s="182"/>
      <c r="Q299" s="187"/>
      <c r="R299" s="187"/>
      <c r="S299" s="40"/>
      <c r="T299" s="107" t="s">
        <v>423</v>
      </c>
      <c r="U299" s="107" t="s">
        <v>423</v>
      </c>
    </row>
    <row r="300" s="183" customFormat="true" ht="21" hidden="false" customHeight="false" outlineLevel="0" collapsed="false">
      <c r="A300" s="179"/>
      <c r="B300" s="95" t="s">
        <v>447</v>
      </c>
      <c r="C300" s="162" t="s">
        <v>237</v>
      </c>
      <c r="D300" s="205" t="n">
        <v>1</v>
      </c>
      <c r="E300" s="181"/>
      <c r="F300" s="181"/>
      <c r="G300" s="99" t="n">
        <f aca="false">SUM(H300:N300)</f>
        <v>15</v>
      </c>
      <c r="H300" s="40"/>
      <c r="I300" s="118" t="n">
        <v>15</v>
      </c>
      <c r="J300" s="182"/>
      <c r="K300" s="40"/>
      <c r="L300" s="40"/>
      <c r="M300" s="40"/>
      <c r="N300" s="40"/>
      <c r="O300" s="181"/>
      <c r="P300" s="182"/>
      <c r="Q300" s="187"/>
      <c r="R300" s="187"/>
      <c r="S300" s="40"/>
      <c r="T300" s="107" t="s">
        <v>423</v>
      </c>
      <c r="U300" s="107" t="s">
        <v>423</v>
      </c>
    </row>
    <row r="301" s="183" customFormat="true" ht="21" hidden="false" customHeight="false" outlineLevel="0" collapsed="false">
      <c r="A301" s="179"/>
      <c r="B301" s="95" t="s">
        <v>448</v>
      </c>
      <c r="C301" s="162" t="s">
        <v>237</v>
      </c>
      <c r="D301" s="205" t="n">
        <v>1</v>
      </c>
      <c r="E301" s="181"/>
      <c r="F301" s="181"/>
      <c r="G301" s="99" t="n">
        <f aca="false">SUM(H301:N301)</f>
        <v>15</v>
      </c>
      <c r="H301" s="40"/>
      <c r="I301" s="114" t="n">
        <v>15</v>
      </c>
      <c r="J301" s="182"/>
      <c r="K301" s="40"/>
      <c r="L301" s="40"/>
      <c r="M301" s="40"/>
      <c r="N301" s="40"/>
      <c r="O301" s="181"/>
      <c r="P301" s="182"/>
      <c r="Q301" s="187"/>
      <c r="R301" s="187"/>
      <c r="S301" s="40"/>
      <c r="T301" s="107" t="s">
        <v>423</v>
      </c>
      <c r="U301" s="107" t="s">
        <v>423</v>
      </c>
    </row>
    <row r="302" s="183" customFormat="true" ht="21" hidden="false" customHeight="false" outlineLevel="0" collapsed="false">
      <c r="A302" s="179"/>
      <c r="B302" s="95" t="s">
        <v>449</v>
      </c>
      <c r="C302" s="162" t="s">
        <v>237</v>
      </c>
      <c r="D302" s="205" t="n">
        <v>1</v>
      </c>
      <c r="E302" s="181"/>
      <c r="F302" s="181"/>
      <c r="G302" s="99" t="n">
        <f aca="false">SUM(H302:N302)</f>
        <v>60</v>
      </c>
      <c r="H302" s="40"/>
      <c r="I302" s="114" t="n">
        <v>60</v>
      </c>
      <c r="J302" s="182"/>
      <c r="K302" s="40"/>
      <c r="L302" s="40"/>
      <c r="M302" s="40"/>
      <c r="N302" s="40"/>
      <c r="O302" s="181"/>
      <c r="P302" s="182"/>
      <c r="Q302" s="187"/>
      <c r="R302" s="187"/>
      <c r="S302" s="40"/>
      <c r="T302" s="107" t="s">
        <v>423</v>
      </c>
      <c r="U302" s="107" t="s">
        <v>423</v>
      </c>
    </row>
    <row r="303" s="183" customFormat="true" ht="21" hidden="false" customHeight="false" outlineLevel="0" collapsed="false">
      <c r="A303" s="179"/>
      <c r="B303" s="95" t="s">
        <v>450</v>
      </c>
      <c r="C303" s="162" t="s">
        <v>237</v>
      </c>
      <c r="D303" s="205" t="n">
        <v>1</v>
      </c>
      <c r="E303" s="181"/>
      <c r="F303" s="181"/>
      <c r="G303" s="99" t="n">
        <f aca="false">SUM(H303:N303)</f>
        <v>20</v>
      </c>
      <c r="H303" s="40"/>
      <c r="I303" s="114" t="n">
        <v>20</v>
      </c>
      <c r="J303" s="182"/>
      <c r="K303" s="40"/>
      <c r="L303" s="40"/>
      <c r="M303" s="40"/>
      <c r="N303" s="40"/>
      <c r="O303" s="181"/>
      <c r="P303" s="182"/>
      <c r="Q303" s="187"/>
      <c r="R303" s="187"/>
      <c r="S303" s="40"/>
      <c r="T303" s="107" t="s">
        <v>423</v>
      </c>
      <c r="U303" s="107" t="s">
        <v>423</v>
      </c>
    </row>
    <row r="304" s="183" customFormat="true" ht="21" hidden="false" customHeight="false" outlineLevel="0" collapsed="false">
      <c r="A304" s="179"/>
      <c r="B304" s="95" t="s">
        <v>451</v>
      </c>
      <c r="C304" s="162" t="s">
        <v>237</v>
      </c>
      <c r="D304" s="205" t="n">
        <v>1</v>
      </c>
      <c r="E304" s="181"/>
      <c r="F304" s="181"/>
      <c r="G304" s="99" t="n">
        <f aca="false">SUM(H304:N304)</f>
        <v>35</v>
      </c>
      <c r="H304" s="40"/>
      <c r="I304" s="114" t="n">
        <v>35</v>
      </c>
      <c r="J304" s="182"/>
      <c r="K304" s="40"/>
      <c r="L304" s="40"/>
      <c r="M304" s="40"/>
      <c r="N304" s="40"/>
      <c r="O304" s="181"/>
      <c r="P304" s="182"/>
      <c r="Q304" s="187"/>
      <c r="R304" s="187"/>
      <c r="S304" s="40"/>
      <c r="T304" s="107" t="s">
        <v>423</v>
      </c>
      <c r="U304" s="107" t="s">
        <v>423</v>
      </c>
    </row>
    <row r="305" s="183" customFormat="true" ht="21" hidden="false" customHeight="false" outlineLevel="0" collapsed="false">
      <c r="A305" s="179"/>
      <c r="B305" s="95" t="s">
        <v>452</v>
      </c>
      <c r="C305" s="162" t="s">
        <v>237</v>
      </c>
      <c r="D305" s="205" t="n">
        <v>1</v>
      </c>
      <c r="E305" s="181"/>
      <c r="F305" s="181"/>
      <c r="G305" s="99" t="n">
        <f aca="false">SUM(H305:N305)</f>
        <v>15</v>
      </c>
      <c r="H305" s="40"/>
      <c r="I305" s="114" t="n">
        <v>15</v>
      </c>
      <c r="J305" s="182"/>
      <c r="K305" s="40"/>
      <c r="L305" s="40"/>
      <c r="M305" s="40"/>
      <c r="N305" s="40"/>
      <c r="O305" s="181"/>
      <c r="P305" s="182"/>
      <c r="Q305" s="187"/>
      <c r="R305" s="187"/>
      <c r="S305" s="40"/>
      <c r="T305" s="107" t="s">
        <v>423</v>
      </c>
      <c r="U305" s="107" t="s">
        <v>423</v>
      </c>
    </row>
    <row r="306" s="183" customFormat="true" ht="21" hidden="false" customHeight="false" outlineLevel="0" collapsed="false">
      <c r="A306" s="179"/>
      <c r="B306" s="95" t="s">
        <v>453</v>
      </c>
      <c r="C306" s="162" t="s">
        <v>237</v>
      </c>
      <c r="D306" s="205" t="n">
        <v>1</v>
      </c>
      <c r="E306" s="181"/>
      <c r="F306" s="181"/>
      <c r="G306" s="99" t="n">
        <f aca="false">SUM(H306:N306)</f>
        <v>35</v>
      </c>
      <c r="H306" s="40"/>
      <c r="I306" s="114" t="n">
        <v>35</v>
      </c>
      <c r="J306" s="182"/>
      <c r="K306" s="40"/>
      <c r="L306" s="40"/>
      <c r="M306" s="40"/>
      <c r="N306" s="40"/>
      <c r="O306" s="181"/>
      <c r="P306" s="182"/>
      <c r="Q306" s="187"/>
      <c r="R306" s="187"/>
      <c r="S306" s="40"/>
      <c r="T306" s="107" t="s">
        <v>423</v>
      </c>
      <c r="U306" s="107" t="s">
        <v>423</v>
      </c>
    </row>
    <row r="307" s="183" customFormat="true" ht="21" hidden="false" customHeight="false" outlineLevel="0" collapsed="false">
      <c r="A307" s="179"/>
      <c r="B307" s="95" t="s">
        <v>454</v>
      </c>
      <c r="C307" s="162" t="s">
        <v>237</v>
      </c>
      <c r="D307" s="205" t="n">
        <v>1</v>
      </c>
      <c r="E307" s="181"/>
      <c r="F307" s="181"/>
      <c r="G307" s="99" t="n">
        <f aca="false">SUM(H307:N307)</f>
        <v>15</v>
      </c>
      <c r="H307" s="40"/>
      <c r="I307" s="114" t="n">
        <v>15</v>
      </c>
      <c r="J307" s="182"/>
      <c r="K307" s="40"/>
      <c r="L307" s="40"/>
      <c r="M307" s="40"/>
      <c r="N307" s="40"/>
      <c r="O307" s="181"/>
      <c r="P307" s="182"/>
      <c r="Q307" s="187"/>
      <c r="R307" s="187"/>
      <c r="S307" s="40"/>
      <c r="T307" s="107" t="s">
        <v>423</v>
      </c>
      <c r="U307" s="107" t="s">
        <v>423</v>
      </c>
    </row>
    <row r="308" s="183" customFormat="true" ht="21" hidden="false" customHeight="false" outlineLevel="0" collapsed="false">
      <c r="A308" s="179"/>
      <c r="B308" s="95" t="s">
        <v>455</v>
      </c>
      <c r="C308" s="162" t="s">
        <v>237</v>
      </c>
      <c r="D308" s="205" t="n">
        <v>1</v>
      </c>
      <c r="E308" s="181"/>
      <c r="F308" s="181"/>
      <c r="G308" s="99" t="n">
        <f aca="false">SUM(H308:N308)</f>
        <v>65</v>
      </c>
      <c r="H308" s="40"/>
      <c r="I308" s="114" t="n">
        <v>65</v>
      </c>
      <c r="J308" s="182"/>
      <c r="K308" s="40"/>
      <c r="L308" s="40"/>
      <c r="M308" s="40"/>
      <c r="N308" s="40"/>
      <c r="O308" s="181"/>
      <c r="P308" s="182"/>
      <c r="Q308" s="187"/>
      <c r="R308" s="187"/>
      <c r="S308" s="40"/>
      <c r="T308" s="107" t="s">
        <v>423</v>
      </c>
      <c r="U308" s="107" t="s">
        <v>423</v>
      </c>
    </row>
    <row r="309" s="183" customFormat="true" ht="21" hidden="false" customHeight="false" outlineLevel="0" collapsed="false">
      <c r="A309" s="179"/>
      <c r="B309" s="95" t="s">
        <v>456</v>
      </c>
      <c r="C309" s="162" t="s">
        <v>237</v>
      </c>
      <c r="D309" s="205" t="n">
        <v>1</v>
      </c>
      <c r="E309" s="181"/>
      <c r="F309" s="181"/>
      <c r="G309" s="99" t="n">
        <f aca="false">SUM(H309:N309)</f>
        <v>15</v>
      </c>
      <c r="H309" s="40"/>
      <c r="I309" s="114" t="n">
        <v>15</v>
      </c>
      <c r="J309" s="182"/>
      <c r="K309" s="40"/>
      <c r="L309" s="40"/>
      <c r="M309" s="40"/>
      <c r="N309" s="40"/>
      <c r="O309" s="181"/>
      <c r="P309" s="182"/>
      <c r="Q309" s="187"/>
      <c r="R309" s="187"/>
      <c r="S309" s="40"/>
      <c r="T309" s="107" t="s">
        <v>423</v>
      </c>
      <c r="U309" s="107" t="s">
        <v>423</v>
      </c>
    </row>
    <row r="310" s="183" customFormat="true" ht="21" hidden="false" customHeight="false" outlineLevel="0" collapsed="false">
      <c r="A310" s="179"/>
      <c r="B310" s="95" t="s">
        <v>457</v>
      </c>
      <c r="C310" s="162" t="s">
        <v>237</v>
      </c>
      <c r="D310" s="205" t="n">
        <v>1</v>
      </c>
      <c r="E310" s="181"/>
      <c r="F310" s="181"/>
      <c r="G310" s="99" t="n">
        <f aca="false">SUM(H310:N310)</f>
        <v>20</v>
      </c>
      <c r="H310" s="40"/>
      <c r="I310" s="114" t="n">
        <v>20</v>
      </c>
      <c r="J310" s="182"/>
      <c r="K310" s="40"/>
      <c r="L310" s="40"/>
      <c r="M310" s="40"/>
      <c r="N310" s="40"/>
      <c r="O310" s="181"/>
      <c r="P310" s="182"/>
      <c r="Q310" s="187"/>
      <c r="R310" s="187"/>
      <c r="S310" s="40"/>
      <c r="T310" s="107" t="s">
        <v>423</v>
      </c>
      <c r="U310" s="107" t="s">
        <v>423</v>
      </c>
    </row>
    <row r="311" s="183" customFormat="true" ht="21" hidden="false" customHeight="false" outlineLevel="0" collapsed="false">
      <c r="A311" s="179"/>
      <c r="B311" s="95" t="s">
        <v>458</v>
      </c>
      <c r="C311" s="162" t="s">
        <v>237</v>
      </c>
      <c r="D311" s="205" t="n">
        <v>1</v>
      </c>
      <c r="E311" s="181"/>
      <c r="F311" s="181"/>
      <c r="G311" s="99" t="n">
        <f aca="false">SUM(H311:N311)</f>
        <v>20</v>
      </c>
      <c r="H311" s="40"/>
      <c r="I311" s="118" t="n">
        <v>20</v>
      </c>
      <c r="J311" s="182"/>
      <c r="K311" s="40"/>
      <c r="L311" s="40"/>
      <c r="M311" s="40"/>
      <c r="N311" s="40"/>
      <c r="O311" s="181"/>
      <c r="P311" s="182"/>
      <c r="Q311" s="187"/>
      <c r="R311" s="187"/>
      <c r="S311" s="40"/>
      <c r="T311" s="107" t="s">
        <v>423</v>
      </c>
      <c r="U311" s="107" t="s">
        <v>423</v>
      </c>
    </row>
    <row r="312" s="183" customFormat="true" ht="21" hidden="false" customHeight="false" outlineLevel="0" collapsed="false">
      <c r="A312" s="179"/>
      <c r="B312" s="95" t="s">
        <v>459</v>
      </c>
      <c r="C312" s="162" t="s">
        <v>237</v>
      </c>
      <c r="D312" s="205" t="n">
        <v>1</v>
      </c>
      <c r="E312" s="181"/>
      <c r="F312" s="181"/>
      <c r="G312" s="99" t="n">
        <f aca="false">SUM(H312:N312)</f>
        <v>20</v>
      </c>
      <c r="H312" s="40"/>
      <c r="I312" s="118" t="n">
        <v>20</v>
      </c>
      <c r="J312" s="182"/>
      <c r="K312" s="40"/>
      <c r="L312" s="40"/>
      <c r="M312" s="40"/>
      <c r="N312" s="40"/>
      <c r="O312" s="181"/>
      <c r="P312" s="182"/>
      <c r="Q312" s="187"/>
      <c r="R312" s="187"/>
      <c r="S312" s="40"/>
      <c r="T312" s="107" t="s">
        <v>423</v>
      </c>
      <c r="U312" s="107" t="s">
        <v>423</v>
      </c>
    </row>
    <row r="313" s="183" customFormat="true" ht="21" hidden="false" customHeight="false" outlineLevel="0" collapsed="false">
      <c r="A313" s="179"/>
      <c r="B313" s="95" t="s">
        <v>460</v>
      </c>
      <c r="C313" s="162" t="s">
        <v>237</v>
      </c>
      <c r="D313" s="205" t="n">
        <v>1</v>
      </c>
      <c r="E313" s="181"/>
      <c r="F313" s="181"/>
      <c r="G313" s="99" t="n">
        <f aca="false">SUM(H313:N313)</f>
        <v>20</v>
      </c>
      <c r="H313" s="40"/>
      <c r="I313" s="118" t="n">
        <v>20</v>
      </c>
      <c r="J313" s="182"/>
      <c r="K313" s="40"/>
      <c r="L313" s="40"/>
      <c r="M313" s="40"/>
      <c r="N313" s="40"/>
      <c r="O313" s="181"/>
      <c r="P313" s="182"/>
      <c r="Q313" s="187"/>
      <c r="R313" s="187"/>
      <c r="S313" s="40"/>
      <c r="T313" s="107" t="s">
        <v>423</v>
      </c>
      <c r="U313" s="107" t="s">
        <v>423</v>
      </c>
    </row>
    <row r="314" s="183" customFormat="true" ht="21" hidden="false" customHeight="false" outlineLevel="0" collapsed="false">
      <c r="A314" s="179"/>
      <c r="B314" s="95" t="s">
        <v>461</v>
      </c>
      <c r="C314" s="162" t="s">
        <v>237</v>
      </c>
      <c r="D314" s="205" t="n">
        <v>1</v>
      </c>
      <c r="E314" s="181"/>
      <c r="F314" s="181"/>
      <c r="G314" s="99" t="n">
        <f aca="false">SUM(H314:N314)</f>
        <v>20</v>
      </c>
      <c r="H314" s="40"/>
      <c r="I314" s="118" t="n">
        <v>20</v>
      </c>
      <c r="J314" s="182"/>
      <c r="K314" s="40"/>
      <c r="L314" s="40"/>
      <c r="M314" s="40"/>
      <c r="N314" s="40"/>
      <c r="O314" s="181"/>
      <c r="P314" s="182"/>
      <c r="Q314" s="187"/>
      <c r="R314" s="187"/>
      <c r="S314" s="40"/>
      <c r="T314" s="107" t="s">
        <v>423</v>
      </c>
      <c r="U314" s="107" t="s">
        <v>423</v>
      </c>
    </row>
    <row r="315" s="183" customFormat="true" ht="21" hidden="false" customHeight="false" outlineLevel="0" collapsed="false">
      <c r="A315" s="179"/>
      <c r="B315" s="95" t="s">
        <v>462</v>
      </c>
      <c r="C315" s="162" t="s">
        <v>237</v>
      </c>
      <c r="D315" s="205" t="n">
        <v>1</v>
      </c>
      <c r="E315" s="181"/>
      <c r="F315" s="181"/>
      <c r="G315" s="99" t="n">
        <f aca="false">SUM(H315:N315)</f>
        <v>20</v>
      </c>
      <c r="H315" s="40"/>
      <c r="I315" s="118" t="n">
        <v>20</v>
      </c>
      <c r="J315" s="182"/>
      <c r="K315" s="40"/>
      <c r="L315" s="40"/>
      <c r="M315" s="40"/>
      <c r="N315" s="40"/>
      <c r="O315" s="181"/>
      <c r="P315" s="182"/>
      <c r="Q315" s="187"/>
      <c r="R315" s="187"/>
      <c r="S315" s="40"/>
      <c r="T315" s="107" t="s">
        <v>423</v>
      </c>
      <c r="U315" s="107" t="s">
        <v>423</v>
      </c>
    </row>
    <row r="316" s="183" customFormat="true" ht="21" hidden="false" customHeight="false" outlineLevel="0" collapsed="false">
      <c r="A316" s="179"/>
      <c r="B316" s="95" t="s">
        <v>463</v>
      </c>
      <c r="C316" s="162" t="s">
        <v>237</v>
      </c>
      <c r="D316" s="205" t="n">
        <v>1</v>
      </c>
      <c r="E316" s="181"/>
      <c r="F316" s="181"/>
      <c r="G316" s="99" t="n">
        <f aca="false">SUM(H316:N316)</f>
        <v>20</v>
      </c>
      <c r="H316" s="40"/>
      <c r="I316" s="118" t="n">
        <v>20</v>
      </c>
      <c r="J316" s="182"/>
      <c r="K316" s="40"/>
      <c r="L316" s="40"/>
      <c r="M316" s="40"/>
      <c r="N316" s="40"/>
      <c r="O316" s="181"/>
      <c r="P316" s="182"/>
      <c r="Q316" s="187"/>
      <c r="R316" s="187"/>
      <c r="S316" s="40"/>
      <c r="T316" s="107" t="s">
        <v>423</v>
      </c>
      <c r="U316" s="107" t="s">
        <v>423</v>
      </c>
    </row>
    <row r="317" s="183" customFormat="true" ht="21" hidden="false" customHeight="false" outlineLevel="0" collapsed="false">
      <c r="A317" s="179"/>
      <c r="B317" s="207" t="s">
        <v>464</v>
      </c>
      <c r="C317" s="162" t="s">
        <v>237</v>
      </c>
      <c r="D317" s="205" t="n">
        <v>1</v>
      </c>
      <c r="E317" s="181"/>
      <c r="F317" s="181"/>
      <c r="G317" s="99" t="n">
        <f aca="false">SUM(H317:N317)</f>
        <v>15</v>
      </c>
      <c r="H317" s="40"/>
      <c r="I317" s="208" t="n">
        <v>15</v>
      </c>
      <c r="J317" s="182"/>
      <c r="K317" s="40"/>
      <c r="L317" s="40"/>
      <c r="M317" s="40"/>
      <c r="N317" s="40"/>
      <c r="O317" s="181"/>
      <c r="P317" s="182"/>
      <c r="Q317" s="187"/>
      <c r="R317" s="187"/>
      <c r="S317" s="40"/>
      <c r="T317" s="107" t="s">
        <v>423</v>
      </c>
      <c r="U317" s="107" t="s">
        <v>423</v>
      </c>
    </row>
    <row r="318" s="183" customFormat="true" ht="21" hidden="false" customHeight="false" outlineLevel="0" collapsed="false">
      <c r="A318" s="179"/>
      <c r="B318" s="207" t="s">
        <v>465</v>
      </c>
      <c r="C318" s="162" t="s">
        <v>237</v>
      </c>
      <c r="D318" s="205" t="n">
        <v>1</v>
      </c>
      <c r="E318" s="181"/>
      <c r="F318" s="181"/>
      <c r="G318" s="99" t="n">
        <f aca="false">SUM(H318:N318)</f>
        <v>15</v>
      </c>
      <c r="H318" s="40"/>
      <c r="I318" s="208" t="n">
        <v>15</v>
      </c>
      <c r="J318" s="182"/>
      <c r="K318" s="40"/>
      <c r="L318" s="40"/>
      <c r="M318" s="40"/>
      <c r="N318" s="40"/>
      <c r="O318" s="181"/>
      <c r="P318" s="182"/>
      <c r="Q318" s="187"/>
      <c r="R318" s="187"/>
      <c r="S318" s="40"/>
      <c r="T318" s="107" t="s">
        <v>423</v>
      </c>
      <c r="U318" s="107" t="s">
        <v>423</v>
      </c>
    </row>
    <row r="319" s="183" customFormat="true" ht="21" hidden="false" customHeight="false" outlineLevel="0" collapsed="false">
      <c r="A319" s="179"/>
      <c r="B319" s="207" t="s">
        <v>466</v>
      </c>
      <c r="C319" s="162" t="s">
        <v>237</v>
      </c>
      <c r="D319" s="205" t="n">
        <v>1</v>
      </c>
      <c r="E319" s="181" t="n">
        <v>1</v>
      </c>
      <c r="F319" s="181"/>
      <c r="G319" s="99" t="n">
        <f aca="false">SUM(H319:N319)</f>
        <v>700</v>
      </c>
      <c r="H319" s="40"/>
      <c r="I319" s="208" t="n">
        <v>700</v>
      </c>
      <c r="J319" s="182"/>
      <c r="K319" s="40"/>
      <c r="L319" s="40"/>
      <c r="M319" s="40"/>
      <c r="N319" s="40"/>
      <c r="O319" s="181" t="n">
        <v>1</v>
      </c>
      <c r="P319" s="206" t="n">
        <v>700</v>
      </c>
      <c r="Q319" s="187"/>
      <c r="R319" s="187"/>
      <c r="S319" s="40"/>
      <c r="T319" s="107" t="s">
        <v>423</v>
      </c>
      <c r="U319" s="107" t="s">
        <v>423</v>
      </c>
    </row>
    <row r="320" s="183" customFormat="true" ht="21" hidden="false" customHeight="false" outlineLevel="0" collapsed="false">
      <c r="A320" s="179"/>
      <c r="B320" s="95" t="s">
        <v>467</v>
      </c>
      <c r="C320" s="162" t="s">
        <v>237</v>
      </c>
      <c r="D320" s="205" t="n">
        <v>1</v>
      </c>
      <c r="E320" s="181" t="n">
        <v>1</v>
      </c>
      <c r="F320" s="181" t="n">
        <v>3</v>
      </c>
      <c r="G320" s="99" t="n">
        <f aca="false">SUM(H320:N320)</f>
        <v>44</v>
      </c>
      <c r="H320" s="40"/>
      <c r="I320" s="118" t="n">
        <v>44</v>
      </c>
      <c r="J320" s="182"/>
      <c r="K320" s="40"/>
      <c r="L320" s="40"/>
      <c r="M320" s="40"/>
      <c r="N320" s="40"/>
      <c r="O320" s="181" t="n">
        <v>1</v>
      </c>
      <c r="P320" s="206" t="n">
        <v>44</v>
      </c>
      <c r="Q320" s="187"/>
      <c r="R320" s="187"/>
      <c r="S320" s="40"/>
      <c r="T320" s="107" t="s">
        <v>423</v>
      </c>
      <c r="U320" s="107" t="s">
        <v>423</v>
      </c>
    </row>
    <row r="321" s="183" customFormat="true" ht="11.25" hidden="false" customHeight="false" outlineLevel="0" collapsed="false">
      <c r="A321" s="179"/>
      <c r="B321" s="95" t="s">
        <v>468</v>
      </c>
      <c r="C321" s="162" t="s">
        <v>237</v>
      </c>
      <c r="D321" s="205" t="n">
        <v>1</v>
      </c>
      <c r="E321" s="181"/>
      <c r="F321" s="181"/>
      <c r="G321" s="99" t="n">
        <f aca="false">SUM(H321:N321)</f>
        <v>169.5</v>
      </c>
      <c r="H321" s="40"/>
      <c r="I321" s="118" t="n">
        <v>169.5</v>
      </c>
      <c r="J321" s="182"/>
      <c r="K321" s="40"/>
      <c r="L321" s="40"/>
      <c r="M321" s="40"/>
      <c r="N321" s="40"/>
      <c r="O321" s="181"/>
      <c r="P321" s="182"/>
      <c r="Q321" s="187"/>
      <c r="R321" s="187"/>
      <c r="S321" s="40"/>
      <c r="T321" s="107" t="s">
        <v>423</v>
      </c>
      <c r="U321" s="107" t="s">
        <v>423</v>
      </c>
    </row>
    <row r="322" s="183" customFormat="true" ht="21" hidden="false" customHeight="false" outlineLevel="0" collapsed="false">
      <c r="A322" s="179"/>
      <c r="B322" s="95" t="s">
        <v>469</v>
      </c>
      <c r="C322" s="162" t="s">
        <v>237</v>
      </c>
      <c r="D322" s="205" t="n">
        <v>1</v>
      </c>
      <c r="E322" s="181"/>
      <c r="F322" s="181"/>
      <c r="G322" s="99" t="n">
        <f aca="false">SUM(H322:N322)</f>
        <v>30</v>
      </c>
      <c r="H322" s="40"/>
      <c r="I322" s="114" t="n">
        <v>30</v>
      </c>
      <c r="J322" s="182"/>
      <c r="K322" s="40"/>
      <c r="L322" s="40"/>
      <c r="M322" s="40"/>
      <c r="N322" s="40"/>
      <c r="O322" s="181"/>
      <c r="P322" s="182"/>
      <c r="Q322" s="187"/>
      <c r="R322" s="187"/>
      <c r="S322" s="40"/>
      <c r="T322" s="107" t="s">
        <v>423</v>
      </c>
      <c r="U322" s="107" t="s">
        <v>423</v>
      </c>
    </row>
    <row r="323" s="183" customFormat="true" ht="21" hidden="false" customHeight="false" outlineLevel="0" collapsed="false">
      <c r="A323" s="179"/>
      <c r="B323" s="95" t="s">
        <v>470</v>
      </c>
      <c r="C323" s="162" t="s">
        <v>237</v>
      </c>
      <c r="D323" s="205" t="n">
        <v>1</v>
      </c>
      <c r="E323" s="181"/>
      <c r="F323" s="181"/>
      <c r="G323" s="99" t="n">
        <f aca="false">SUM(H323:N323)</f>
        <v>85</v>
      </c>
      <c r="H323" s="40"/>
      <c r="I323" s="114" t="n">
        <v>85</v>
      </c>
      <c r="J323" s="182"/>
      <c r="K323" s="40"/>
      <c r="L323" s="40"/>
      <c r="M323" s="40"/>
      <c r="N323" s="40"/>
      <c r="O323" s="181"/>
      <c r="P323" s="182"/>
      <c r="Q323" s="187"/>
      <c r="R323" s="187"/>
      <c r="S323" s="40"/>
      <c r="T323" s="107" t="s">
        <v>423</v>
      </c>
      <c r="U323" s="107" t="s">
        <v>423</v>
      </c>
    </row>
    <row r="324" s="183" customFormat="true" ht="21" hidden="false" customHeight="false" outlineLevel="0" collapsed="false">
      <c r="A324" s="179"/>
      <c r="B324" s="95" t="s">
        <v>471</v>
      </c>
      <c r="C324" s="162" t="s">
        <v>237</v>
      </c>
      <c r="D324" s="205" t="n">
        <v>1</v>
      </c>
      <c r="E324" s="181"/>
      <c r="F324" s="181"/>
      <c r="G324" s="99" t="n">
        <f aca="false">SUM(H324:N324)</f>
        <v>15</v>
      </c>
      <c r="H324" s="40"/>
      <c r="I324" s="114" t="n">
        <v>15</v>
      </c>
      <c r="J324" s="182"/>
      <c r="K324" s="40"/>
      <c r="L324" s="40"/>
      <c r="M324" s="40"/>
      <c r="N324" s="40"/>
      <c r="O324" s="181"/>
      <c r="P324" s="182"/>
      <c r="Q324" s="187"/>
      <c r="R324" s="187"/>
      <c r="S324" s="40"/>
      <c r="T324" s="107" t="s">
        <v>423</v>
      </c>
      <c r="U324" s="107" t="s">
        <v>423</v>
      </c>
    </row>
    <row r="325" s="183" customFormat="true" ht="21" hidden="false" customHeight="false" outlineLevel="0" collapsed="false">
      <c r="A325" s="179"/>
      <c r="B325" s="95" t="s">
        <v>472</v>
      </c>
      <c r="C325" s="162" t="s">
        <v>237</v>
      </c>
      <c r="D325" s="205" t="n">
        <v>1</v>
      </c>
      <c r="E325" s="181"/>
      <c r="F325" s="181"/>
      <c r="G325" s="99" t="n">
        <f aca="false">SUM(H325:N325)</f>
        <v>30</v>
      </c>
      <c r="H325" s="40"/>
      <c r="I325" s="114" t="n">
        <v>30</v>
      </c>
      <c r="J325" s="182"/>
      <c r="K325" s="40"/>
      <c r="L325" s="40"/>
      <c r="M325" s="40"/>
      <c r="N325" s="40"/>
      <c r="O325" s="181"/>
      <c r="P325" s="182"/>
      <c r="Q325" s="187"/>
      <c r="R325" s="187"/>
      <c r="S325" s="40"/>
      <c r="T325" s="107" t="s">
        <v>423</v>
      </c>
      <c r="U325" s="107" t="s">
        <v>423</v>
      </c>
    </row>
    <row r="326" s="79" customFormat="true" ht="24" hidden="false" customHeight="false" outlineLevel="0" collapsed="false">
      <c r="A326" s="74" t="n">
        <v>1</v>
      </c>
      <c r="B326" s="75" t="s">
        <v>473</v>
      </c>
      <c r="C326" s="198"/>
      <c r="D326" s="77"/>
      <c r="E326" s="78" t="n">
        <f aca="false">E327+E330</f>
        <v>4</v>
      </c>
      <c r="F326" s="78" t="n">
        <f aca="false">F327+F330</f>
        <v>188</v>
      </c>
      <c r="G326" s="202" t="n">
        <f aca="false">G327+G330</f>
        <v>1950.84</v>
      </c>
      <c r="H326" s="202" t="n">
        <f aca="false">H327+H330</f>
        <v>1950.84</v>
      </c>
      <c r="I326" s="202" t="n">
        <f aca="false">I327+I330</f>
        <v>0</v>
      </c>
      <c r="J326" s="202" t="n">
        <f aca="false">J327+J330</f>
        <v>0</v>
      </c>
      <c r="K326" s="202" t="n">
        <f aca="false">K327+K330</f>
        <v>0</v>
      </c>
      <c r="L326" s="202" t="n">
        <f aca="false">L327+L330</f>
        <v>0</v>
      </c>
      <c r="M326" s="202" t="n">
        <f aca="false">M327+M330</f>
        <v>0</v>
      </c>
      <c r="N326" s="202" t="n">
        <f aca="false">N327+N330</f>
        <v>0</v>
      </c>
      <c r="O326" s="202" t="n">
        <f aca="false">O327+O330</f>
        <v>4</v>
      </c>
      <c r="P326" s="202" t="n">
        <f aca="false">P327+P330</f>
        <v>1950.84</v>
      </c>
      <c r="Q326" s="78" t="n">
        <f aca="false">Q327+Q330</f>
        <v>888</v>
      </c>
      <c r="R326" s="78" t="n">
        <f aca="false">R327+R330</f>
        <v>2654</v>
      </c>
      <c r="S326" s="202" t="n">
        <f aca="false">S327+S330</f>
        <v>0</v>
      </c>
      <c r="T326" s="198" t="s">
        <v>474</v>
      </c>
      <c r="U326" s="198" t="s">
        <v>474</v>
      </c>
    </row>
    <row r="327" s="86" customFormat="true" ht="12.75" hidden="false" customHeight="false" outlineLevel="0" collapsed="false">
      <c r="A327" s="80" t="n">
        <v>1</v>
      </c>
      <c r="B327" s="81" t="s">
        <v>475</v>
      </c>
      <c r="C327" s="82" t="s">
        <v>476</v>
      </c>
      <c r="D327" s="83" t="n">
        <f aca="false">SUM(D328:D329)</f>
        <v>389.05</v>
      </c>
      <c r="E327" s="84" t="n">
        <f aca="false">SUM(E328:E329)</f>
        <v>4</v>
      </c>
      <c r="F327" s="84" t="n">
        <f aca="false">SUM(F328:F329)</f>
        <v>188</v>
      </c>
      <c r="G327" s="82" t="n">
        <f aca="false">SUM(G328:G329)</f>
        <v>1950.84</v>
      </c>
      <c r="H327" s="82" t="n">
        <f aca="false">SUM(H328:H329)</f>
        <v>1950.84</v>
      </c>
      <c r="I327" s="82" t="n">
        <f aca="false">SUM(I328:I329)</f>
        <v>0</v>
      </c>
      <c r="J327" s="82" t="n">
        <f aca="false">SUM(J328:J329)</f>
        <v>0</v>
      </c>
      <c r="K327" s="82" t="n">
        <f aca="false">SUM(K328:K329)</f>
        <v>0</v>
      </c>
      <c r="L327" s="82" t="n">
        <f aca="false">SUM(L328:L329)</f>
        <v>0</v>
      </c>
      <c r="M327" s="82" t="n">
        <f aca="false">SUM(M328:M329)</f>
        <v>0</v>
      </c>
      <c r="N327" s="82" t="n">
        <f aca="false">SUM(N328:N329)</f>
        <v>0</v>
      </c>
      <c r="O327" s="82" t="n">
        <f aca="false">SUM(O328:O329)</f>
        <v>4</v>
      </c>
      <c r="P327" s="82" t="n">
        <f aca="false">SUM(P328:P329)</f>
        <v>1950.84</v>
      </c>
      <c r="Q327" s="84" t="n">
        <f aca="false">SUM(Q328:Q329)</f>
        <v>888</v>
      </c>
      <c r="R327" s="84" t="n">
        <f aca="false">SUM(R328:R329)</f>
        <v>2654</v>
      </c>
      <c r="S327" s="82"/>
      <c r="T327" s="82" t="s">
        <v>474</v>
      </c>
      <c r="U327" s="82" t="s">
        <v>474</v>
      </c>
    </row>
    <row r="328" s="183" customFormat="true" ht="31.5" hidden="false" customHeight="false" outlineLevel="0" collapsed="false">
      <c r="A328" s="179"/>
      <c r="B328" s="121" t="s">
        <v>477</v>
      </c>
      <c r="C328" s="40" t="s">
        <v>476</v>
      </c>
      <c r="D328" s="209" t="n">
        <v>93.77</v>
      </c>
      <c r="E328" s="181" t="n">
        <v>1</v>
      </c>
      <c r="F328" s="181" t="n">
        <v>5</v>
      </c>
      <c r="G328" s="99" t="n">
        <f aca="false">SUM(H328:N328)</f>
        <v>670.84</v>
      </c>
      <c r="H328" s="118" t="n">
        <v>670.84</v>
      </c>
      <c r="I328" s="40"/>
      <c r="J328" s="40"/>
      <c r="K328" s="40"/>
      <c r="L328" s="40"/>
      <c r="M328" s="40"/>
      <c r="N328" s="40"/>
      <c r="O328" s="181" t="n">
        <v>1</v>
      </c>
      <c r="P328" s="40" t="n">
        <v>670.84</v>
      </c>
      <c r="Q328" s="116" t="n">
        <v>705</v>
      </c>
      <c r="R328" s="116" t="n">
        <v>2052</v>
      </c>
      <c r="S328" s="40"/>
      <c r="T328" s="210" t="s">
        <v>474</v>
      </c>
      <c r="U328" s="210" t="s">
        <v>474</v>
      </c>
    </row>
    <row r="329" s="94" customFormat="true" ht="33.75" hidden="false" customHeight="true" outlineLevel="0" collapsed="false">
      <c r="B329" s="156" t="s">
        <v>478</v>
      </c>
      <c r="C329" s="40" t="s">
        <v>476</v>
      </c>
      <c r="D329" s="209" t="n">
        <v>295.28</v>
      </c>
      <c r="E329" s="97" t="n">
        <v>3</v>
      </c>
      <c r="F329" s="98" t="n">
        <v>183</v>
      </c>
      <c r="G329" s="99" t="n">
        <f aca="false">SUM(H329:N329)</f>
        <v>1280</v>
      </c>
      <c r="H329" s="118" t="n">
        <v>1280</v>
      </c>
      <c r="I329" s="105"/>
      <c r="J329" s="113"/>
      <c r="K329" s="103"/>
      <c r="L329" s="104"/>
      <c r="M329" s="105"/>
      <c r="N329" s="104"/>
      <c r="O329" s="120" t="n">
        <v>3</v>
      </c>
      <c r="P329" s="113" t="n">
        <v>1280</v>
      </c>
      <c r="Q329" s="116" t="n">
        <v>183</v>
      </c>
      <c r="R329" s="116" t="n">
        <v>602</v>
      </c>
      <c r="S329" s="113"/>
      <c r="T329" s="210" t="s">
        <v>474</v>
      </c>
      <c r="U329" s="210" t="s">
        <v>474</v>
      </c>
    </row>
    <row r="330" s="86" customFormat="true" ht="12.75" hidden="false" customHeight="false" outlineLevel="0" collapsed="false">
      <c r="A330" s="80" t="n">
        <v>1</v>
      </c>
      <c r="B330" s="81" t="s">
        <v>479</v>
      </c>
      <c r="C330" s="82" t="s">
        <v>237</v>
      </c>
      <c r="D330" s="201"/>
      <c r="E330" s="203"/>
      <c r="F330" s="203"/>
      <c r="G330" s="166"/>
      <c r="H330" s="204"/>
      <c r="I330" s="204"/>
      <c r="J330" s="204"/>
      <c r="K330" s="204"/>
      <c r="L330" s="204"/>
      <c r="M330" s="204"/>
      <c r="N330" s="204"/>
      <c r="O330" s="203"/>
      <c r="P330" s="204"/>
      <c r="Q330" s="203"/>
      <c r="R330" s="203"/>
      <c r="S330" s="204"/>
      <c r="T330" s="82"/>
      <c r="U330" s="82"/>
    </row>
    <row r="331" s="79" customFormat="true" ht="12.75" hidden="false" customHeight="false" outlineLevel="0" collapsed="false">
      <c r="A331" s="74" t="n">
        <v>1</v>
      </c>
      <c r="B331" s="75" t="s">
        <v>480</v>
      </c>
      <c r="C331" s="198"/>
      <c r="D331" s="77"/>
      <c r="E331" s="78"/>
      <c r="F331" s="78"/>
      <c r="G331" s="174"/>
      <c r="H331" s="198"/>
      <c r="I331" s="198"/>
      <c r="J331" s="198"/>
      <c r="K331" s="198"/>
      <c r="L331" s="198"/>
      <c r="M331" s="198"/>
      <c r="N331" s="198"/>
      <c r="O331" s="78"/>
      <c r="P331" s="198"/>
      <c r="Q331" s="78"/>
      <c r="R331" s="78"/>
      <c r="S331" s="198"/>
      <c r="T331" s="198"/>
      <c r="U331" s="198"/>
    </row>
    <row r="332" s="64" customFormat="true" ht="12.75" hidden="false" customHeight="false" outlineLevel="0" collapsed="false">
      <c r="A332" s="56"/>
      <c r="B332" s="211" t="s">
        <v>481</v>
      </c>
      <c r="C332" s="211"/>
      <c r="D332" s="212"/>
      <c r="E332" s="213"/>
      <c r="F332" s="213"/>
      <c r="G332" s="211"/>
      <c r="H332" s="211"/>
      <c r="I332" s="211"/>
      <c r="J332" s="211"/>
      <c r="K332" s="211"/>
      <c r="L332" s="211"/>
      <c r="M332" s="211"/>
      <c r="N332" s="211"/>
      <c r="O332" s="211"/>
      <c r="P332" s="211"/>
      <c r="Q332" s="214"/>
      <c r="R332" s="214"/>
      <c r="S332" s="211"/>
      <c r="T332" s="211"/>
      <c r="U332" s="211"/>
    </row>
    <row r="333" customFormat="false" ht="15.75" hidden="false" customHeight="false" outlineLevel="0" collapsed="false">
      <c r="B333" s="215" t="s">
        <v>482</v>
      </c>
      <c r="O333" s="48"/>
      <c r="P333" s="48"/>
      <c r="S333" s="48"/>
    </row>
    <row r="334" customFormat="false" ht="15.75" hidden="false" customHeight="false" outlineLevel="0" collapsed="false">
      <c r="B334" s="215" t="s">
        <v>483</v>
      </c>
      <c r="O334" s="48"/>
      <c r="P334" s="48"/>
      <c r="S334" s="48"/>
    </row>
    <row r="335" customFormat="false" ht="15.75" hidden="false" customHeight="false" outlineLevel="0" collapsed="false">
      <c r="B335" s="215" t="s">
        <v>484</v>
      </c>
      <c r="O335" s="48"/>
      <c r="P335" s="48"/>
      <c r="S335" s="48"/>
    </row>
    <row r="336" customFormat="false" ht="15.75" hidden="false" customHeight="false" outlineLevel="0" collapsed="false">
      <c r="B336" s="215" t="s">
        <v>485</v>
      </c>
      <c r="O336" s="48"/>
      <c r="P336" s="48"/>
      <c r="S336" s="48"/>
    </row>
    <row r="337" customFormat="false" ht="15.75" hidden="false" customHeight="false" outlineLevel="0" collapsed="false">
      <c r="B337" s="215" t="s">
        <v>486</v>
      </c>
      <c r="O337" s="48"/>
      <c r="P337" s="48"/>
      <c r="S337" s="48"/>
    </row>
    <row r="338" customFormat="false" ht="15.75" hidden="false" customHeight="false" outlineLevel="0" collapsed="false">
      <c r="B338" s="215" t="s">
        <v>487</v>
      </c>
      <c r="O338" s="48"/>
      <c r="P338" s="48"/>
      <c r="S338" s="48"/>
    </row>
  </sheetData>
  <autoFilter ref="A7:X338"/>
  <mergeCells count="20">
    <mergeCell ref="B2:U2"/>
    <mergeCell ref="B3:H3"/>
    <mergeCell ref="K3:L3"/>
    <mergeCell ref="O3:P3"/>
    <mergeCell ref="B4:B6"/>
    <mergeCell ref="C4:C6"/>
    <mergeCell ref="D4:F4"/>
    <mergeCell ref="G4:N4"/>
    <mergeCell ref="O4:S4"/>
    <mergeCell ref="T4:T6"/>
    <mergeCell ref="U4:U6"/>
    <mergeCell ref="D5:D6"/>
    <mergeCell ref="E5:F5"/>
    <mergeCell ref="G5:G6"/>
    <mergeCell ref="H5:K5"/>
    <mergeCell ref="L5:L6"/>
    <mergeCell ref="M5:M6"/>
    <mergeCell ref="N5:N6"/>
    <mergeCell ref="O5:P5"/>
    <mergeCell ref="Q5:R5"/>
  </mergeCells>
  <conditionalFormatting sqref="B94 B84:B85">
    <cfRule type="cellIs" priority="2" operator="between" aboveAverage="0" equalAverage="0" bottom="0" percent="0" rank="0" text="" dxfId="5">
      <formula>"小屯"</formula>
      <formula>"小屯"</formula>
    </cfRule>
  </conditionalFormatting>
  <dataValidations count="1">
    <dataValidation allowBlank="true" errorStyle="stop" operator="between" showDropDown="false" showErrorMessage="true" showInputMessage="false" sqref="M223 M329" type="list">
      <mc:AlternateContent xmlns:x12ac="http://schemas.microsoft.com/office/spreadsheetml/2011/1/ac" xmlns:mc="http://schemas.openxmlformats.org/markup-compatibility/2006">
        <mc:Choice Requires="x12ac">
          <x12ac:list>入户项目,"公益共享,"</x12ac:list>
        </mc:Choice>
        <mc:Fallback>
          <formula1>"入户项目,公益共享,"</formula1>
        </mc:Fallback>
      </mc:AlternateContent>
      <formula2>0</formula2>
    </dataValidation>
  </dataValidations>
  <printOptions headings="false" gridLines="false" gridLinesSet="true" horizontalCentered="true" verticalCentered="false"/>
  <pageMargins left="0.370138888888889" right="0.170138888888889" top="0.390277777777778" bottom="0.390277777777778" header="0.511811023622047" footer="0.240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41" activeCellId="0" sqref="A141:IV141"/>
    </sheetView>
  </sheetViews>
  <sheetFormatPr defaultColWidth="8.99609375" defaultRowHeight="15.75" zeroHeight="false" outlineLevelRow="0" outlineLevelCol="0"/>
  <cols>
    <col collapsed="false" customWidth="true" hidden="false" outlineLevel="0" max="1" min="1" style="47" width="2.62"/>
    <col collapsed="false" customWidth="true" hidden="false" outlineLevel="0" max="2" min="2" style="216" width="16.24"/>
    <col collapsed="false" customWidth="true" hidden="false" outlineLevel="0" max="3" min="3" style="47" width="11.24"/>
    <col collapsed="false" customWidth="true" hidden="false" outlineLevel="0" max="4" min="4" style="47" width="8.5"/>
    <col collapsed="false" customWidth="true" hidden="false" outlineLevel="0" max="5" min="5" style="47" width="7.5"/>
    <col collapsed="false" customWidth="true" hidden="false" outlineLevel="0" max="6" min="6" style="47" width="5.5"/>
    <col collapsed="false" customWidth="true" hidden="false" outlineLevel="0" max="7" min="7" style="47" width="6.5"/>
    <col collapsed="false" customWidth="true" hidden="false" outlineLevel="0" max="8" min="8" style="47" width="8.11"/>
    <col collapsed="false" customWidth="true" hidden="false" outlineLevel="0" max="9" min="9" style="47" width="8.36"/>
    <col collapsed="false" customWidth="true" hidden="false" outlineLevel="0" max="10" min="10" style="47" width="7.74"/>
    <col collapsed="false" customWidth="true" hidden="false" outlineLevel="0" max="11" min="11" style="51" width="5.87"/>
    <col collapsed="false" customWidth="true" hidden="false" outlineLevel="0" max="12" min="12" style="47" width="8.11"/>
    <col collapsed="false" customWidth="true" hidden="false" outlineLevel="0" max="13" min="13" style="47" width="6.36"/>
    <col collapsed="false" customWidth="true" hidden="false" outlineLevel="0" max="15" min="14" style="47" width="6.12"/>
    <col collapsed="false" customWidth="true" hidden="false" outlineLevel="0" max="16" min="16" style="47" width="5.36"/>
    <col collapsed="false" customWidth="true" hidden="false" outlineLevel="0" max="17" min="17" style="47" width="4.99"/>
    <col collapsed="false" customWidth="true" hidden="false" outlineLevel="0" max="18" min="18" style="47" width="5.36"/>
    <col collapsed="false" customWidth="true" hidden="false" outlineLevel="0" max="19" min="19" style="51" width="5.74"/>
    <col collapsed="false" customWidth="true" hidden="false" outlineLevel="0" max="20" min="20" style="51" width="5.62"/>
    <col collapsed="false" customWidth="true" hidden="false" outlineLevel="0" max="21" min="21" style="47" width="7.62"/>
    <col collapsed="false" customWidth="true" hidden="false" outlineLevel="0" max="22" min="22" style="47" width="6.24"/>
    <col collapsed="false" customWidth="true" hidden="false" outlineLevel="0" max="23" min="23" style="47" width="4.99"/>
    <col collapsed="false" customWidth="true" hidden="false" outlineLevel="0" max="24" min="24" style="47" width="5.87"/>
    <col collapsed="false" customWidth="true" hidden="false" outlineLevel="0" max="25" min="25" style="47" width="4.99"/>
    <col collapsed="false" customWidth="true" hidden="false" outlineLevel="0" max="26" min="26" style="47" width="8.24"/>
    <col collapsed="false" customWidth="true" hidden="false" outlineLevel="0" max="27" min="27" style="47" width="7.37"/>
    <col collapsed="false" customWidth="true" hidden="false" outlineLevel="0" max="28" min="28" style="216" width="10.49"/>
    <col collapsed="false" customWidth="true" hidden="false" outlineLevel="0" max="29" min="29" style="216" width="9.5"/>
    <col collapsed="false" customWidth="false" hidden="false" outlineLevel="0" max="31" min="30" style="216" width="8.99"/>
    <col collapsed="false" customWidth="true" hidden="false" outlineLevel="0" max="32" min="32" style="216" width="9.36"/>
    <col collapsed="false" customWidth="false" hidden="false" outlineLevel="0" max="55" min="33" style="216" width="8.99"/>
    <col collapsed="false" customWidth="false" hidden="false" outlineLevel="0" max="112" min="56" style="47" width="8.99"/>
    <col collapsed="false" customWidth="true" hidden="false" outlineLevel="0" max="113" min="113" style="47" width="1.12"/>
    <col collapsed="false" customWidth="true" hidden="false" outlineLevel="0" max="114" min="114" style="47" width="2.37"/>
    <col collapsed="false" customWidth="false" hidden="false" outlineLevel="0" max="257" min="115" style="47" width="8.99"/>
  </cols>
  <sheetData>
    <row r="1" s="216" customFormat="true" ht="21" hidden="false" customHeight="true" outlineLevel="0" collapsed="false">
      <c r="B1" s="17" t="s">
        <v>488</v>
      </c>
      <c r="K1" s="217"/>
      <c r="S1" s="217"/>
      <c r="T1" s="217"/>
    </row>
    <row r="2" s="216" customFormat="true" ht="28.5" hidden="false" customHeight="true" outlineLevel="0" collapsed="false">
      <c r="B2" s="22" t="s">
        <v>489</v>
      </c>
      <c r="C2" s="22"/>
      <c r="D2" s="22"/>
      <c r="E2" s="22"/>
      <c r="F2" s="22"/>
      <c r="G2" s="22"/>
      <c r="H2" s="22"/>
      <c r="I2" s="22"/>
      <c r="J2" s="22"/>
      <c r="K2" s="22"/>
      <c r="L2" s="22"/>
      <c r="M2" s="22"/>
      <c r="N2" s="22"/>
      <c r="O2" s="22"/>
      <c r="P2" s="22"/>
      <c r="Q2" s="22"/>
      <c r="R2" s="22"/>
      <c r="S2" s="22"/>
      <c r="T2" s="22"/>
      <c r="U2" s="22"/>
      <c r="V2" s="22"/>
      <c r="W2" s="22"/>
      <c r="X2" s="22"/>
      <c r="Y2" s="22"/>
      <c r="Z2" s="22"/>
      <c r="AA2" s="22"/>
    </row>
    <row r="3" s="218" customFormat="true" ht="20.25" hidden="false" customHeight="true" outlineLevel="0" collapsed="false">
      <c r="B3" s="219" t="s">
        <v>119</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row>
    <row r="4" s="220" customFormat="true" ht="18" hidden="false" customHeight="true" outlineLevel="0" collapsed="false">
      <c r="B4" s="221" t="s">
        <v>490</v>
      </c>
      <c r="C4" s="222" t="s">
        <v>122</v>
      </c>
      <c r="D4" s="222"/>
      <c r="E4" s="222"/>
      <c r="F4" s="222"/>
      <c r="G4" s="222"/>
      <c r="H4" s="222"/>
      <c r="I4" s="222"/>
      <c r="J4" s="222"/>
      <c r="K4" s="223" t="s">
        <v>491</v>
      </c>
      <c r="L4" s="223"/>
      <c r="M4" s="223"/>
      <c r="N4" s="223"/>
      <c r="O4" s="223"/>
      <c r="P4" s="223"/>
      <c r="Q4" s="223"/>
      <c r="R4" s="223"/>
      <c r="S4" s="223"/>
      <c r="T4" s="223"/>
      <c r="U4" s="223"/>
      <c r="V4" s="223"/>
      <c r="W4" s="223"/>
      <c r="X4" s="223"/>
      <c r="Y4" s="223"/>
      <c r="Z4" s="223"/>
      <c r="AA4" s="223"/>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row>
    <row r="5" s="225" customFormat="true" ht="18" hidden="false" customHeight="true" outlineLevel="0" collapsed="false">
      <c r="B5" s="221"/>
      <c r="C5" s="222" t="s">
        <v>54</v>
      </c>
      <c r="D5" s="221" t="s">
        <v>127</v>
      </c>
      <c r="E5" s="221"/>
      <c r="F5" s="221"/>
      <c r="G5" s="221"/>
      <c r="H5" s="221" t="s">
        <v>128</v>
      </c>
      <c r="I5" s="221" t="s">
        <v>129</v>
      </c>
      <c r="J5" s="221" t="s">
        <v>130</v>
      </c>
      <c r="K5" s="223" t="s">
        <v>21</v>
      </c>
      <c r="L5" s="223"/>
      <c r="M5" s="223"/>
      <c r="N5" s="223"/>
      <c r="O5" s="223"/>
      <c r="P5" s="223"/>
      <c r="Q5" s="223"/>
      <c r="R5" s="223"/>
      <c r="S5" s="223" t="s">
        <v>492</v>
      </c>
      <c r="T5" s="223"/>
      <c r="U5" s="223"/>
      <c r="V5" s="223"/>
      <c r="W5" s="223"/>
      <c r="X5" s="223"/>
      <c r="Y5" s="223"/>
      <c r="Z5" s="223"/>
      <c r="AA5" s="223"/>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row>
    <row r="6" s="225" customFormat="true" ht="18" hidden="false" customHeight="true" outlineLevel="0" collapsed="false">
      <c r="B6" s="221"/>
      <c r="C6" s="222"/>
      <c r="D6" s="221"/>
      <c r="E6" s="221"/>
      <c r="F6" s="221"/>
      <c r="G6" s="221"/>
      <c r="H6" s="221"/>
      <c r="I6" s="221"/>
      <c r="J6" s="221"/>
      <c r="K6" s="223" t="s">
        <v>137</v>
      </c>
      <c r="L6" s="221" t="s">
        <v>493</v>
      </c>
      <c r="M6" s="221"/>
      <c r="N6" s="221"/>
      <c r="O6" s="221"/>
      <c r="P6" s="221"/>
      <c r="Q6" s="221"/>
      <c r="R6" s="221"/>
      <c r="S6" s="223" t="s">
        <v>139</v>
      </c>
      <c r="T6" s="223" t="s">
        <v>140</v>
      </c>
      <c r="U6" s="221" t="s">
        <v>493</v>
      </c>
      <c r="V6" s="221"/>
      <c r="W6" s="221"/>
      <c r="X6" s="221"/>
      <c r="Y6" s="221"/>
      <c r="Z6" s="221"/>
      <c r="AA6" s="221"/>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row>
    <row r="7" s="225" customFormat="true" ht="18" hidden="false" customHeight="true" outlineLevel="0" collapsed="false">
      <c r="B7" s="221"/>
      <c r="C7" s="222"/>
      <c r="D7" s="26" t="s">
        <v>133</v>
      </c>
      <c r="E7" s="26" t="s">
        <v>134</v>
      </c>
      <c r="F7" s="226" t="s">
        <v>135</v>
      </c>
      <c r="G7" s="26" t="s">
        <v>136</v>
      </c>
      <c r="H7" s="221"/>
      <c r="I7" s="221"/>
      <c r="J7" s="221"/>
      <c r="K7" s="223"/>
      <c r="L7" s="221" t="s">
        <v>494</v>
      </c>
      <c r="M7" s="221" t="s">
        <v>127</v>
      </c>
      <c r="N7" s="221"/>
      <c r="O7" s="221"/>
      <c r="P7" s="221"/>
      <c r="Q7" s="221" t="s">
        <v>128</v>
      </c>
      <c r="R7" s="221" t="s">
        <v>129</v>
      </c>
      <c r="S7" s="223"/>
      <c r="T7" s="223"/>
      <c r="U7" s="221" t="s">
        <v>494</v>
      </c>
      <c r="V7" s="227" t="s">
        <v>127</v>
      </c>
      <c r="W7" s="227"/>
      <c r="X7" s="227"/>
      <c r="Y7" s="227"/>
      <c r="Z7" s="221" t="s">
        <v>128</v>
      </c>
      <c r="AA7" s="221" t="s">
        <v>129</v>
      </c>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row>
    <row r="8" s="225" customFormat="true" ht="32.1" hidden="false" customHeight="true" outlineLevel="0" collapsed="false">
      <c r="B8" s="221"/>
      <c r="C8" s="222"/>
      <c r="D8" s="26"/>
      <c r="E8" s="26"/>
      <c r="F8" s="226"/>
      <c r="G8" s="26"/>
      <c r="H8" s="221"/>
      <c r="I8" s="221"/>
      <c r="J8" s="221"/>
      <c r="K8" s="223"/>
      <c r="L8" s="221"/>
      <c r="M8" s="26" t="s">
        <v>133</v>
      </c>
      <c r="N8" s="26" t="s">
        <v>134</v>
      </c>
      <c r="O8" s="26" t="s">
        <v>135</v>
      </c>
      <c r="P8" s="26" t="s">
        <v>136</v>
      </c>
      <c r="Q8" s="221"/>
      <c r="R8" s="221"/>
      <c r="S8" s="223"/>
      <c r="T8" s="223"/>
      <c r="U8" s="221"/>
      <c r="V8" s="26" t="s">
        <v>133</v>
      </c>
      <c r="W8" s="26" t="s">
        <v>134</v>
      </c>
      <c r="X8" s="26" t="s">
        <v>135</v>
      </c>
      <c r="Y8" s="228" t="s">
        <v>136</v>
      </c>
      <c r="Z8" s="221"/>
      <c r="AA8" s="221"/>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row>
    <row r="9" customFormat="false" ht="15.75" hidden="false" customHeight="false" outlineLevel="0" collapsed="false">
      <c r="B9" s="229" t="s">
        <v>54</v>
      </c>
      <c r="C9" s="230" t="n">
        <f aca="false">SUM(D9:J9)</f>
        <v>16001.63</v>
      </c>
      <c r="D9" s="72" t="n">
        <f aca="false">D10+D45+D250</f>
        <v>11421.17</v>
      </c>
      <c r="E9" s="72" t="n">
        <f aca="false">E10+E45+E250</f>
        <v>4580.46</v>
      </c>
      <c r="F9" s="72" t="n">
        <f aca="false">F10+F45+F250</f>
        <v>0</v>
      </c>
      <c r="G9" s="72" t="n">
        <f aca="false">G10+G45+G250</f>
        <v>0</v>
      </c>
      <c r="H9" s="72" t="n">
        <f aca="false">H10+H45+H250</f>
        <v>0</v>
      </c>
      <c r="I9" s="72" t="n">
        <f aca="false">I10+I45+I250</f>
        <v>0</v>
      </c>
      <c r="J9" s="72" t="n">
        <f aca="false">J10+J45+J250</f>
        <v>0</v>
      </c>
      <c r="K9" s="231" t="n">
        <v>11</v>
      </c>
      <c r="L9" s="72" t="n">
        <f aca="false">SUM(M9:R9)</f>
        <v>3690.27</v>
      </c>
      <c r="M9" s="72" t="n">
        <f aca="false">M10+M45+M250</f>
        <v>2847.06</v>
      </c>
      <c r="N9" s="72" t="n">
        <f aca="false">N10+N45+N250</f>
        <v>843.21</v>
      </c>
      <c r="O9" s="72" t="n">
        <f aca="false">O10+O45+O250</f>
        <v>0</v>
      </c>
      <c r="P9" s="72" t="n">
        <f aca="false">P10+P45+P250</f>
        <v>0</v>
      </c>
      <c r="Q9" s="72" t="n">
        <f aca="false">Q10+Q45+Q250</f>
        <v>0</v>
      </c>
      <c r="R9" s="72" t="n">
        <f aca="false">R10+R45+R250</f>
        <v>0</v>
      </c>
      <c r="S9" s="231" t="n">
        <f aca="false">S10+S45+S250</f>
        <v>787</v>
      </c>
      <c r="T9" s="231" t="n">
        <f aca="false">T10+T45+T250</f>
        <v>1387</v>
      </c>
      <c r="U9" s="72" t="n">
        <f aca="false">U10+U45+U250</f>
        <v>257.59</v>
      </c>
      <c r="V9" s="72" t="n">
        <f aca="false">V10+V45+V250</f>
        <v>257.59</v>
      </c>
      <c r="W9" s="72" t="n">
        <f aca="false">W10+W45+W250</f>
        <v>0</v>
      </c>
      <c r="X9" s="72" t="n">
        <f aca="false">X10+X45+X250</f>
        <v>0</v>
      </c>
      <c r="Y9" s="72" t="n">
        <f aca="false">Y10+Y45+Y250</f>
        <v>0</v>
      </c>
      <c r="Z9" s="72" t="n">
        <f aca="false">Z10+Z45+Z250</f>
        <v>0</v>
      </c>
      <c r="AA9" s="72" t="n">
        <f aca="false">AA10+AA45+AA250</f>
        <v>0</v>
      </c>
    </row>
    <row r="10" s="232" customFormat="true" ht="27.95" hidden="false" customHeight="true" outlineLevel="0" collapsed="false">
      <c r="A10" s="232" t="n">
        <v>1</v>
      </c>
      <c r="B10" s="233" t="s">
        <v>495</v>
      </c>
      <c r="C10" s="234" t="n">
        <f aca="false">SUBTOTAL(9,D10:G10)</f>
        <v>3690.27</v>
      </c>
      <c r="D10" s="234" t="n">
        <f aca="false">D11+D39+D44</f>
        <v>2847.06</v>
      </c>
      <c r="E10" s="234" t="n">
        <f aca="false">E11+E39+E44</f>
        <v>843.21</v>
      </c>
      <c r="F10" s="234" t="n">
        <f aca="false">F11+F39+F44</f>
        <v>0</v>
      </c>
      <c r="G10" s="234" t="n">
        <f aca="false">G11+G39+G44</f>
        <v>0</v>
      </c>
      <c r="H10" s="234" t="n">
        <f aca="false">H11+H39+H44</f>
        <v>0</v>
      </c>
      <c r="I10" s="234" t="n">
        <f aca="false">I11+I39+I44</f>
        <v>0</v>
      </c>
      <c r="J10" s="234" t="n">
        <f aca="false">J11+J39+J44</f>
        <v>0</v>
      </c>
      <c r="K10" s="235" t="n">
        <v>11</v>
      </c>
      <c r="L10" s="234" t="n">
        <f aca="false">SUM(M10:R10)</f>
        <v>3690.27</v>
      </c>
      <c r="M10" s="234" t="n">
        <f aca="false">M11+M39+M44</f>
        <v>2847.06</v>
      </c>
      <c r="N10" s="234" t="n">
        <f aca="false">N11+N39+N44</f>
        <v>843.21</v>
      </c>
      <c r="O10" s="234" t="n">
        <f aca="false">O11+O39+O44</f>
        <v>0</v>
      </c>
      <c r="P10" s="234" t="n">
        <f aca="false">P11+P39+P44</f>
        <v>0</v>
      </c>
      <c r="Q10" s="234" t="n">
        <f aca="false">Q11+Q39+Q44</f>
        <v>0</v>
      </c>
      <c r="R10" s="234" t="n">
        <f aca="false">R11+R39+R44</f>
        <v>0</v>
      </c>
      <c r="S10" s="235" t="n">
        <f aca="false">S11+S39+S44</f>
        <v>0</v>
      </c>
      <c r="T10" s="235" t="n">
        <f aca="false">T11+T39+T44</f>
        <v>0</v>
      </c>
      <c r="U10" s="234" t="n">
        <f aca="false">U11+U39+U44</f>
        <v>0</v>
      </c>
      <c r="V10" s="234" t="n">
        <f aca="false">V11+V39+V44</f>
        <v>0</v>
      </c>
      <c r="W10" s="234" t="n">
        <f aca="false">W11+W39+W44</f>
        <v>0</v>
      </c>
      <c r="X10" s="234" t="n">
        <f aca="false">X11+X39+X44</f>
        <v>0</v>
      </c>
      <c r="Y10" s="234" t="n">
        <f aca="false">Y11+Y39+Y44</f>
        <v>0</v>
      </c>
      <c r="Z10" s="234" t="n">
        <f aca="false">Z11+Z39+Z44</f>
        <v>0</v>
      </c>
      <c r="AA10" s="234" t="n">
        <f aca="false">AA11+AA39+AA44</f>
        <v>0</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row>
    <row r="11" s="237" customFormat="true" ht="30.95" hidden="false" customHeight="true" outlineLevel="0" collapsed="false">
      <c r="A11" s="237" t="n">
        <v>1</v>
      </c>
      <c r="B11" s="238" t="s">
        <v>496</v>
      </c>
      <c r="C11" s="239" t="n">
        <f aca="false">SUBTOTAL(9,D11:G11)</f>
        <v>2322.7</v>
      </c>
      <c r="D11" s="239" t="n">
        <f aca="false">SUM(D12:D38)</f>
        <v>1514.49</v>
      </c>
      <c r="E11" s="239" t="n">
        <f aca="false">SUM(E12:E38)</f>
        <v>808.21</v>
      </c>
      <c r="F11" s="239" t="n">
        <f aca="false">SUM(F12:F38)</f>
        <v>0</v>
      </c>
      <c r="G11" s="239" t="n">
        <f aca="false">SUM(G12:G38)</f>
        <v>0</v>
      </c>
      <c r="H11" s="239" t="n">
        <f aca="false">SUM(H12:H38)</f>
        <v>0</v>
      </c>
      <c r="I11" s="239" t="n">
        <f aca="false">SUM(I12:I38)</f>
        <v>0</v>
      </c>
      <c r="J11" s="239" t="n">
        <f aca="false">SUM(J12:J38)</f>
        <v>0</v>
      </c>
      <c r="K11" s="240" t="n">
        <v>11</v>
      </c>
      <c r="L11" s="239" t="n">
        <f aca="false">SUM(L12:L38)</f>
        <v>2322.7</v>
      </c>
      <c r="M11" s="239" t="n">
        <f aca="false">SUM(M12:M38)</f>
        <v>1514.49</v>
      </c>
      <c r="N11" s="239" t="n">
        <f aca="false">SUM(N12:N38)</f>
        <v>808.21</v>
      </c>
      <c r="O11" s="239" t="n">
        <f aca="false">SUM(O12:O38)</f>
        <v>0</v>
      </c>
      <c r="P11" s="239" t="n">
        <f aca="false">SUM(P12:P38)</f>
        <v>0</v>
      </c>
      <c r="Q11" s="239" t="n">
        <f aca="false">SUM(Q12:Q38)</f>
        <v>0</v>
      </c>
      <c r="R11" s="239" t="n">
        <f aca="false">SUM(R12:R38)</f>
        <v>0</v>
      </c>
      <c r="S11" s="240" t="n">
        <f aca="false">SUM(S12:S38)</f>
        <v>0</v>
      </c>
      <c r="T11" s="240" t="n">
        <f aca="false">SUM(T12:T38)</f>
        <v>0</v>
      </c>
      <c r="U11" s="239" t="n">
        <f aca="false">SUM(U12:U38)</f>
        <v>0</v>
      </c>
      <c r="V11" s="239" t="n">
        <f aca="false">SUM(V12:V38)</f>
        <v>0</v>
      </c>
      <c r="W11" s="239" t="n">
        <f aca="false">SUM(W12:W38)</f>
        <v>0</v>
      </c>
      <c r="X11" s="239" t="n">
        <f aca="false">SUM(X12:X38)</f>
        <v>0</v>
      </c>
      <c r="Y11" s="239" t="n">
        <f aca="false">SUM(Y12:Y38)</f>
        <v>0</v>
      </c>
      <c r="Z11" s="239" t="n">
        <f aca="false">SUM(Z12:Z38)</f>
        <v>0</v>
      </c>
      <c r="AA11" s="239" t="n">
        <f aca="false">SUM(AA12:AA38)</f>
        <v>0</v>
      </c>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row>
    <row r="12" s="242" customFormat="true" ht="39" hidden="false" customHeight="true" outlineLevel="0" collapsed="false">
      <c r="B12" s="243" t="s">
        <v>180</v>
      </c>
      <c r="C12" s="244" t="n">
        <f aca="false">SUBTOTAL(9,D12:G12)</f>
        <v>29.21</v>
      </c>
      <c r="D12" s="245"/>
      <c r="E12" s="246" t="n">
        <v>29.21</v>
      </c>
      <c r="F12" s="230"/>
      <c r="G12" s="230"/>
      <c r="H12" s="230"/>
      <c r="I12" s="230"/>
      <c r="J12" s="230"/>
      <c r="K12" s="247" t="n">
        <v>1</v>
      </c>
      <c r="L12" s="244" t="n">
        <f aca="false">SUBTOTAL(9,M12:P12)</f>
        <v>29.21</v>
      </c>
      <c r="M12" s="245"/>
      <c r="N12" s="246" t="n">
        <v>29.21</v>
      </c>
      <c r="O12" s="230"/>
      <c r="P12" s="230"/>
      <c r="Q12" s="230"/>
      <c r="R12" s="230"/>
      <c r="S12" s="247"/>
      <c r="T12" s="247"/>
      <c r="U12" s="230"/>
      <c r="V12" s="230"/>
      <c r="W12" s="230"/>
      <c r="X12" s="230"/>
      <c r="Y12" s="230"/>
      <c r="Z12" s="230"/>
      <c r="AA12" s="230"/>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row>
    <row r="13" s="242" customFormat="true" ht="30.95" hidden="false" customHeight="true" outlineLevel="0" collapsed="false">
      <c r="B13" s="249" t="s">
        <v>194</v>
      </c>
      <c r="C13" s="244" t="n">
        <f aca="false">SUBTOTAL(9,D13:G13)</f>
        <v>45.83</v>
      </c>
      <c r="D13" s="250" t="n">
        <v>45.83</v>
      </c>
      <c r="E13" s="251"/>
      <c r="F13" s="230"/>
      <c r="G13" s="230"/>
      <c r="H13" s="230"/>
      <c r="I13" s="230"/>
      <c r="J13" s="230"/>
      <c r="K13" s="247" t="n">
        <v>1</v>
      </c>
      <c r="L13" s="244" t="n">
        <f aca="false">SUBTOTAL(9,M13:P13)</f>
        <v>45.83</v>
      </c>
      <c r="M13" s="250" t="n">
        <v>45.83</v>
      </c>
      <c r="N13" s="251"/>
      <c r="O13" s="230"/>
      <c r="P13" s="230"/>
      <c r="Q13" s="230"/>
      <c r="R13" s="230"/>
      <c r="S13" s="247"/>
      <c r="T13" s="247"/>
      <c r="U13" s="230"/>
      <c r="V13" s="230"/>
      <c r="W13" s="230"/>
      <c r="X13" s="230"/>
      <c r="Y13" s="230"/>
      <c r="Z13" s="230"/>
      <c r="AA13" s="230"/>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row>
    <row r="14" s="242" customFormat="true" ht="37" hidden="false" customHeight="true" outlineLevel="0" collapsed="false">
      <c r="B14" s="249" t="s">
        <v>195</v>
      </c>
      <c r="C14" s="244" t="n">
        <f aca="false">SUBTOTAL(9,D14:G14)</f>
        <v>42</v>
      </c>
      <c r="D14" s="250" t="n">
        <v>42</v>
      </c>
      <c r="E14" s="251"/>
      <c r="F14" s="230"/>
      <c r="G14" s="230"/>
      <c r="H14" s="230"/>
      <c r="I14" s="230"/>
      <c r="J14" s="230"/>
      <c r="K14" s="247" t="n">
        <v>1</v>
      </c>
      <c r="L14" s="244" t="n">
        <f aca="false">SUBTOTAL(9,M14:P14)</f>
        <v>42</v>
      </c>
      <c r="M14" s="250" t="n">
        <v>42</v>
      </c>
      <c r="N14" s="251"/>
      <c r="O14" s="230"/>
      <c r="P14" s="230"/>
      <c r="Q14" s="230"/>
      <c r="R14" s="230"/>
      <c r="S14" s="247"/>
      <c r="T14" s="247"/>
      <c r="U14" s="230"/>
      <c r="V14" s="230"/>
      <c r="W14" s="230"/>
      <c r="X14" s="230"/>
      <c r="Y14" s="230"/>
      <c r="Z14" s="230"/>
      <c r="AA14" s="230"/>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row>
    <row r="15" s="252" customFormat="true" ht="30.95" hidden="false" customHeight="true" outlineLevel="0" collapsed="false">
      <c r="B15" s="253" t="s">
        <v>198</v>
      </c>
      <c r="C15" s="244" t="n">
        <f aca="false">SUBTOTAL(9,D15:G15)</f>
        <v>22.62</v>
      </c>
      <c r="D15" s="254" t="n">
        <v>22.62</v>
      </c>
      <c r="E15" s="251"/>
      <c r="F15" s="255"/>
      <c r="G15" s="255"/>
      <c r="H15" s="255"/>
      <c r="I15" s="255"/>
      <c r="J15" s="255"/>
      <c r="K15" s="247" t="n">
        <v>1</v>
      </c>
      <c r="L15" s="244" t="n">
        <f aca="false">SUBTOTAL(9,M15:P15)</f>
        <v>22.62</v>
      </c>
      <c r="M15" s="254" t="n">
        <v>22.62</v>
      </c>
      <c r="N15" s="251"/>
      <c r="O15" s="255"/>
      <c r="P15" s="255"/>
      <c r="Q15" s="255"/>
      <c r="R15" s="255"/>
      <c r="S15" s="256"/>
      <c r="T15" s="256"/>
      <c r="U15" s="255"/>
      <c r="V15" s="255"/>
      <c r="W15" s="255"/>
      <c r="X15" s="255"/>
      <c r="Y15" s="255"/>
      <c r="Z15" s="255"/>
      <c r="AA15" s="255"/>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row>
    <row r="16" s="252" customFormat="true" ht="36.75" hidden="false" customHeight="true" outlineLevel="0" collapsed="false">
      <c r="B16" s="253" t="s">
        <v>200</v>
      </c>
      <c r="C16" s="244" t="n">
        <f aca="false">SUBTOTAL(9,D16:G16)</f>
        <v>41.87</v>
      </c>
      <c r="D16" s="254" t="n">
        <v>41.87</v>
      </c>
      <c r="E16" s="251"/>
      <c r="F16" s="255"/>
      <c r="G16" s="255"/>
      <c r="H16" s="255"/>
      <c r="I16" s="255"/>
      <c r="J16" s="255"/>
      <c r="K16" s="247" t="n">
        <v>1</v>
      </c>
      <c r="L16" s="244" t="n">
        <f aca="false">SUBTOTAL(9,M16:P16)</f>
        <v>41.87</v>
      </c>
      <c r="M16" s="254" t="n">
        <v>41.87</v>
      </c>
      <c r="N16" s="251"/>
      <c r="O16" s="255"/>
      <c r="P16" s="255"/>
      <c r="Q16" s="255"/>
      <c r="R16" s="255"/>
      <c r="S16" s="256"/>
      <c r="T16" s="256"/>
      <c r="U16" s="255"/>
      <c r="V16" s="255"/>
      <c r="W16" s="255"/>
      <c r="X16" s="255"/>
      <c r="Y16" s="255"/>
      <c r="Z16" s="255"/>
      <c r="AA16" s="255"/>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row>
    <row r="17" s="252" customFormat="true" ht="36.75" hidden="false" customHeight="true" outlineLevel="0" collapsed="false">
      <c r="B17" s="253" t="s">
        <v>202</v>
      </c>
      <c r="C17" s="244" t="n">
        <f aca="false">SUBTOTAL(9,D17:G17)</f>
        <v>23.05</v>
      </c>
      <c r="D17" s="254" t="n">
        <v>23.05</v>
      </c>
      <c r="E17" s="251"/>
      <c r="F17" s="255"/>
      <c r="G17" s="255"/>
      <c r="H17" s="255"/>
      <c r="I17" s="255"/>
      <c r="J17" s="255"/>
      <c r="K17" s="247" t="n">
        <v>1</v>
      </c>
      <c r="L17" s="244" t="n">
        <f aca="false">SUBTOTAL(9,M17:P17)</f>
        <v>23.05</v>
      </c>
      <c r="M17" s="254" t="n">
        <v>23.05</v>
      </c>
      <c r="N17" s="251"/>
      <c r="O17" s="255"/>
      <c r="P17" s="255"/>
      <c r="Q17" s="255"/>
      <c r="R17" s="255"/>
      <c r="S17" s="256"/>
      <c r="T17" s="256"/>
      <c r="U17" s="255"/>
      <c r="V17" s="255"/>
      <c r="W17" s="255"/>
      <c r="X17" s="255"/>
      <c r="Y17" s="255"/>
      <c r="Z17" s="255"/>
      <c r="AA17" s="255"/>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row>
    <row r="18" s="252" customFormat="true" ht="35.25" hidden="false" customHeight="true" outlineLevel="0" collapsed="false">
      <c r="B18" s="253" t="s">
        <v>203</v>
      </c>
      <c r="C18" s="244" t="n">
        <f aca="false">SUBTOTAL(9,D18:G18)</f>
        <v>42</v>
      </c>
      <c r="D18" s="254" t="n">
        <v>42</v>
      </c>
      <c r="E18" s="251"/>
      <c r="F18" s="255"/>
      <c r="G18" s="255"/>
      <c r="H18" s="255"/>
      <c r="I18" s="255"/>
      <c r="J18" s="255"/>
      <c r="K18" s="247" t="n">
        <v>1</v>
      </c>
      <c r="L18" s="244" t="n">
        <f aca="false">SUBTOTAL(9,M18:P18)</f>
        <v>42</v>
      </c>
      <c r="M18" s="254" t="n">
        <v>42</v>
      </c>
      <c r="N18" s="251"/>
      <c r="O18" s="255"/>
      <c r="P18" s="255"/>
      <c r="Q18" s="255"/>
      <c r="R18" s="255"/>
      <c r="S18" s="256"/>
      <c r="T18" s="256"/>
      <c r="U18" s="255"/>
      <c r="V18" s="255"/>
      <c r="W18" s="255"/>
      <c r="X18" s="255"/>
      <c r="Y18" s="255"/>
      <c r="Z18" s="255"/>
      <c r="AA18" s="255"/>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row>
    <row r="19" s="252" customFormat="true" ht="34.5" hidden="false" customHeight="true" outlineLevel="0" collapsed="false">
      <c r="B19" s="253" t="s">
        <v>204</v>
      </c>
      <c r="C19" s="244" t="n">
        <f aca="false">SUBTOTAL(9,D19:G19)</f>
        <v>6.96</v>
      </c>
      <c r="D19" s="254" t="n">
        <v>6.96</v>
      </c>
      <c r="E19" s="251"/>
      <c r="F19" s="255"/>
      <c r="G19" s="255"/>
      <c r="H19" s="255"/>
      <c r="I19" s="255"/>
      <c r="J19" s="255"/>
      <c r="K19" s="247" t="n">
        <v>1</v>
      </c>
      <c r="L19" s="244" t="n">
        <f aca="false">SUBTOTAL(9,M19:P19)</f>
        <v>6.96</v>
      </c>
      <c r="M19" s="254" t="n">
        <v>6.96</v>
      </c>
      <c r="N19" s="251"/>
      <c r="O19" s="255"/>
      <c r="P19" s="255"/>
      <c r="Q19" s="255"/>
      <c r="R19" s="255"/>
      <c r="S19" s="256"/>
      <c r="T19" s="256"/>
      <c r="U19" s="255"/>
      <c r="V19" s="255"/>
      <c r="W19" s="255"/>
      <c r="X19" s="255"/>
      <c r="Y19" s="255"/>
      <c r="Z19" s="255"/>
      <c r="AA19" s="255"/>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row>
    <row r="20" s="252" customFormat="true" ht="30.95" hidden="false" customHeight="true" outlineLevel="0" collapsed="false">
      <c r="B20" s="258" t="s">
        <v>258</v>
      </c>
      <c r="C20" s="244" t="n">
        <f aca="false">SUBTOTAL(9,D20:G20)</f>
        <v>199.77</v>
      </c>
      <c r="D20" s="254" t="n">
        <v>199.77</v>
      </c>
      <c r="E20" s="251"/>
      <c r="F20" s="255"/>
      <c r="G20" s="255"/>
      <c r="H20" s="255"/>
      <c r="I20" s="255"/>
      <c r="J20" s="255"/>
      <c r="K20" s="247" t="n">
        <v>1</v>
      </c>
      <c r="L20" s="244" t="n">
        <f aca="false">SUBTOTAL(9,M20:P20)</f>
        <v>199.77</v>
      </c>
      <c r="M20" s="254" t="n">
        <v>199.77</v>
      </c>
      <c r="N20" s="251"/>
      <c r="O20" s="255"/>
      <c r="P20" s="255"/>
      <c r="Q20" s="255"/>
      <c r="R20" s="255"/>
      <c r="S20" s="256"/>
      <c r="T20" s="256"/>
      <c r="U20" s="255"/>
      <c r="V20" s="255"/>
      <c r="W20" s="255"/>
      <c r="X20" s="255"/>
      <c r="Y20" s="255"/>
      <c r="Z20" s="255"/>
      <c r="AA20" s="255"/>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row>
    <row r="21" s="252" customFormat="true" ht="37.5" hidden="false" customHeight="true" outlineLevel="0" collapsed="false">
      <c r="B21" s="258" t="s">
        <v>259</v>
      </c>
      <c r="C21" s="244" t="n">
        <f aca="false">SUBTOTAL(9,D21:G21)</f>
        <v>167.17</v>
      </c>
      <c r="D21" s="254" t="n">
        <v>167.17</v>
      </c>
      <c r="E21" s="251"/>
      <c r="F21" s="255"/>
      <c r="G21" s="255"/>
      <c r="H21" s="255"/>
      <c r="I21" s="255"/>
      <c r="J21" s="255"/>
      <c r="K21" s="247" t="n">
        <v>1</v>
      </c>
      <c r="L21" s="244" t="n">
        <f aca="false">SUBTOTAL(9,M21:P21)</f>
        <v>167.17</v>
      </c>
      <c r="M21" s="254" t="n">
        <v>167.17</v>
      </c>
      <c r="N21" s="251"/>
      <c r="O21" s="255"/>
      <c r="P21" s="255"/>
      <c r="Q21" s="255"/>
      <c r="R21" s="255"/>
      <c r="S21" s="256"/>
      <c r="T21" s="256"/>
      <c r="U21" s="255"/>
      <c r="V21" s="255"/>
      <c r="W21" s="255"/>
      <c r="X21" s="255"/>
      <c r="Y21" s="255"/>
      <c r="Z21" s="255"/>
      <c r="AA21" s="255"/>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row>
    <row r="22" s="252" customFormat="true" ht="39" hidden="false" customHeight="true" outlineLevel="0" collapsed="false">
      <c r="B22" s="259" t="s">
        <v>269</v>
      </c>
      <c r="C22" s="244" t="n">
        <f aca="false">SUBTOTAL(9,D22:G22)</f>
        <v>68</v>
      </c>
      <c r="D22" s="250" t="n">
        <v>68</v>
      </c>
      <c r="E22" s="251"/>
      <c r="F22" s="255"/>
      <c r="G22" s="255"/>
      <c r="H22" s="255"/>
      <c r="I22" s="255"/>
      <c r="J22" s="255"/>
      <c r="K22" s="247" t="n">
        <v>1</v>
      </c>
      <c r="L22" s="244" t="n">
        <f aca="false">SUBTOTAL(9,M22:P22)</f>
        <v>68</v>
      </c>
      <c r="M22" s="250" t="n">
        <v>68</v>
      </c>
      <c r="N22" s="251"/>
      <c r="O22" s="255"/>
      <c r="P22" s="255"/>
      <c r="Q22" s="255"/>
      <c r="R22" s="255"/>
      <c r="S22" s="256"/>
      <c r="T22" s="256"/>
      <c r="U22" s="255"/>
      <c r="V22" s="255"/>
      <c r="W22" s="255"/>
      <c r="X22" s="255"/>
      <c r="Y22" s="255"/>
      <c r="Z22" s="255"/>
      <c r="AA22" s="255"/>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row>
    <row r="23" s="252" customFormat="true" ht="30.95" hidden="false" customHeight="true" outlineLevel="0" collapsed="false">
      <c r="B23" s="243" t="s">
        <v>275</v>
      </c>
      <c r="C23" s="244" t="n">
        <f aca="false">SUBTOTAL(9,D23:G23)</f>
        <v>6.59</v>
      </c>
      <c r="D23" s="254" t="n">
        <v>6.59</v>
      </c>
      <c r="E23" s="260"/>
      <c r="F23" s="255"/>
      <c r="G23" s="255"/>
      <c r="H23" s="255"/>
      <c r="I23" s="255"/>
      <c r="J23" s="255"/>
      <c r="K23" s="247" t="n">
        <v>1</v>
      </c>
      <c r="L23" s="244" t="n">
        <f aca="false">SUBTOTAL(9,M23:P23)</f>
        <v>6.59</v>
      </c>
      <c r="M23" s="254" t="n">
        <v>6.59</v>
      </c>
      <c r="N23" s="260"/>
      <c r="O23" s="255"/>
      <c r="P23" s="255"/>
      <c r="Q23" s="255"/>
      <c r="R23" s="255"/>
      <c r="S23" s="256"/>
      <c r="T23" s="256"/>
      <c r="U23" s="255"/>
      <c r="V23" s="255"/>
      <c r="W23" s="255"/>
      <c r="X23" s="255"/>
      <c r="Y23" s="255"/>
      <c r="Z23" s="255"/>
      <c r="AA23" s="255"/>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row>
    <row r="24" s="252" customFormat="true" ht="30.95" hidden="false" customHeight="true" outlineLevel="0" collapsed="false">
      <c r="B24" s="243" t="s">
        <v>276</v>
      </c>
      <c r="C24" s="244" t="n">
        <f aca="false">SUBTOTAL(9,D24:G24)</f>
        <v>2.04</v>
      </c>
      <c r="D24" s="254" t="n">
        <v>2.04</v>
      </c>
      <c r="E24" s="260"/>
      <c r="F24" s="255"/>
      <c r="G24" s="255"/>
      <c r="H24" s="255"/>
      <c r="I24" s="255"/>
      <c r="J24" s="255"/>
      <c r="K24" s="247" t="n">
        <v>1</v>
      </c>
      <c r="L24" s="244" t="n">
        <f aca="false">SUBTOTAL(9,M24:P24)</f>
        <v>2.04</v>
      </c>
      <c r="M24" s="254" t="n">
        <v>2.04</v>
      </c>
      <c r="N24" s="260"/>
      <c r="O24" s="255"/>
      <c r="P24" s="255"/>
      <c r="Q24" s="255"/>
      <c r="R24" s="255"/>
      <c r="S24" s="256"/>
      <c r="T24" s="256"/>
      <c r="U24" s="255"/>
      <c r="V24" s="255"/>
      <c r="W24" s="255"/>
      <c r="X24" s="255"/>
      <c r="Y24" s="255"/>
      <c r="Z24" s="255"/>
      <c r="AA24" s="255"/>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row>
    <row r="25" s="252" customFormat="true" ht="39" hidden="false" customHeight="true" outlineLevel="0" collapsed="false">
      <c r="B25" s="243" t="s">
        <v>497</v>
      </c>
      <c r="C25" s="244" t="n">
        <f aca="false">SUBTOTAL(9,D25:G25)</f>
        <v>6.89</v>
      </c>
      <c r="D25" s="254" t="n">
        <v>6.89</v>
      </c>
      <c r="E25" s="260"/>
      <c r="F25" s="255"/>
      <c r="G25" s="255"/>
      <c r="H25" s="255"/>
      <c r="I25" s="255"/>
      <c r="J25" s="255"/>
      <c r="K25" s="247" t="n">
        <v>1</v>
      </c>
      <c r="L25" s="244" t="n">
        <f aca="false">SUBTOTAL(9,M25:P25)</f>
        <v>6.89</v>
      </c>
      <c r="M25" s="254" t="n">
        <v>6.89</v>
      </c>
      <c r="N25" s="260"/>
      <c r="O25" s="255"/>
      <c r="P25" s="255"/>
      <c r="Q25" s="255"/>
      <c r="R25" s="255"/>
      <c r="S25" s="256"/>
      <c r="T25" s="256"/>
      <c r="U25" s="255"/>
      <c r="V25" s="255"/>
      <c r="W25" s="255"/>
      <c r="X25" s="255"/>
      <c r="Y25" s="255"/>
      <c r="Z25" s="255"/>
      <c r="AA25" s="255"/>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row>
    <row r="26" s="252" customFormat="true" ht="30.95" hidden="false" customHeight="true" outlineLevel="0" collapsed="false">
      <c r="B26" s="243" t="s">
        <v>281</v>
      </c>
      <c r="C26" s="244" t="n">
        <f aca="false">SUBTOTAL(9,D26:G26)</f>
        <v>2.92</v>
      </c>
      <c r="D26" s="254" t="n">
        <v>2.92</v>
      </c>
      <c r="E26" s="260"/>
      <c r="F26" s="255"/>
      <c r="G26" s="255"/>
      <c r="H26" s="255"/>
      <c r="I26" s="255"/>
      <c r="J26" s="255"/>
      <c r="K26" s="247" t="n">
        <v>1</v>
      </c>
      <c r="L26" s="244" t="n">
        <f aca="false">SUBTOTAL(9,M26:P26)</f>
        <v>2.92</v>
      </c>
      <c r="M26" s="254" t="n">
        <v>2.92</v>
      </c>
      <c r="N26" s="260"/>
      <c r="O26" s="255"/>
      <c r="P26" s="255"/>
      <c r="Q26" s="255"/>
      <c r="R26" s="255"/>
      <c r="S26" s="256"/>
      <c r="T26" s="256"/>
      <c r="U26" s="255"/>
      <c r="V26" s="255"/>
      <c r="W26" s="255"/>
      <c r="X26" s="255"/>
      <c r="Y26" s="255"/>
      <c r="Z26" s="255"/>
      <c r="AA26" s="255"/>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row>
    <row r="27" s="252" customFormat="true" ht="39" hidden="false" customHeight="true" outlineLevel="0" collapsed="false">
      <c r="B27" s="261" t="s">
        <v>297</v>
      </c>
      <c r="C27" s="244" t="n">
        <f aca="false">SUBTOTAL(9,D27:G27)</f>
        <v>50</v>
      </c>
      <c r="D27" s="254" t="n">
        <v>50</v>
      </c>
      <c r="E27" s="260"/>
      <c r="F27" s="255"/>
      <c r="G27" s="255"/>
      <c r="H27" s="255"/>
      <c r="I27" s="255"/>
      <c r="J27" s="255"/>
      <c r="K27" s="247" t="n">
        <v>1</v>
      </c>
      <c r="L27" s="244" t="n">
        <f aca="false">SUBTOTAL(9,M27:P27)</f>
        <v>50</v>
      </c>
      <c r="M27" s="254" t="n">
        <v>50</v>
      </c>
      <c r="N27" s="260"/>
      <c r="O27" s="255"/>
      <c r="P27" s="255"/>
      <c r="Q27" s="255"/>
      <c r="R27" s="255"/>
      <c r="S27" s="256"/>
      <c r="T27" s="256"/>
      <c r="U27" s="255"/>
      <c r="V27" s="255"/>
      <c r="W27" s="255"/>
      <c r="X27" s="255"/>
      <c r="Y27" s="255"/>
      <c r="Z27" s="255"/>
      <c r="AA27" s="255"/>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row>
    <row r="28" s="252" customFormat="true" ht="30.95" hidden="false" customHeight="true" outlineLevel="0" collapsed="false">
      <c r="B28" s="243" t="s">
        <v>302</v>
      </c>
      <c r="C28" s="244" t="n">
        <f aca="false">SUBTOTAL(9,D28:G28)</f>
        <v>3.66</v>
      </c>
      <c r="D28" s="254" t="n">
        <v>3.66</v>
      </c>
      <c r="E28" s="260"/>
      <c r="F28" s="255"/>
      <c r="G28" s="255"/>
      <c r="H28" s="255"/>
      <c r="I28" s="255"/>
      <c r="J28" s="255"/>
      <c r="K28" s="247" t="n">
        <v>1</v>
      </c>
      <c r="L28" s="244" t="n">
        <f aca="false">SUBTOTAL(9,M28:P28)</f>
        <v>3.66</v>
      </c>
      <c r="M28" s="254" t="n">
        <v>3.66</v>
      </c>
      <c r="N28" s="260"/>
      <c r="O28" s="255"/>
      <c r="P28" s="255"/>
      <c r="Q28" s="255"/>
      <c r="R28" s="255"/>
      <c r="S28" s="256"/>
      <c r="T28" s="256"/>
      <c r="U28" s="255"/>
      <c r="V28" s="255"/>
      <c r="W28" s="255"/>
      <c r="X28" s="255"/>
      <c r="Y28" s="255"/>
      <c r="Z28" s="255"/>
      <c r="AA28" s="255"/>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row>
    <row r="29" s="252" customFormat="true" ht="40" hidden="false" customHeight="true" outlineLevel="0" collapsed="false">
      <c r="B29" s="243" t="s">
        <v>307</v>
      </c>
      <c r="C29" s="244" t="n">
        <f aca="false">SUBTOTAL(9,D29:G29)</f>
        <v>7.37</v>
      </c>
      <c r="D29" s="254" t="n">
        <v>7.37</v>
      </c>
      <c r="E29" s="260"/>
      <c r="F29" s="255"/>
      <c r="G29" s="255"/>
      <c r="H29" s="255"/>
      <c r="I29" s="255"/>
      <c r="J29" s="255"/>
      <c r="K29" s="247" t="n">
        <v>1</v>
      </c>
      <c r="L29" s="244" t="n">
        <f aca="false">SUBTOTAL(9,M29:P29)</f>
        <v>7.37</v>
      </c>
      <c r="M29" s="254" t="n">
        <v>7.37</v>
      </c>
      <c r="N29" s="260"/>
      <c r="O29" s="255"/>
      <c r="P29" s="255"/>
      <c r="Q29" s="255"/>
      <c r="R29" s="255"/>
      <c r="S29" s="256"/>
      <c r="T29" s="256"/>
      <c r="U29" s="255"/>
      <c r="V29" s="255"/>
      <c r="W29" s="255"/>
      <c r="X29" s="255"/>
      <c r="Y29" s="255"/>
      <c r="Z29" s="255"/>
      <c r="AA29" s="255"/>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row>
    <row r="30" s="252" customFormat="true" ht="30.95" hidden="false" customHeight="true" outlineLevel="0" collapsed="false">
      <c r="B30" s="243" t="s">
        <v>308</v>
      </c>
      <c r="C30" s="244" t="n">
        <f aca="false">SUBTOTAL(9,D30:G30)</f>
        <v>10.72</v>
      </c>
      <c r="D30" s="254" t="n">
        <v>10.72</v>
      </c>
      <c r="E30" s="260"/>
      <c r="F30" s="255"/>
      <c r="G30" s="255"/>
      <c r="H30" s="255"/>
      <c r="I30" s="255"/>
      <c r="J30" s="255"/>
      <c r="K30" s="247" t="n">
        <v>1</v>
      </c>
      <c r="L30" s="244" t="n">
        <f aca="false">SUBTOTAL(9,M30:P30)</f>
        <v>10.72</v>
      </c>
      <c r="M30" s="254" t="n">
        <v>10.72</v>
      </c>
      <c r="N30" s="260"/>
      <c r="O30" s="255"/>
      <c r="P30" s="255"/>
      <c r="Q30" s="255"/>
      <c r="R30" s="255"/>
      <c r="S30" s="256"/>
      <c r="T30" s="256"/>
      <c r="U30" s="255"/>
      <c r="V30" s="255"/>
      <c r="W30" s="255"/>
      <c r="X30" s="255"/>
      <c r="Y30" s="255"/>
      <c r="Z30" s="255"/>
      <c r="AA30" s="255"/>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row>
    <row r="31" s="252" customFormat="true" ht="34.5" hidden="false" customHeight="true" outlineLevel="0" collapsed="false">
      <c r="B31" s="243" t="s">
        <v>309</v>
      </c>
      <c r="C31" s="244" t="n">
        <f aca="false">SUBTOTAL(9,D31:G31)</f>
        <v>7.59</v>
      </c>
      <c r="D31" s="254" t="n">
        <v>7.59</v>
      </c>
      <c r="E31" s="260"/>
      <c r="F31" s="255"/>
      <c r="G31" s="255"/>
      <c r="H31" s="255"/>
      <c r="I31" s="255"/>
      <c r="J31" s="255"/>
      <c r="K31" s="247" t="n">
        <v>1</v>
      </c>
      <c r="L31" s="244" t="n">
        <f aca="false">SUBTOTAL(9,M31:P31)</f>
        <v>7.59</v>
      </c>
      <c r="M31" s="254" t="n">
        <v>7.59</v>
      </c>
      <c r="N31" s="260"/>
      <c r="O31" s="255"/>
      <c r="P31" s="255"/>
      <c r="Q31" s="255"/>
      <c r="R31" s="255"/>
      <c r="S31" s="256"/>
      <c r="T31" s="256"/>
      <c r="U31" s="255"/>
      <c r="V31" s="255"/>
      <c r="W31" s="255"/>
      <c r="X31" s="255"/>
      <c r="Y31" s="255"/>
      <c r="Z31" s="255"/>
      <c r="AA31" s="255"/>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row>
    <row r="32" s="252" customFormat="true" ht="39" hidden="false" customHeight="true" outlineLevel="0" collapsed="false">
      <c r="B32" s="243" t="s">
        <v>317</v>
      </c>
      <c r="C32" s="244" t="n">
        <f aca="false">SUBTOTAL(9,D32:G32)</f>
        <v>16.6</v>
      </c>
      <c r="D32" s="254" t="n">
        <v>16.6</v>
      </c>
      <c r="E32" s="260"/>
      <c r="F32" s="255"/>
      <c r="G32" s="255"/>
      <c r="H32" s="255"/>
      <c r="I32" s="255"/>
      <c r="J32" s="255"/>
      <c r="K32" s="247" t="n">
        <v>1</v>
      </c>
      <c r="L32" s="244" t="n">
        <f aca="false">SUBTOTAL(9,M32:P32)</f>
        <v>16.6</v>
      </c>
      <c r="M32" s="254" t="n">
        <v>16.6</v>
      </c>
      <c r="N32" s="260"/>
      <c r="O32" s="255"/>
      <c r="P32" s="255"/>
      <c r="Q32" s="255"/>
      <c r="R32" s="255"/>
      <c r="S32" s="256"/>
      <c r="T32" s="256"/>
      <c r="U32" s="255"/>
      <c r="V32" s="255"/>
      <c r="W32" s="255"/>
      <c r="X32" s="255"/>
      <c r="Y32" s="255"/>
      <c r="Z32" s="255"/>
      <c r="AA32" s="255"/>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row>
    <row r="33" s="252" customFormat="true" ht="30.95" hidden="false" customHeight="true" outlineLevel="0" collapsed="false">
      <c r="B33" s="249" t="s">
        <v>366</v>
      </c>
      <c r="C33" s="244" t="n">
        <f aca="false">SUBTOTAL(9,D33:G33)</f>
        <v>70</v>
      </c>
      <c r="D33" s="262" t="n">
        <v>70</v>
      </c>
      <c r="E33" s="263"/>
      <c r="F33" s="255"/>
      <c r="G33" s="255"/>
      <c r="H33" s="264"/>
      <c r="I33" s="255"/>
      <c r="J33" s="255"/>
      <c r="K33" s="247" t="n">
        <v>1</v>
      </c>
      <c r="L33" s="244" t="n">
        <f aca="false">SUBTOTAL(9,M33:P33)</f>
        <v>70</v>
      </c>
      <c r="M33" s="262" t="n">
        <v>70</v>
      </c>
      <c r="N33" s="263"/>
      <c r="O33" s="255"/>
      <c r="P33" s="255"/>
      <c r="Q33" s="255"/>
      <c r="R33" s="255"/>
      <c r="S33" s="265"/>
      <c r="T33" s="265"/>
      <c r="U33" s="255"/>
      <c r="V33" s="255"/>
      <c r="W33" s="255"/>
      <c r="X33" s="255"/>
      <c r="Y33" s="255"/>
      <c r="Z33" s="264"/>
      <c r="AA33" s="255"/>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row>
    <row r="34" s="252" customFormat="true" ht="30.95" hidden="false" customHeight="true" outlineLevel="0" collapsed="false">
      <c r="B34" s="243" t="s">
        <v>437</v>
      </c>
      <c r="C34" s="244" t="n">
        <f aca="false">SUBTOTAL(9,D34:G34)</f>
        <v>15</v>
      </c>
      <c r="D34" s="266"/>
      <c r="E34" s="246" t="n">
        <v>15</v>
      </c>
      <c r="F34" s="255"/>
      <c r="G34" s="255"/>
      <c r="H34" s="264"/>
      <c r="I34" s="255"/>
      <c r="J34" s="255"/>
      <c r="K34" s="247" t="n">
        <v>1</v>
      </c>
      <c r="L34" s="244" t="n">
        <f aca="false">SUBTOTAL(9,M34:P34)</f>
        <v>15</v>
      </c>
      <c r="M34" s="266"/>
      <c r="N34" s="246" t="n">
        <v>15</v>
      </c>
      <c r="O34" s="255"/>
      <c r="P34" s="255"/>
      <c r="Q34" s="255"/>
      <c r="R34" s="255"/>
      <c r="S34" s="265"/>
      <c r="T34" s="265"/>
      <c r="U34" s="255"/>
      <c r="V34" s="255"/>
      <c r="W34" s="255"/>
      <c r="X34" s="255"/>
      <c r="Y34" s="255"/>
      <c r="Z34" s="264"/>
      <c r="AA34" s="255"/>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row>
    <row r="35" s="252" customFormat="true" ht="30.95" hidden="false" customHeight="true" outlineLevel="0" collapsed="false">
      <c r="B35" s="243" t="s">
        <v>438</v>
      </c>
      <c r="C35" s="244" t="n">
        <f aca="false">SUBTOTAL(9,D35:G35)</f>
        <v>20</v>
      </c>
      <c r="D35" s="266"/>
      <c r="E35" s="246" t="n">
        <v>20</v>
      </c>
      <c r="F35" s="255"/>
      <c r="G35" s="255"/>
      <c r="H35" s="267"/>
      <c r="I35" s="255"/>
      <c r="J35" s="255"/>
      <c r="K35" s="247" t="n">
        <v>1</v>
      </c>
      <c r="L35" s="244" t="n">
        <f aca="false">SUBTOTAL(9,M35:P35)</f>
        <v>20</v>
      </c>
      <c r="M35" s="266"/>
      <c r="N35" s="246" t="n">
        <v>20</v>
      </c>
      <c r="O35" s="255"/>
      <c r="P35" s="255"/>
      <c r="Q35" s="255"/>
      <c r="R35" s="255"/>
      <c r="S35" s="265"/>
      <c r="T35" s="265"/>
      <c r="U35" s="255"/>
      <c r="V35" s="255"/>
      <c r="W35" s="255"/>
      <c r="X35" s="255"/>
      <c r="Y35" s="255"/>
      <c r="Z35" s="267"/>
      <c r="AA35" s="255"/>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row>
    <row r="36" s="252" customFormat="true" ht="39" hidden="false" customHeight="true" outlineLevel="0" collapsed="false">
      <c r="B36" s="268" t="s">
        <v>466</v>
      </c>
      <c r="C36" s="244" t="n">
        <f aca="false">SUBTOTAL(9,D36:G36)</f>
        <v>700</v>
      </c>
      <c r="D36" s="266"/>
      <c r="E36" s="269" t="n">
        <v>700</v>
      </c>
      <c r="F36" s="255"/>
      <c r="G36" s="255"/>
      <c r="H36" s="267"/>
      <c r="I36" s="255"/>
      <c r="J36" s="255"/>
      <c r="K36" s="247" t="n">
        <v>1</v>
      </c>
      <c r="L36" s="244" t="n">
        <f aca="false">SUBTOTAL(9,M36:P36)</f>
        <v>700</v>
      </c>
      <c r="M36" s="266"/>
      <c r="N36" s="269" t="n">
        <v>700</v>
      </c>
      <c r="O36" s="255"/>
      <c r="P36" s="255"/>
      <c r="Q36" s="255"/>
      <c r="R36" s="255"/>
      <c r="S36" s="265"/>
      <c r="T36" s="265"/>
      <c r="U36" s="255"/>
      <c r="V36" s="255"/>
      <c r="W36" s="255"/>
      <c r="X36" s="255"/>
      <c r="Y36" s="255"/>
      <c r="Z36" s="267"/>
      <c r="AA36" s="255"/>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row>
    <row r="37" s="252" customFormat="true" ht="30.95" hidden="false" customHeight="true" outlineLevel="0" collapsed="false">
      <c r="B37" s="243" t="s">
        <v>467</v>
      </c>
      <c r="C37" s="244" t="n">
        <f aca="false">SUBTOTAL(9,D37:G37)</f>
        <v>44</v>
      </c>
      <c r="D37" s="266"/>
      <c r="E37" s="246" t="n">
        <v>44</v>
      </c>
      <c r="F37" s="255"/>
      <c r="G37" s="255"/>
      <c r="H37" s="263"/>
      <c r="I37" s="255"/>
      <c r="J37" s="255"/>
      <c r="K37" s="247" t="n">
        <v>1</v>
      </c>
      <c r="L37" s="244" t="n">
        <f aca="false">SUBTOTAL(9,M37:P37)</f>
        <v>44</v>
      </c>
      <c r="M37" s="266"/>
      <c r="N37" s="246" t="n">
        <v>44</v>
      </c>
      <c r="O37" s="255"/>
      <c r="P37" s="255"/>
      <c r="Q37" s="255"/>
      <c r="R37" s="255"/>
      <c r="S37" s="270"/>
      <c r="T37" s="270"/>
      <c r="U37" s="255"/>
      <c r="V37" s="255"/>
      <c r="W37" s="255"/>
      <c r="X37" s="255"/>
      <c r="Y37" s="255"/>
      <c r="Z37" s="263"/>
      <c r="AA37" s="255"/>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row>
    <row r="38" s="252" customFormat="true" ht="39" hidden="false" customHeight="true" outlineLevel="0" collapsed="false">
      <c r="B38" s="249" t="s">
        <v>498</v>
      </c>
      <c r="C38" s="244" t="n">
        <f aca="false">SUBTOTAL(9,D38:G38)</f>
        <v>670.84</v>
      </c>
      <c r="D38" s="246" t="n">
        <v>670.84</v>
      </c>
      <c r="E38" s="266"/>
      <c r="F38" s="255"/>
      <c r="G38" s="255"/>
      <c r="I38" s="255"/>
      <c r="J38" s="255"/>
      <c r="K38" s="247" t="n">
        <v>1</v>
      </c>
      <c r="L38" s="244" t="n">
        <f aca="false">SUBTOTAL(9,M38:P38)</f>
        <v>670.84</v>
      </c>
      <c r="M38" s="246" t="n">
        <v>670.84</v>
      </c>
      <c r="N38" s="266"/>
      <c r="O38" s="255"/>
      <c r="P38" s="255"/>
      <c r="Q38" s="255"/>
      <c r="R38" s="255"/>
      <c r="S38" s="256"/>
      <c r="T38" s="256"/>
      <c r="U38" s="255"/>
      <c r="V38" s="255"/>
      <c r="W38" s="255"/>
      <c r="X38" s="255"/>
      <c r="Y38" s="255"/>
      <c r="Z38" s="255"/>
      <c r="AA38" s="255"/>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row>
    <row r="39" s="275" customFormat="true" ht="26.25" hidden="false" customHeight="true" outlineLevel="0" collapsed="false">
      <c r="A39" s="237" t="n">
        <v>1</v>
      </c>
      <c r="B39" s="238" t="s">
        <v>499</v>
      </c>
      <c r="C39" s="239" t="n">
        <f aca="false">SUBTOTAL(9,D39:G39)</f>
        <v>1367.57</v>
      </c>
      <c r="D39" s="271" t="n">
        <f aca="false">SUM(D40:D43)</f>
        <v>1332.57</v>
      </c>
      <c r="E39" s="271" t="n">
        <f aca="false">SUM(E40:E43)</f>
        <v>35</v>
      </c>
      <c r="F39" s="271" t="n">
        <f aca="false">SUM(F40:F43)</f>
        <v>0</v>
      </c>
      <c r="G39" s="271" t="n">
        <f aca="false">SUM(G40:G43)</f>
        <v>0</v>
      </c>
      <c r="H39" s="271" t="n">
        <f aca="false">SUM(H40:H43)</f>
        <v>0</v>
      </c>
      <c r="I39" s="271" t="n">
        <f aca="false">SUM(I40:I43)</f>
        <v>0</v>
      </c>
      <c r="J39" s="271" t="n">
        <f aca="false">SUM(J40:J43)</f>
        <v>0</v>
      </c>
      <c r="K39" s="272" t="n">
        <f aca="false">SUM(K40:K43)</f>
        <v>4</v>
      </c>
      <c r="L39" s="271" t="n">
        <f aca="false">SUM(L40:L43)</f>
        <v>1367.57</v>
      </c>
      <c r="M39" s="271" t="n">
        <f aca="false">SUM(M40:M43)</f>
        <v>1332.57</v>
      </c>
      <c r="N39" s="271" t="n">
        <f aca="false">SUM(N40:N43)</f>
        <v>35</v>
      </c>
      <c r="O39" s="271" t="n">
        <f aca="false">SUM(O40:O43)</f>
        <v>0</v>
      </c>
      <c r="P39" s="271" t="n">
        <f aca="false">SUM(P40:P43)</f>
        <v>0</v>
      </c>
      <c r="Q39" s="271" t="n">
        <f aca="false">SUM(Q40:Q43)</f>
        <v>0</v>
      </c>
      <c r="R39" s="271" t="n">
        <f aca="false">SUM(R40:R43)</f>
        <v>0</v>
      </c>
      <c r="S39" s="272" t="n">
        <f aca="false">SUM(S40:S43)</f>
        <v>0</v>
      </c>
      <c r="T39" s="272" t="n">
        <f aca="false">SUM(T40:T43)</f>
        <v>0</v>
      </c>
      <c r="U39" s="271" t="n">
        <f aca="false">SUM(U40:U43)</f>
        <v>0</v>
      </c>
      <c r="V39" s="271" t="n">
        <f aca="false">SUM(V40:V43)</f>
        <v>0</v>
      </c>
      <c r="W39" s="271" t="n">
        <f aca="false">SUM(W40:W43)</f>
        <v>0</v>
      </c>
      <c r="X39" s="271" t="n">
        <f aca="false">SUM(X40:X43)</f>
        <v>0</v>
      </c>
      <c r="Y39" s="271" t="n">
        <f aca="false">SUM(Y40:Y43)</f>
        <v>0</v>
      </c>
      <c r="Z39" s="271" t="n">
        <f aca="false">SUM(Z40:Z43)</f>
        <v>0</v>
      </c>
      <c r="AA39" s="271" t="n">
        <f aca="false">SUM(AA40:AA43)</f>
        <v>0</v>
      </c>
      <c r="AB39" s="273"/>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row>
    <row r="40" s="252" customFormat="true" ht="37.5" hidden="false" customHeight="true" outlineLevel="0" collapsed="false">
      <c r="B40" s="243" t="s">
        <v>160</v>
      </c>
      <c r="C40" s="244" t="n">
        <f aca="false">SUBTOTAL(9,D40:G40)</f>
        <v>52.57</v>
      </c>
      <c r="D40" s="276" t="n">
        <v>52.57</v>
      </c>
      <c r="E40" s="277"/>
      <c r="F40" s="255"/>
      <c r="G40" s="278"/>
      <c r="H40" s="255"/>
      <c r="I40" s="255"/>
      <c r="J40" s="255"/>
      <c r="K40" s="256" t="n">
        <v>1</v>
      </c>
      <c r="L40" s="244" t="n">
        <f aca="false">SUBTOTAL(9,M40:P40)</f>
        <v>52.57</v>
      </c>
      <c r="M40" s="276" t="n">
        <v>52.57</v>
      </c>
      <c r="N40" s="277"/>
      <c r="O40" s="279"/>
      <c r="P40" s="280"/>
      <c r="Q40" s="280"/>
      <c r="R40" s="280"/>
      <c r="S40" s="281"/>
      <c r="T40" s="281"/>
      <c r="U40" s="282"/>
      <c r="V40" s="282"/>
      <c r="W40" s="282"/>
      <c r="X40" s="282"/>
      <c r="Y40" s="282"/>
      <c r="Z40" s="255"/>
      <c r="AA40" s="255"/>
      <c r="AB40" s="283"/>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row>
    <row r="41" s="252" customFormat="true" ht="37.5" hidden="false" customHeight="true" outlineLevel="0" collapsed="false">
      <c r="B41" s="243" t="s">
        <v>439</v>
      </c>
      <c r="C41" s="244" t="n">
        <f aca="false">SUBTOTAL(9,D41:G41)</f>
        <v>20</v>
      </c>
      <c r="D41" s="266"/>
      <c r="E41" s="246" t="n">
        <v>20</v>
      </c>
      <c r="F41" s="255"/>
      <c r="G41" s="278"/>
      <c r="H41" s="255"/>
      <c r="I41" s="255"/>
      <c r="J41" s="255"/>
      <c r="K41" s="256" t="n">
        <v>1</v>
      </c>
      <c r="L41" s="244" t="n">
        <f aca="false">SUBTOTAL(9,M41:P41)</f>
        <v>20</v>
      </c>
      <c r="M41" s="266"/>
      <c r="N41" s="246" t="n">
        <v>20</v>
      </c>
      <c r="O41" s="279"/>
      <c r="P41" s="280"/>
      <c r="Q41" s="280"/>
      <c r="R41" s="280"/>
      <c r="S41" s="281"/>
      <c r="T41" s="281"/>
      <c r="U41" s="282"/>
      <c r="V41" s="282"/>
      <c r="W41" s="282"/>
      <c r="X41" s="282"/>
      <c r="Y41" s="282"/>
      <c r="Z41" s="255"/>
      <c r="AA41" s="255"/>
      <c r="AB41" s="283"/>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row>
    <row r="42" s="252" customFormat="true" ht="37.5" hidden="false" customHeight="true" outlineLevel="0" collapsed="false">
      <c r="B42" s="243" t="s">
        <v>440</v>
      </c>
      <c r="C42" s="244" t="n">
        <f aca="false">SUBTOTAL(9,D42:G42)</f>
        <v>15</v>
      </c>
      <c r="D42" s="266"/>
      <c r="E42" s="246" t="n">
        <v>15</v>
      </c>
      <c r="F42" s="255"/>
      <c r="G42" s="278"/>
      <c r="H42" s="255"/>
      <c r="I42" s="255"/>
      <c r="J42" s="255"/>
      <c r="K42" s="256" t="n">
        <v>1</v>
      </c>
      <c r="L42" s="244" t="n">
        <f aca="false">SUBTOTAL(9,M42:P42)</f>
        <v>15</v>
      </c>
      <c r="M42" s="266"/>
      <c r="N42" s="246" t="n">
        <v>15</v>
      </c>
      <c r="O42" s="279"/>
      <c r="P42" s="280"/>
      <c r="Q42" s="280"/>
      <c r="R42" s="280"/>
      <c r="S42" s="281"/>
      <c r="T42" s="281"/>
      <c r="U42" s="282"/>
      <c r="V42" s="282"/>
      <c r="W42" s="282"/>
      <c r="X42" s="282"/>
      <c r="Y42" s="282"/>
      <c r="Z42" s="255"/>
      <c r="AA42" s="255"/>
      <c r="AB42" s="283"/>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row>
    <row r="43" s="252" customFormat="true" ht="36.75" hidden="false" customHeight="true" outlineLevel="0" collapsed="false">
      <c r="B43" s="284" t="s">
        <v>478</v>
      </c>
      <c r="C43" s="244" t="n">
        <f aca="false">SUBTOTAL(9,D43:G43)</f>
        <v>1280</v>
      </c>
      <c r="D43" s="246" t="n">
        <v>1280</v>
      </c>
      <c r="E43" s="267"/>
      <c r="F43" s="255"/>
      <c r="G43" s="278"/>
      <c r="H43" s="255"/>
      <c r="I43" s="255"/>
      <c r="J43" s="255"/>
      <c r="K43" s="256" t="n">
        <v>1</v>
      </c>
      <c r="L43" s="244" t="n">
        <f aca="false">SUBTOTAL(9,M43:P43)</f>
        <v>1280</v>
      </c>
      <c r="M43" s="246" t="n">
        <v>1280</v>
      </c>
      <c r="N43" s="267"/>
      <c r="O43" s="279"/>
      <c r="P43" s="280"/>
      <c r="Q43" s="280"/>
      <c r="R43" s="280"/>
      <c r="S43" s="281"/>
      <c r="T43" s="281"/>
      <c r="U43" s="282"/>
      <c r="V43" s="282"/>
      <c r="W43" s="282"/>
      <c r="X43" s="282"/>
      <c r="Y43" s="282"/>
      <c r="Z43" s="255"/>
      <c r="AA43" s="255"/>
      <c r="AB43" s="283"/>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row>
    <row r="44" s="275" customFormat="true" ht="18" hidden="false" customHeight="true" outlineLevel="0" collapsed="false">
      <c r="A44" s="237" t="n">
        <v>1</v>
      </c>
      <c r="B44" s="238" t="s">
        <v>500</v>
      </c>
      <c r="C44" s="285"/>
      <c r="D44" s="286"/>
      <c r="E44" s="286"/>
      <c r="F44" s="286"/>
      <c r="G44" s="287"/>
      <c r="H44" s="288"/>
      <c r="I44" s="288"/>
      <c r="J44" s="289"/>
      <c r="K44" s="290"/>
      <c r="L44" s="286"/>
      <c r="M44" s="286"/>
      <c r="N44" s="291"/>
      <c r="O44" s="286"/>
      <c r="P44" s="287"/>
      <c r="Q44" s="288"/>
      <c r="R44" s="288"/>
      <c r="S44" s="290"/>
      <c r="T44" s="290"/>
      <c r="U44" s="288"/>
      <c r="V44" s="288"/>
      <c r="W44" s="288"/>
      <c r="X44" s="288"/>
      <c r="Y44" s="288"/>
      <c r="Z44" s="288"/>
      <c r="AA44" s="288"/>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row>
    <row r="45" s="74" customFormat="true" ht="24.75" hidden="false" customHeight="true" outlineLevel="0" collapsed="false">
      <c r="A45" s="232" t="n">
        <v>1</v>
      </c>
      <c r="B45" s="292" t="s">
        <v>501</v>
      </c>
      <c r="C45" s="293" t="n">
        <f aca="false">SUBTOTAL(9,D45:G45)</f>
        <v>11881.77</v>
      </c>
      <c r="D45" s="293" t="n">
        <f aca="false">SUM(D46:D249)</f>
        <v>8144.52</v>
      </c>
      <c r="E45" s="293" t="n">
        <f aca="false">SUM(E46:E249)</f>
        <v>3737.25</v>
      </c>
      <c r="F45" s="293" t="n">
        <f aca="false">SUM(F46:F249)</f>
        <v>0</v>
      </c>
      <c r="G45" s="293" t="n">
        <f aca="false">SUM(G46:G249)</f>
        <v>0</v>
      </c>
      <c r="H45" s="293" t="n">
        <f aca="false">SUM(H46:H249)</f>
        <v>0</v>
      </c>
      <c r="I45" s="293" t="n">
        <f aca="false">SUM(I46:I249)</f>
        <v>0</v>
      </c>
      <c r="J45" s="293" t="n">
        <f aca="false">SUM(J46:J249)</f>
        <v>0</v>
      </c>
      <c r="K45" s="294" t="n">
        <f aca="false">SUM(K46:K249)</f>
        <v>0</v>
      </c>
      <c r="L45" s="293" t="n">
        <f aca="false">SUM(L46:L249)</f>
        <v>0</v>
      </c>
      <c r="M45" s="293" t="n">
        <f aca="false">SUM(M46:M249)</f>
        <v>0</v>
      </c>
      <c r="N45" s="293" t="n">
        <f aca="false">SUM(N46:N249)</f>
        <v>0</v>
      </c>
      <c r="O45" s="293" t="n">
        <f aca="false">SUM(O46:O249)</f>
        <v>0</v>
      </c>
      <c r="P45" s="293" t="n">
        <f aca="false">SUM(P46:P249)</f>
        <v>0</v>
      </c>
      <c r="Q45" s="293" t="n">
        <f aca="false">SUM(Q46:Q249)</f>
        <v>0</v>
      </c>
      <c r="R45" s="293" t="n">
        <f aca="false">SUM(R46:R249)</f>
        <v>0</v>
      </c>
      <c r="S45" s="294" t="n">
        <f aca="false">SUM(S46:S249)</f>
        <v>0</v>
      </c>
      <c r="T45" s="294" t="n">
        <f aca="false">SUM(T46:T249)</f>
        <v>0</v>
      </c>
      <c r="U45" s="293" t="n">
        <f aca="false">SUM(U46:U249)</f>
        <v>0</v>
      </c>
      <c r="V45" s="293" t="n">
        <f aca="false">SUM(V46:V249)</f>
        <v>0</v>
      </c>
      <c r="W45" s="293" t="n">
        <f aca="false">SUM(W46:W249)</f>
        <v>0</v>
      </c>
      <c r="X45" s="293" t="n">
        <f aca="false">SUM(X46:X249)</f>
        <v>0</v>
      </c>
      <c r="Y45" s="293" t="n">
        <f aca="false">SUM(Y46:Y249)</f>
        <v>0</v>
      </c>
      <c r="Z45" s="293" t="n">
        <f aca="false">SUM(Z46:Z249)</f>
        <v>0</v>
      </c>
      <c r="AA45" s="293" t="n">
        <f aca="false">SUM(AA46:AA249)</f>
        <v>0</v>
      </c>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row>
    <row r="46" s="296" customFormat="true" ht="24.75" hidden="false" customHeight="true" outlineLevel="0" collapsed="false">
      <c r="B46" s="243" t="s">
        <v>149</v>
      </c>
      <c r="C46" s="244" t="n">
        <f aca="false">SUBTOTAL(9,D46:G46)</f>
        <v>74.98</v>
      </c>
      <c r="D46" s="297"/>
      <c r="E46" s="298" t="n">
        <v>74.98</v>
      </c>
      <c r="F46" s="230"/>
      <c r="G46" s="230"/>
      <c r="H46" s="230"/>
      <c r="I46" s="230"/>
      <c r="J46" s="230"/>
      <c r="K46" s="247"/>
      <c r="L46" s="244"/>
      <c r="M46" s="230"/>
      <c r="N46" s="230"/>
      <c r="O46" s="230"/>
      <c r="P46" s="230"/>
      <c r="Q46" s="230"/>
      <c r="R46" s="230"/>
      <c r="S46" s="247"/>
      <c r="T46" s="247"/>
      <c r="U46" s="230"/>
      <c r="V46" s="230"/>
      <c r="W46" s="230"/>
      <c r="X46" s="230"/>
      <c r="Y46" s="230"/>
      <c r="Z46" s="230"/>
      <c r="AA46" s="230"/>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row>
    <row r="47" s="296" customFormat="true" ht="24.75" hidden="false" customHeight="true" outlineLevel="0" collapsed="false">
      <c r="B47" s="243" t="s">
        <v>150</v>
      </c>
      <c r="C47" s="244" t="n">
        <f aca="false">SUBTOTAL(9,D47:G47)</f>
        <v>89.44</v>
      </c>
      <c r="D47" s="276" t="n">
        <v>64.42</v>
      </c>
      <c r="E47" s="277" t="n">
        <v>25.02</v>
      </c>
      <c r="F47" s="230"/>
      <c r="G47" s="230"/>
      <c r="H47" s="230"/>
      <c r="I47" s="230"/>
      <c r="J47" s="230"/>
      <c r="K47" s="247"/>
      <c r="L47" s="244"/>
      <c r="M47" s="230"/>
      <c r="N47" s="230"/>
      <c r="O47" s="230"/>
      <c r="P47" s="230"/>
      <c r="Q47" s="230"/>
      <c r="R47" s="230"/>
      <c r="S47" s="247"/>
      <c r="T47" s="247"/>
      <c r="U47" s="230"/>
      <c r="V47" s="230"/>
      <c r="W47" s="230"/>
      <c r="X47" s="230"/>
      <c r="Y47" s="230"/>
      <c r="Z47" s="230"/>
      <c r="AA47" s="230"/>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row>
    <row r="48" s="296" customFormat="true" ht="24.75" hidden="false" customHeight="true" outlineLevel="0" collapsed="false">
      <c r="B48" s="243" t="s">
        <v>151</v>
      </c>
      <c r="C48" s="244" t="n">
        <f aca="false">SUBTOTAL(9,D48:G48)</f>
        <v>9.06</v>
      </c>
      <c r="D48" s="276" t="n">
        <v>9.06</v>
      </c>
      <c r="E48" s="277"/>
      <c r="F48" s="230"/>
      <c r="G48" s="230"/>
      <c r="H48" s="230"/>
      <c r="I48" s="230"/>
      <c r="J48" s="230"/>
      <c r="K48" s="247"/>
      <c r="L48" s="244"/>
      <c r="M48" s="230"/>
      <c r="N48" s="230"/>
      <c r="O48" s="230"/>
      <c r="P48" s="230"/>
      <c r="Q48" s="230"/>
      <c r="R48" s="230"/>
      <c r="S48" s="247"/>
      <c r="T48" s="247"/>
      <c r="U48" s="230"/>
      <c r="V48" s="230"/>
      <c r="W48" s="230"/>
      <c r="X48" s="230"/>
      <c r="Y48" s="230"/>
      <c r="Z48" s="230"/>
      <c r="AA48" s="230"/>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row>
    <row r="49" s="296" customFormat="true" ht="24.75" hidden="false" customHeight="true" outlineLevel="0" collapsed="false">
      <c r="B49" s="243" t="s">
        <v>152</v>
      </c>
      <c r="C49" s="244" t="n">
        <f aca="false">SUBTOTAL(9,D49:G49)</f>
        <v>36.59</v>
      </c>
      <c r="D49" s="276" t="n">
        <v>36.59</v>
      </c>
      <c r="E49" s="277"/>
      <c r="F49" s="230"/>
      <c r="G49" s="230"/>
      <c r="H49" s="230"/>
      <c r="I49" s="230"/>
      <c r="J49" s="230"/>
      <c r="K49" s="247"/>
      <c r="L49" s="244"/>
      <c r="M49" s="230"/>
      <c r="N49" s="230"/>
      <c r="O49" s="230"/>
      <c r="P49" s="230"/>
      <c r="Q49" s="230"/>
      <c r="R49" s="230"/>
      <c r="S49" s="247"/>
      <c r="T49" s="247"/>
      <c r="U49" s="230"/>
      <c r="V49" s="230"/>
      <c r="W49" s="230"/>
      <c r="X49" s="230"/>
      <c r="Y49" s="230"/>
      <c r="Z49" s="230"/>
      <c r="AA49" s="230"/>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row>
    <row r="50" s="296" customFormat="true" ht="24.75" hidden="false" customHeight="true" outlineLevel="0" collapsed="false">
      <c r="B50" s="243" t="s">
        <v>153</v>
      </c>
      <c r="C50" s="244" t="n">
        <f aca="false">SUBTOTAL(9,D50:G50)</f>
        <v>27.35</v>
      </c>
      <c r="D50" s="276" t="n">
        <v>27.35</v>
      </c>
      <c r="E50" s="300"/>
      <c r="F50" s="230"/>
      <c r="G50" s="230"/>
      <c r="H50" s="230"/>
      <c r="I50" s="230"/>
      <c r="J50" s="230"/>
      <c r="K50" s="247"/>
      <c r="L50" s="244"/>
      <c r="M50" s="230"/>
      <c r="N50" s="230"/>
      <c r="O50" s="230"/>
      <c r="P50" s="230"/>
      <c r="Q50" s="230"/>
      <c r="R50" s="230"/>
      <c r="S50" s="247"/>
      <c r="T50" s="247"/>
      <c r="U50" s="230"/>
      <c r="V50" s="230"/>
      <c r="W50" s="230"/>
      <c r="X50" s="230"/>
      <c r="Y50" s="230"/>
      <c r="Z50" s="230"/>
      <c r="AA50" s="230"/>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row>
    <row r="51" s="296" customFormat="true" ht="24.75" hidden="false" customHeight="true" outlineLevel="0" collapsed="false">
      <c r="B51" s="243" t="s">
        <v>154</v>
      </c>
      <c r="C51" s="244" t="n">
        <f aca="false">SUBTOTAL(9,D51:G51)</f>
        <v>47.76</v>
      </c>
      <c r="D51" s="276" t="n">
        <v>47.76</v>
      </c>
      <c r="E51" s="277"/>
      <c r="F51" s="230"/>
      <c r="G51" s="230"/>
      <c r="H51" s="230"/>
      <c r="I51" s="230"/>
      <c r="J51" s="230"/>
      <c r="K51" s="247"/>
      <c r="L51" s="244"/>
      <c r="M51" s="230"/>
      <c r="N51" s="230"/>
      <c r="O51" s="230"/>
      <c r="P51" s="230"/>
      <c r="Q51" s="230"/>
      <c r="R51" s="230"/>
      <c r="S51" s="247"/>
      <c r="T51" s="247"/>
      <c r="U51" s="230"/>
      <c r="V51" s="230"/>
      <c r="W51" s="230"/>
      <c r="X51" s="230"/>
      <c r="Y51" s="230"/>
      <c r="Z51" s="230"/>
      <c r="AA51" s="230"/>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row>
    <row r="52" s="296" customFormat="true" ht="24.75" hidden="false" customHeight="true" outlineLevel="0" collapsed="false">
      <c r="B52" s="243" t="s">
        <v>155</v>
      </c>
      <c r="C52" s="244" t="n">
        <f aca="false">SUBTOTAL(9,D52:G52)</f>
        <v>20.69</v>
      </c>
      <c r="D52" s="276" t="n">
        <v>20.69</v>
      </c>
      <c r="E52" s="277"/>
      <c r="F52" s="230"/>
      <c r="G52" s="230"/>
      <c r="H52" s="230"/>
      <c r="I52" s="230"/>
      <c r="J52" s="230"/>
      <c r="K52" s="247"/>
      <c r="L52" s="244"/>
      <c r="M52" s="230"/>
      <c r="N52" s="230"/>
      <c r="O52" s="230"/>
      <c r="P52" s="230"/>
      <c r="Q52" s="230"/>
      <c r="R52" s="230"/>
      <c r="S52" s="247"/>
      <c r="T52" s="247"/>
      <c r="U52" s="230"/>
      <c r="V52" s="230"/>
      <c r="W52" s="230"/>
      <c r="X52" s="230"/>
      <c r="Y52" s="230"/>
      <c r="Z52" s="230"/>
      <c r="AA52" s="230"/>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row>
    <row r="53" s="296" customFormat="true" ht="24.75" hidden="false" customHeight="true" outlineLevel="0" collapsed="false">
      <c r="B53" s="243" t="s">
        <v>156</v>
      </c>
      <c r="C53" s="244" t="n">
        <f aca="false">SUBTOTAL(9,D53:G53)</f>
        <v>46.1</v>
      </c>
      <c r="D53" s="276" t="n">
        <v>46.1</v>
      </c>
      <c r="E53" s="277"/>
      <c r="F53" s="230"/>
      <c r="G53" s="230"/>
      <c r="H53" s="230"/>
      <c r="I53" s="230"/>
      <c r="J53" s="230"/>
      <c r="K53" s="247"/>
      <c r="L53" s="244"/>
      <c r="M53" s="230"/>
      <c r="N53" s="230"/>
      <c r="O53" s="230"/>
      <c r="P53" s="230"/>
      <c r="Q53" s="230"/>
      <c r="R53" s="230"/>
      <c r="S53" s="247"/>
      <c r="T53" s="247"/>
      <c r="U53" s="230"/>
      <c r="V53" s="230"/>
      <c r="W53" s="230"/>
      <c r="X53" s="230"/>
      <c r="Y53" s="230"/>
      <c r="Z53" s="230"/>
      <c r="AA53" s="230"/>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row>
    <row r="54" s="296" customFormat="true" ht="24.75" hidden="false" customHeight="true" outlineLevel="0" collapsed="false">
      <c r="B54" s="243" t="s">
        <v>157</v>
      </c>
      <c r="C54" s="244" t="n">
        <f aca="false">SUBTOTAL(9,D54:G54)</f>
        <v>27.85</v>
      </c>
      <c r="D54" s="276" t="n">
        <v>27.85</v>
      </c>
      <c r="E54" s="277"/>
      <c r="F54" s="230"/>
      <c r="G54" s="230"/>
      <c r="H54" s="230"/>
      <c r="I54" s="230"/>
      <c r="J54" s="230"/>
      <c r="K54" s="247"/>
      <c r="L54" s="244"/>
      <c r="M54" s="230"/>
      <c r="N54" s="230"/>
      <c r="O54" s="230"/>
      <c r="P54" s="230"/>
      <c r="Q54" s="230"/>
      <c r="R54" s="230"/>
      <c r="S54" s="247"/>
      <c r="T54" s="247"/>
      <c r="U54" s="230"/>
      <c r="V54" s="230"/>
      <c r="W54" s="230"/>
      <c r="X54" s="230"/>
      <c r="Y54" s="230"/>
      <c r="Z54" s="230"/>
      <c r="AA54" s="230"/>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row>
    <row r="55" s="296" customFormat="true" ht="24.75" hidden="false" customHeight="true" outlineLevel="0" collapsed="false">
      <c r="B55" s="243" t="s">
        <v>158</v>
      </c>
      <c r="C55" s="244" t="n">
        <f aca="false">SUBTOTAL(9,D55:G55)</f>
        <v>38.03</v>
      </c>
      <c r="D55" s="276" t="n">
        <v>38.03</v>
      </c>
      <c r="E55" s="277"/>
      <c r="F55" s="230"/>
      <c r="G55" s="230"/>
      <c r="H55" s="230"/>
      <c r="I55" s="230"/>
      <c r="J55" s="230"/>
      <c r="K55" s="247"/>
      <c r="L55" s="244"/>
      <c r="M55" s="230"/>
      <c r="N55" s="230"/>
      <c r="O55" s="230"/>
      <c r="P55" s="230"/>
      <c r="Q55" s="230"/>
      <c r="R55" s="230"/>
      <c r="S55" s="247"/>
      <c r="T55" s="247"/>
      <c r="U55" s="230"/>
      <c r="V55" s="230"/>
      <c r="W55" s="230"/>
      <c r="X55" s="230"/>
      <c r="Y55" s="230"/>
      <c r="Z55" s="230"/>
      <c r="AA55" s="230"/>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row>
    <row r="56" s="296" customFormat="true" ht="24.75" hidden="false" customHeight="true" outlineLevel="0" collapsed="false">
      <c r="B56" s="243" t="s">
        <v>159</v>
      </c>
      <c r="C56" s="244" t="n">
        <f aca="false">SUBTOTAL(9,D56:G56)</f>
        <v>38.44</v>
      </c>
      <c r="D56" s="276" t="n">
        <v>38.44</v>
      </c>
      <c r="E56" s="277"/>
      <c r="F56" s="230"/>
      <c r="G56" s="230"/>
      <c r="H56" s="230"/>
      <c r="I56" s="230"/>
      <c r="J56" s="230"/>
      <c r="K56" s="247"/>
      <c r="L56" s="244"/>
      <c r="M56" s="230"/>
      <c r="N56" s="230"/>
      <c r="O56" s="230"/>
      <c r="P56" s="230"/>
      <c r="Q56" s="230"/>
      <c r="R56" s="230"/>
      <c r="S56" s="247"/>
      <c r="T56" s="247"/>
      <c r="U56" s="230"/>
      <c r="V56" s="230"/>
      <c r="W56" s="230"/>
      <c r="X56" s="230"/>
      <c r="Y56" s="230"/>
      <c r="Z56" s="230"/>
      <c r="AA56" s="230"/>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row>
    <row r="57" s="296" customFormat="true" ht="24.75" hidden="false" customHeight="true" outlineLevel="0" collapsed="false">
      <c r="B57" s="243" t="s">
        <v>161</v>
      </c>
      <c r="C57" s="244" t="n">
        <f aca="false">SUBTOTAL(9,D57:G57)</f>
        <v>25.73</v>
      </c>
      <c r="D57" s="276" t="n">
        <v>25.73</v>
      </c>
      <c r="E57" s="277"/>
      <c r="F57" s="230"/>
      <c r="G57" s="230"/>
      <c r="H57" s="230"/>
      <c r="I57" s="230"/>
      <c r="J57" s="230"/>
      <c r="K57" s="247"/>
      <c r="L57" s="244"/>
      <c r="M57" s="230"/>
      <c r="N57" s="230"/>
      <c r="O57" s="230"/>
      <c r="P57" s="230"/>
      <c r="Q57" s="230"/>
      <c r="R57" s="230"/>
      <c r="S57" s="247"/>
      <c r="T57" s="247"/>
      <c r="U57" s="230"/>
      <c r="V57" s="230"/>
      <c r="W57" s="230"/>
      <c r="X57" s="230"/>
      <c r="Y57" s="230"/>
      <c r="Z57" s="230"/>
      <c r="AA57" s="230"/>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row>
    <row r="58" s="296" customFormat="true" ht="24.75" hidden="false" customHeight="true" outlineLevel="0" collapsed="false">
      <c r="B58" s="243" t="s">
        <v>162</v>
      </c>
      <c r="C58" s="244" t="n">
        <f aca="false">SUBTOTAL(9,D58:G58)</f>
        <v>9.41</v>
      </c>
      <c r="D58" s="276" t="n">
        <v>9.41</v>
      </c>
      <c r="E58" s="277"/>
      <c r="F58" s="230"/>
      <c r="G58" s="230"/>
      <c r="H58" s="230"/>
      <c r="I58" s="230"/>
      <c r="J58" s="230"/>
      <c r="K58" s="247"/>
      <c r="L58" s="244"/>
      <c r="M58" s="230"/>
      <c r="N58" s="230"/>
      <c r="O58" s="230"/>
      <c r="P58" s="230"/>
      <c r="Q58" s="230"/>
      <c r="R58" s="230"/>
      <c r="S58" s="247"/>
      <c r="T58" s="247"/>
      <c r="U58" s="230"/>
      <c r="V58" s="230"/>
      <c r="W58" s="230"/>
      <c r="X58" s="230"/>
      <c r="Y58" s="230"/>
      <c r="Z58" s="230"/>
      <c r="AA58" s="230"/>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row>
    <row r="59" s="296" customFormat="true" ht="24.75" hidden="false" customHeight="true" outlineLevel="0" collapsed="false">
      <c r="B59" s="243" t="s">
        <v>163</v>
      </c>
      <c r="C59" s="244" t="n">
        <f aca="false">SUBTOTAL(9,D59:G59)</f>
        <v>7.2</v>
      </c>
      <c r="D59" s="254" t="n">
        <v>7.2</v>
      </c>
      <c r="E59" s="251"/>
      <c r="F59" s="230"/>
      <c r="G59" s="230"/>
      <c r="H59" s="230"/>
      <c r="I59" s="230"/>
      <c r="J59" s="230"/>
      <c r="K59" s="247"/>
      <c r="L59" s="244"/>
      <c r="M59" s="230"/>
      <c r="N59" s="230"/>
      <c r="O59" s="230"/>
      <c r="P59" s="230"/>
      <c r="Q59" s="230"/>
      <c r="R59" s="230"/>
      <c r="S59" s="247"/>
      <c r="T59" s="247"/>
      <c r="U59" s="230"/>
      <c r="V59" s="230"/>
      <c r="W59" s="230"/>
      <c r="X59" s="230"/>
      <c r="Y59" s="230"/>
      <c r="Z59" s="230"/>
      <c r="AA59" s="230"/>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row>
    <row r="60" s="296" customFormat="true" ht="24.75" hidden="false" customHeight="true" outlineLevel="0" collapsed="false">
      <c r="B60" s="243" t="s">
        <v>164</v>
      </c>
      <c r="C60" s="244" t="n">
        <f aca="false">SUBTOTAL(9,D60:G60)</f>
        <v>38</v>
      </c>
      <c r="D60" s="254" t="n">
        <v>38</v>
      </c>
      <c r="E60" s="251"/>
      <c r="F60" s="230"/>
      <c r="G60" s="230"/>
      <c r="H60" s="230"/>
      <c r="I60" s="230"/>
      <c r="J60" s="230"/>
      <c r="K60" s="247"/>
      <c r="L60" s="244"/>
      <c r="M60" s="230"/>
      <c r="N60" s="230"/>
      <c r="O60" s="230"/>
      <c r="P60" s="230"/>
      <c r="Q60" s="230"/>
      <c r="R60" s="230"/>
      <c r="S60" s="247"/>
      <c r="T60" s="247"/>
      <c r="U60" s="230"/>
      <c r="V60" s="230"/>
      <c r="W60" s="230"/>
      <c r="X60" s="230"/>
      <c r="Y60" s="230"/>
      <c r="Z60" s="230"/>
      <c r="AA60" s="230"/>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row>
    <row r="61" s="296" customFormat="true" ht="24.75" hidden="false" customHeight="true" outlineLevel="0" collapsed="false">
      <c r="B61" s="243" t="s">
        <v>165</v>
      </c>
      <c r="C61" s="244" t="n">
        <f aca="false">SUBTOTAL(9,D61:G61)</f>
        <v>41.1</v>
      </c>
      <c r="D61" s="254" t="n">
        <v>41.1</v>
      </c>
      <c r="E61" s="251"/>
      <c r="F61" s="230"/>
      <c r="G61" s="230"/>
      <c r="H61" s="230"/>
      <c r="I61" s="230"/>
      <c r="J61" s="230"/>
      <c r="K61" s="247"/>
      <c r="L61" s="244"/>
      <c r="M61" s="230"/>
      <c r="N61" s="230"/>
      <c r="O61" s="230"/>
      <c r="P61" s="230"/>
      <c r="Q61" s="230"/>
      <c r="R61" s="230"/>
      <c r="S61" s="247"/>
      <c r="T61" s="247"/>
      <c r="U61" s="230"/>
      <c r="V61" s="230"/>
      <c r="W61" s="230"/>
      <c r="X61" s="230"/>
      <c r="Y61" s="230"/>
      <c r="Z61" s="230"/>
      <c r="AA61" s="230"/>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row>
    <row r="62" s="296" customFormat="true" ht="24.75" hidden="false" customHeight="true" outlineLevel="0" collapsed="false">
      <c r="B62" s="243" t="s">
        <v>166</v>
      </c>
      <c r="C62" s="244" t="n">
        <f aca="false">SUBTOTAL(9,D62:G62)</f>
        <v>25.1</v>
      </c>
      <c r="D62" s="254" t="n">
        <v>25.1</v>
      </c>
      <c r="E62" s="251"/>
      <c r="F62" s="230"/>
      <c r="G62" s="230"/>
      <c r="H62" s="230"/>
      <c r="I62" s="230"/>
      <c r="J62" s="230"/>
      <c r="K62" s="247"/>
      <c r="L62" s="244"/>
      <c r="M62" s="230"/>
      <c r="N62" s="230"/>
      <c r="O62" s="230"/>
      <c r="P62" s="230"/>
      <c r="Q62" s="230"/>
      <c r="R62" s="230"/>
      <c r="S62" s="247"/>
      <c r="T62" s="247"/>
      <c r="U62" s="230"/>
      <c r="V62" s="230"/>
      <c r="W62" s="230"/>
      <c r="X62" s="230"/>
      <c r="Y62" s="230"/>
      <c r="Z62" s="230"/>
      <c r="AA62" s="230"/>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row>
    <row r="63" s="296" customFormat="true" ht="24.75" hidden="false" customHeight="true" outlineLevel="0" collapsed="false">
      <c r="B63" s="243" t="s">
        <v>167</v>
      </c>
      <c r="C63" s="244" t="n">
        <f aca="false">SUBTOTAL(9,D63:G63)</f>
        <v>36.5</v>
      </c>
      <c r="D63" s="254" t="n">
        <v>36.5</v>
      </c>
      <c r="E63" s="251"/>
      <c r="F63" s="230"/>
      <c r="G63" s="230"/>
      <c r="H63" s="230"/>
      <c r="I63" s="230"/>
      <c r="J63" s="230"/>
      <c r="K63" s="247"/>
      <c r="L63" s="244"/>
      <c r="M63" s="230"/>
      <c r="N63" s="230"/>
      <c r="O63" s="230"/>
      <c r="P63" s="230"/>
      <c r="Q63" s="230"/>
      <c r="R63" s="230"/>
      <c r="S63" s="247"/>
      <c r="T63" s="247"/>
      <c r="U63" s="230"/>
      <c r="V63" s="230"/>
      <c r="W63" s="230"/>
      <c r="X63" s="230"/>
      <c r="Y63" s="230"/>
      <c r="Z63" s="230"/>
      <c r="AA63" s="230"/>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row>
    <row r="64" s="296" customFormat="true" ht="24.75" hidden="false" customHeight="true" outlineLevel="0" collapsed="false">
      <c r="B64" s="243" t="s">
        <v>168</v>
      </c>
      <c r="C64" s="244" t="n">
        <f aca="false">SUBTOTAL(9,D64:G64)</f>
        <v>32.9</v>
      </c>
      <c r="D64" s="254" t="n">
        <v>32.9</v>
      </c>
      <c r="E64" s="251"/>
      <c r="F64" s="230"/>
      <c r="G64" s="230"/>
      <c r="H64" s="230"/>
      <c r="I64" s="230"/>
      <c r="J64" s="230"/>
      <c r="K64" s="247"/>
      <c r="L64" s="244"/>
      <c r="M64" s="230"/>
      <c r="N64" s="230"/>
      <c r="O64" s="230"/>
      <c r="P64" s="230"/>
      <c r="Q64" s="230"/>
      <c r="R64" s="230"/>
      <c r="S64" s="247"/>
      <c r="T64" s="247"/>
      <c r="U64" s="230"/>
      <c r="V64" s="230"/>
      <c r="W64" s="230"/>
      <c r="X64" s="230"/>
      <c r="Y64" s="230"/>
      <c r="Z64" s="230"/>
      <c r="AA64" s="230"/>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row>
    <row r="65" s="296" customFormat="true" ht="24.75" hidden="false" customHeight="true" outlineLevel="0" collapsed="false">
      <c r="B65" s="243" t="s">
        <v>169</v>
      </c>
      <c r="C65" s="244" t="n">
        <f aca="false">SUBTOTAL(9,D65:G65)</f>
        <v>9.9</v>
      </c>
      <c r="D65" s="254" t="n">
        <v>9.9</v>
      </c>
      <c r="E65" s="251"/>
      <c r="F65" s="230"/>
      <c r="G65" s="230"/>
      <c r="H65" s="230"/>
      <c r="I65" s="230"/>
      <c r="J65" s="230"/>
      <c r="K65" s="247"/>
      <c r="L65" s="244"/>
      <c r="M65" s="230"/>
      <c r="N65" s="230"/>
      <c r="O65" s="230"/>
      <c r="P65" s="230"/>
      <c r="Q65" s="230"/>
      <c r="R65" s="230"/>
      <c r="S65" s="247"/>
      <c r="T65" s="247"/>
      <c r="U65" s="230"/>
      <c r="V65" s="230"/>
      <c r="W65" s="230"/>
      <c r="X65" s="230"/>
      <c r="Y65" s="230"/>
      <c r="Z65" s="230"/>
      <c r="AA65" s="230"/>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row>
    <row r="66" s="296" customFormat="true" ht="24.75" hidden="false" customHeight="true" outlineLevel="0" collapsed="false">
      <c r="B66" s="243" t="s">
        <v>170</v>
      </c>
      <c r="C66" s="244" t="n">
        <f aca="false">SUBTOTAL(9,D66:G66)</f>
        <v>10.4</v>
      </c>
      <c r="D66" s="254" t="n">
        <v>10.4</v>
      </c>
      <c r="E66" s="251"/>
      <c r="F66" s="230"/>
      <c r="G66" s="230"/>
      <c r="H66" s="230"/>
      <c r="I66" s="230"/>
      <c r="J66" s="230"/>
      <c r="K66" s="247"/>
      <c r="L66" s="244"/>
      <c r="M66" s="230"/>
      <c r="N66" s="230"/>
      <c r="O66" s="230"/>
      <c r="P66" s="230"/>
      <c r="Q66" s="230"/>
      <c r="R66" s="230"/>
      <c r="S66" s="247"/>
      <c r="T66" s="247"/>
      <c r="U66" s="230"/>
      <c r="V66" s="230"/>
      <c r="W66" s="230"/>
      <c r="X66" s="230"/>
      <c r="Y66" s="230"/>
      <c r="Z66" s="230"/>
      <c r="AA66" s="230"/>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row>
    <row r="67" s="296" customFormat="true" ht="24.75" hidden="false" customHeight="true" outlineLevel="0" collapsed="false">
      <c r="B67" s="243" t="s">
        <v>171</v>
      </c>
      <c r="C67" s="244" t="n">
        <f aca="false">SUBTOTAL(9,D67:G67)</f>
        <v>32</v>
      </c>
      <c r="D67" s="254" t="n">
        <v>32</v>
      </c>
      <c r="E67" s="251"/>
      <c r="F67" s="230"/>
      <c r="G67" s="230"/>
      <c r="H67" s="230"/>
      <c r="I67" s="230"/>
      <c r="J67" s="230"/>
      <c r="K67" s="247"/>
      <c r="L67" s="244"/>
      <c r="M67" s="230"/>
      <c r="N67" s="230"/>
      <c r="O67" s="230"/>
      <c r="P67" s="230"/>
      <c r="Q67" s="230"/>
      <c r="R67" s="230"/>
      <c r="S67" s="247"/>
      <c r="T67" s="247"/>
      <c r="U67" s="230"/>
      <c r="V67" s="230"/>
      <c r="W67" s="230"/>
      <c r="X67" s="230"/>
      <c r="Y67" s="230"/>
      <c r="Z67" s="230"/>
      <c r="AA67" s="230"/>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row>
    <row r="68" s="296" customFormat="true" ht="24.75" hidden="false" customHeight="true" outlineLevel="0" collapsed="false">
      <c r="B68" s="243" t="s">
        <v>172</v>
      </c>
      <c r="C68" s="244" t="n">
        <f aca="false">SUBTOTAL(9,D68:G68)</f>
        <v>24</v>
      </c>
      <c r="D68" s="254" t="n">
        <v>24</v>
      </c>
      <c r="E68" s="251"/>
      <c r="F68" s="230"/>
      <c r="G68" s="230"/>
      <c r="H68" s="230"/>
      <c r="I68" s="230"/>
      <c r="J68" s="230"/>
      <c r="K68" s="247"/>
      <c r="L68" s="244"/>
      <c r="M68" s="230"/>
      <c r="N68" s="230"/>
      <c r="O68" s="230"/>
      <c r="P68" s="230"/>
      <c r="Q68" s="230"/>
      <c r="R68" s="230"/>
      <c r="S68" s="247"/>
      <c r="T68" s="247"/>
      <c r="U68" s="230"/>
      <c r="V68" s="230"/>
      <c r="W68" s="230"/>
      <c r="X68" s="230"/>
      <c r="Y68" s="230"/>
      <c r="Z68" s="230"/>
      <c r="AA68" s="230"/>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row>
    <row r="69" s="296" customFormat="true" ht="24.75" hidden="false" customHeight="true" outlineLevel="0" collapsed="false">
      <c r="B69" s="243" t="s">
        <v>173</v>
      </c>
      <c r="C69" s="244" t="n">
        <f aca="false">SUBTOTAL(9,D69:G69)</f>
        <v>19.5</v>
      </c>
      <c r="D69" s="254" t="n">
        <v>19.5</v>
      </c>
      <c r="E69" s="251"/>
      <c r="F69" s="230"/>
      <c r="G69" s="230"/>
      <c r="H69" s="230"/>
      <c r="I69" s="230"/>
      <c r="J69" s="230"/>
      <c r="K69" s="247"/>
      <c r="L69" s="244"/>
      <c r="M69" s="230"/>
      <c r="N69" s="230"/>
      <c r="O69" s="230"/>
      <c r="P69" s="230"/>
      <c r="Q69" s="230"/>
      <c r="R69" s="230"/>
      <c r="S69" s="247"/>
      <c r="T69" s="247"/>
      <c r="U69" s="230"/>
      <c r="V69" s="230"/>
      <c r="W69" s="230"/>
      <c r="X69" s="230"/>
      <c r="Y69" s="230"/>
      <c r="Z69" s="230"/>
      <c r="AA69" s="230"/>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row>
    <row r="70" s="296" customFormat="true" ht="24.75" hidden="false" customHeight="true" outlineLevel="0" collapsed="false">
      <c r="B70" s="243" t="s">
        <v>174</v>
      </c>
      <c r="C70" s="244" t="n">
        <f aca="false">SUBTOTAL(9,D70:G70)</f>
        <v>12.5</v>
      </c>
      <c r="D70" s="254" t="n">
        <v>12.5</v>
      </c>
      <c r="E70" s="251"/>
      <c r="F70" s="230"/>
      <c r="G70" s="230"/>
      <c r="H70" s="230"/>
      <c r="I70" s="230"/>
      <c r="J70" s="230"/>
      <c r="K70" s="247"/>
      <c r="L70" s="244"/>
      <c r="M70" s="230"/>
      <c r="N70" s="230"/>
      <c r="O70" s="230"/>
      <c r="P70" s="230"/>
      <c r="Q70" s="230"/>
      <c r="R70" s="230"/>
      <c r="S70" s="247"/>
      <c r="T70" s="247"/>
      <c r="U70" s="230"/>
      <c r="V70" s="230"/>
      <c r="W70" s="230"/>
      <c r="X70" s="230"/>
      <c r="Y70" s="230"/>
      <c r="Z70" s="230"/>
      <c r="AA70" s="230"/>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row>
    <row r="71" s="296" customFormat="true" ht="24.75" hidden="false" customHeight="true" outlineLevel="0" collapsed="false">
      <c r="B71" s="243" t="s">
        <v>175</v>
      </c>
      <c r="C71" s="244" t="n">
        <f aca="false">SUBTOTAL(9,D71:G71)</f>
        <v>13.9</v>
      </c>
      <c r="D71" s="254" t="n">
        <v>13.9</v>
      </c>
      <c r="E71" s="251"/>
      <c r="F71" s="230"/>
      <c r="G71" s="230"/>
      <c r="H71" s="230"/>
      <c r="I71" s="230"/>
      <c r="J71" s="230"/>
      <c r="K71" s="247"/>
      <c r="L71" s="244"/>
      <c r="M71" s="230"/>
      <c r="N71" s="230"/>
      <c r="O71" s="230"/>
      <c r="P71" s="230"/>
      <c r="Q71" s="230"/>
      <c r="R71" s="230"/>
      <c r="S71" s="247"/>
      <c r="T71" s="247"/>
      <c r="U71" s="230"/>
      <c r="V71" s="230"/>
      <c r="W71" s="230"/>
      <c r="X71" s="230"/>
      <c r="Y71" s="230"/>
      <c r="Z71" s="230"/>
      <c r="AA71" s="230"/>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row>
    <row r="72" s="296" customFormat="true" ht="24.75" hidden="false" customHeight="true" outlineLevel="0" collapsed="false">
      <c r="B72" s="243" t="s">
        <v>176</v>
      </c>
      <c r="C72" s="244" t="n">
        <f aca="false">SUBTOTAL(9,D72:G72)</f>
        <v>77.95</v>
      </c>
      <c r="D72" s="245"/>
      <c r="E72" s="246" t="n">
        <v>77.95</v>
      </c>
      <c r="F72" s="230"/>
      <c r="G72" s="230"/>
      <c r="H72" s="230"/>
      <c r="I72" s="230"/>
      <c r="J72" s="230"/>
      <c r="K72" s="247"/>
      <c r="L72" s="244"/>
      <c r="M72" s="230"/>
      <c r="N72" s="230"/>
      <c r="O72" s="230"/>
      <c r="P72" s="230"/>
      <c r="Q72" s="230"/>
      <c r="R72" s="230"/>
      <c r="S72" s="247"/>
      <c r="T72" s="247"/>
      <c r="U72" s="230"/>
      <c r="V72" s="230"/>
      <c r="W72" s="230"/>
      <c r="X72" s="230"/>
      <c r="Y72" s="230"/>
      <c r="Z72" s="230"/>
      <c r="AA72" s="230"/>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row>
    <row r="73" s="296" customFormat="true" ht="24.75" hidden="false" customHeight="true" outlineLevel="0" collapsed="false">
      <c r="B73" s="243" t="s">
        <v>177</v>
      </c>
      <c r="C73" s="244" t="n">
        <f aca="false">SUBTOTAL(9,D73:G73)</f>
        <v>8.87</v>
      </c>
      <c r="D73" s="245"/>
      <c r="E73" s="246" t="n">
        <v>8.87</v>
      </c>
      <c r="F73" s="230"/>
      <c r="G73" s="230"/>
      <c r="H73" s="230"/>
      <c r="I73" s="230"/>
      <c r="J73" s="230"/>
      <c r="K73" s="247"/>
      <c r="L73" s="244"/>
      <c r="M73" s="230"/>
      <c r="N73" s="230"/>
      <c r="O73" s="230"/>
      <c r="P73" s="230"/>
      <c r="Q73" s="230"/>
      <c r="R73" s="230"/>
      <c r="S73" s="247"/>
      <c r="T73" s="247"/>
      <c r="U73" s="230"/>
      <c r="V73" s="230"/>
      <c r="W73" s="230"/>
      <c r="X73" s="230"/>
      <c r="Y73" s="230"/>
      <c r="Z73" s="230"/>
      <c r="AA73" s="230"/>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row>
    <row r="74" s="296" customFormat="true" ht="24.75" hidden="false" customHeight="true" outlineLevel="0" collapsed="false">
      <c r="B74" s="243" t="s">
        <v>178</v>
      </c>
      <c r="C74" s="244" t="n">
        <f aca="false">SUBTOTAL(9,D74:G74)</f>
        <v>16.53</v>
      </c>
      <c r="D74" s="245"/>
      <c r="E74" s="246" t="n">
        <v>16.53</v>
      </c>
      <c r="F74" s="230"/>
      <c r="G74" s="230"/>
      <c r="H74" s="230"/>
      <c r="I74" s="230"/>
      <c r="J74" s="230"/>
      <c r="K74" s="247"/>
      <c r="L74" s="244"/>
      <c r="M74" s="230"/>
      <c r="N74" s="230"/>
      <c r="O74" s="230"/>
      <c r="P74" s="230"/>
      <c r="Q74" s="230"/>
      <c r="R74" s="230"/>
      <c r="S74" s="247"/>
      <c r="T74" s="247"/>
      <c r="U74" s="230"/>
      <c r="V74" s="230"/>
      <c r="W74" s="230"/>
      <c r="X74" s="230"/>
      <c r="Y74" s="230"/>
      <c r="Z74" s="230"/>
      <c r="AA74" s="230"/>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row>
    <row r="75" s="296" customFormat="true" ht="24.75" hidden="false" customHeight="true" outlineLevel="0" collapsed="false">
      <c r="B75" s="243" t="s">
        <v>179</v>
      </c>
      <c r="C75" s="244" t="n">
        <f aca="false">SUBTOTAL(9,D75:G75)</f>
        <v>23.55</v>
      </c>
      <c r="D75" s="245"/>
      <c r="E75" s="246" t="n">
        <v>23.55</v>
      </c>
      <c r="F75" s="230"/>
      <c r="G75" s="230"/>
      <c r="H75" s="230"/>
      <c r="I75" s="230"/>
      <c r="J75" s="230"/>
      <c r="K75" s="247"/>
      <c r="L75" s="244"/>
      <c r="M75" s="230"/>
      <c r="N75" s="230"/>
      <c r="O75" s="230"/>
      <c r="P75" s="230"/>
      <c r="Q75" s="230"/>
      <c r="R75" s="230"/>
      <c r="S75" s="247"/>
      <c r="T75" s="247"/>
      <c r="U75" s="230"/>
      <c r="V75" s="230"/>
      <c r="W75" s="230"/>
      <c r="X75" s="230"/>
      <c r="Y75" s="230"/>
      <c r="Z75" s="230"/>
      <c r="AA75" s="230"/>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row>
    <row r="76" s="296" customFormat="true" ht="24.75" hidden="false" customHeight="true" outlineLevel="0" collapsed="false">
      <c r="B76" s="243" t="s">
        <v>181</v>
      </c>
      <c r="C76" s="244" t="n">
        <f aca="false">SUBTOTAL(9,D76:G76)</f>
        <v>2.5</v>
      </c>
      <c r="D76" s="245"/>
      <c r="E76" s="246" t="n">
        <v>2.5</v>
      </c>
      <c r="F76" s="230"/>
      <c r="G76" s="230"/>
      <c r="H76" s="230"/>
      <c r="I76" s="230"/>
      <c r="J76" s="230"/>
      <c r="K76" s="247"/>
      <c r="L76" s="244"/>
      <c r="M76" s="230"/>
      <c r="N76" s="230"/>
      <c r="O76" s="230"/>
      <c r="P76" s="230"/>
      <c r="Q76" s="230"/>
      <c r="R76" s="230"/>
      <c r="S76" s="247"/>
      <c r="T76" s="247"/>
      <c r="U76" s="230"/>
      <c r="V76" s="230"/>
      <c r="W76" s="230"/>
      <c r="X76" s="230"/>
      <c r="Y76" s="230"/>
      <c r="Z76" s="230"/>
      <c r="AA76" s="230"/>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row>
    <row r="77" s="296" customFormat="true" ht="24.75" hidden="false" customHeight="true" outlineLevel="0" collapsed="false">
      <c r="B77" s="243" t="s">
        <v>182</v>
      </c>
      <c r="C77" s="244" t="n">
        <f aca="false">SUBTOTAL(9,D77:G77)</f>
        <v>6.9</v>
      </c>
      <c r="D77" s="245"/>
      <c r="E77" s="246" t="n">
        <v>6.9</v>
      </c>
      <c r="F77" s="230"/>
      <c r="G77" s="230"/>
      <c r="H77" s="230"/>
      <c r="I77" s="230"/>
      <c r="J77" s="230"/>
      <c r="K77" s="247"/>
      <c r="L77" s="244"/>
      <c r="M77" s="230"/>
      <c r="N77" s="230"/>
      <c r="O77" s="230"/>
      <c r="P77" s="230"/>
      <c r="Q77" s="230"/>
      <c r="R77" s="230"/>
      <c r="S77" s="247"/>
      <c r="T77" s="247"/>
      <c r="U77" s="230"/>
      <c r="V77" s="230"/>
      <c r="W77" s="230"/>
      <c r="X77" s="230"/>
      <c r="Y77" s="230"/>
      <c r="Z77" s="230"/>
      <c r="AA77" s="230"/>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row>
    <row r="78" s="296" customFormat="true" ht="24.75" hidden="false" customHeight="true" outlineLevel="0" collapsed="false">
      <c r="B78" s="243" t="s">
        <v>183</v>
      </c>
      <c r="C78" s="244" t="n">
        <f aca="false">SUBTOTAL(9,D78:G78)</f>
        <v>24.12</v>
      </c>
      <c r="D78" s="245"/>
      <c r="E78" s="246" t="n">
        <v>24.12</v>
      </c>
      <c r="F78" s="230"/>
      <c r="G78" s="230"/>
      <c r="H78" s="230"/>
      <c r="I78" s="230"/>
      <c r="J78" s="230"/>
      <c r="K78" s="247"/>
      <c r="L78" s="244"/>
      <c r="M78" s="230"/>
      <c r="N78" s="230"/>
      <c r="O78" s="230"/>
      <c r="P78" s="230"/>
      <c r="Q78" s="230"/>
      <c r="R78" s="230"/>
      <c r="S78" s="247"/>
      <c r="T78" s="247"/>
      <c r="U78" s="230"/>
      <c r="V78" s="230"/>
      <c r="W78" s="230"/>
      <c r="X78" s="230"/>
      <c r="Y78" s="230"/>
      <c r="Z78" s="230"/>
      <c r="AA78" s="230"/>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row>
    <row r="79" s="296" customFormat="true" ht="24.75" hidden="false" customHeight="true" outlineLevel="0" collapsed="false">
      <c r="B79" s="243" t="s">
        <v>184</v>
      </c>
      <c r="C79" s="244" t="n">
        <f aca="false">SUBTOTAL(9,D79:G79)</f>
        <v>72.91</v>
      </c>
      <c r="D79" s="245"/>
      <c r="E79" s="246" t="n">
        <v>72.91</v>
      </c>
      <c r="F79" s="230"/>
      <c r="G79" s="230"/>
      <c r="H79" s="230"/>
      <c r="I79" s="230"/>
      <c r="J79" s="230"/>
      <c r="K79" s="247"/>
      <c r="L79" s="244"/>
      <c r="M79" s="230"/>
      <c r="N79" s="230"/>
      <c r="O79" s="230"/>
      <c r="P79" s="230"/>
      <c r="Q79" s="230"/>
      <c r="R79" s="230"/>
      <c r="S79" s="247"/>
      <c r="T79" s="247"/>
      <c r="U79" s="230"/>
      <c r="V79" s="230"/>
      <c r="W79" s="230"/>
      <c r="X79" s="230"/>
      <c r="Y79" s="230"/>
      <c r="Z79" s="230"/>
      <c r="AA79" s="230"/>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row>
    <row r="80" s="296" customFormat="true" ht="24.75" hidden="false" customHeight="true" outlineLevel="0" collapsed="false">
      <c r="B80" s="249" t="s">
        <v>502</v>
      </c>
      <c r="C80" s="244" t="n">
        <f aca="false">SUBTOTAL(9,D80:G80)</f>
        <v>75.84</v>
      </c>
      <c r="D80" s="250" t="n">
        <v>75.84</v>
      </c>
      <c r="E80" s="262"/>
      <c r="F80" s="230"/>
      <c r="G80" s="230"/>
      <c r="H80" s="230"/>
      <c r="I80" s="230"/>
      <c r="J80" s="230"/>
      <c r="K80" s="247"/>
      <c r="L80" s="244"/>
      <c r="M80" s="230"/>
      <c r="N80" s="230"/>
      <c r="O80" s="230"/>
      <c r="P80" s="230"/>
      <c r="Q80" s="230"/>
      <c r="R80" s="230"/>
      <c r="S80" s="247"/>
      <c r="T80" s="247"/>
      <c r="U80" s="230"/>
      <c r="V80" s="230"/>
      <c r="W80" s="230"/>
      <c r="X80" s="230"/>
      <c r="Y80" s="230"/>
      <c r="Z80" s="230"/>
      <c r="AA80" s="230"/>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row>
    <row r="81" s="296" customFormat="true" ht="24.75" hidden="false" customHeight="true" outlineLevel="0" collapsed="false">
      <c r="B81" s="249" t="s">
        <v>503</v>
      </c>
      <c r="C81" s="244" t="n">
        <f aca="false">SUBTOTAL(9,D81:G81)</f>
        <v>137.31</v>
      </c>
      <c r="D81" s="250" t="n">
        <v>137.31</v>
      </c>
      <c r="E81" s="262"/>
      <c r="F81" s="230"/>
      <c r="G81" s="230"/>
      <c r="H81" s="230"/>
      <c r="I81" s="230"/>
      <c r="J81" s="230"/>
      <c r="K81" s="247"/>
      <c r="L81" s="244"/>
      <c r="M81" s="230"/>
      <c r="N81" s="230"/>
      <c r="O81" s="230"/>
      <c r="P81" s="230"/>
      <c r="Q81" s="230"/>
      <c r="R81" s="230"/>
      <c r="S81" s="247"/>
      <c r="T81" s="247"/>
      <c r="U81" s="230"/>
      <c r="V81" s="230"/>
      <c r="W81" s="230"/>
      <c r="X81" s="230"/>
      <c r="Y81" s="230"/>
      <c r="Z81" s="230"/>
      <c r="AA81" s="230"/>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row>
    <row r="82" s="296" customFormat="true" ht="24.75" hidden="false" customHeight="true" outlineLevel="0" collapsed="false">
      <c r="B82" s="249" t="s">
        <v>504</v>
      </c>
      <c r="C82" s="244" t="n">
        <f aca="false">SUBTOTAL(9,D82:G82)</f>
        <v>57.66</v>
      </c>
      <c r="D82" s="250" t="n">
        <v>57.66</v>
      </c>
      <c r="E82" s="262"/>
      <c r="F82" s="230"/>
      <c r="G82" s="230"/>
      <c r="H82" s="230"/>
      <c r="I82" s="230"/>
      <c r="J82" s="230"/>
      <c r="K82" s="247"/>
      <c r="L82" s="244"/>
      <c r="M82" s="230"/>
      <c r="N82" s="230"/>
      <c r="O82" s="230"/>
      <c r="P82" s="230"/>
      <c r="Q82" s="230"/>
      <c r="R82" s="230"/>
      <c r="S82" s="247"/>
      <c r="T82" s="247"/>
      <c r="U82" s="230"/>
      <c r="V82" s="230"/>
      <c r="W82" s="230"/>
      <c r="X82" s="230"/>
      <c r="Y82" s="230"/>
      <c r="Z82" s="230"/>
      <c r="AA82" s="230"/>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row>
    <row r="83" s="296" customFormat="true" ht="24.75" hidden="false" customHeight="true" outlineLevel="0" collapsed="false">
      <c r="B83" s="249" t="s">
        <v>505</v>
      </c>
      <c r="C83" s="244" t="n">
        <f aca="false">SUBTOTAL(9,D83:G83)</f>
        <v>30.97</v>
      </c>
      <c r="D83" s="250" t="n">
        <v>30.97</v>
      </c>
      <c r="E83" s="262"/>
      <c r="F83" s="230"/>
      <c r="G83" s="230"/>
      <c r="H83" s="230"/>
      <c r="I83" s="230"/>
      <c r="J83" s="230"/>
      <c r="K83" s="247"/>
      <c r="L83" s="244"/>
      <c r="M83" s="230"/>
      <c r="N83" s="230"/>
      <c r="O83" s="230"/>
      <c r="P83" s="230"/>
      <c r="Q83" s="230"/>
      <c r="R83" s="230"/>
      <c r="S83" s="247"/>
      <c r="T83" s="247"/>
      <c r="U83" s="230"/>
      <c r="V83" s="230"/>
      <c r="W83" s="230"/>
      <c r="X83" s="230"/>
      <c r="Y83" s="230"/>
      <c r="Z83" s="230"/>
      <c r="AA83" s="230"/>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row>
    <row r="84" s="296" customFormat="true" ht="24.75" hidden="false" customHeight="true" outlineLevel="0" collapsed="false">
      <c r="B84" s="249" t="s">
        <v>189</v>
      </c>
      <c r="C84" s="244" t="n">
        <f aca="false">SUBTOTAL(9,D84:G84)</f>
        <v>24.45</v>
      </c>
      <c r="D84" s="250" t="n">
        <v>24.45</v>
      </c>
      <c r="E84" s="262"/>
      <c r="F84" s="230"/>
      <c r="G84" s="230"/>
      <c r="H84" s="230"/>
      <c r="I84" s="230"/>
      <c r="J84" s="230"/>
      <c r="K84" s="247"/>
      <c r="L84" s="244"/>
      <c r="M84" s="230"/>
      <c r="N84" s="230"/>
      <c r="O84" s="230"/>
      <c r="P84" s="230"/>
      <c r="Q84" s="230"/>
      <c r="R84" s="230"/>
      <c r="S84" s="247"/>
      <c r="T84" s="247"/>
      <c r="U84" s="230"/>
      <c r="V84" s="230"/>
      <c r="W84" s="230"/>
      <c r="X84" s="230"/>
      <c r="Y84" s="230"/>
      <c r="Z84" s="230"/>
      <c r="AA84" s="230"/>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row>
    <row r="85" s="296" customFormat="true" ht="24.75" hidden="false" customHeight="true" outlineLevel="0" collapsed="false">
      <c r="B85" s="249" t="s">
        <v>190</v>
      </c>
      <c r="C85" s="244" t="n">
        <f aca="false">SUBTOTAL(9,D85:G85)</f>
        <v>36.34</v>
      </c>
      <c r="D85" s="250" t="n">
        <v>36.34</v>
      </c>
      <c r="E85" s="262"/>
      <c r="F85" s="230"/>
      <c r="G85" s="230"/>
      <c r="H85" s="230"/>
      <c r="I85" s="230"/>
      <c r="J85" s="230"/>
      <c r="K85" s="247"/>
      <c r="L85" s="244"/>
      <c r="M85" s="230"/>
      <c r="N85" s="230"/>
      <c r="O85" s="230"/>
      <c r="P85" s="230"/>
      <c r="Q85" s="230"/>
      <c r="R85" s="230"/>
      <c r="S85" s="247"/>
      <c r="T85" s="247"/>
      <c r="U85" s="230"/>
      <c r="V85" s="230"/>
      <c r="W85" s="230"/>
      <c r="X85" s="230"/>
      <c r="Y85" s="230"/>
      <c r="Z85" s="230"/>
      <c r="AA85" s="230"/>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row>
    <row r="86" s="296" customFormat="true" ht="24.75" hidden="false" customHeight="true" outlineLevel="0" collapsed="false">
      <c r="B86" s="249" t="s">
        <v>191</v>
      </c>
      <c r="C86" s="244" t="n">
        <f aca="false">SUBTOTAL(9,D86:G86)</f>
        <v>33.01</v>
      </c>
      <c r="D86" s="250" t="n">
        <v>33.01</v>
      </c>
      <c r="E86" s="262"/>
      <c r="F86" s="230"/>
      <c r="G86" s="230"/>
      <c r="H86" s="230"/>
      <c r="I86" s="230"/>
      <c r="J86" s="230"/>
      <c r="K86" s="247"/>
      <c r="L86" s="244"/>
      <c r="M86" s="230"/>
      <c r="N86" s="230"/>
      <c r="O86" s="230"/>
      <c r="P86" s="230"/>
      <c r="Q86" s="230"/>
      <c r="R86" s="230"/>
      <c r="S86" s="247"/>
      <c r="T86" s="247"/>
      <c r="U86" s="230"/>
      <c r="V86" s="230"/>
      <c r="W86" s="230"/>
      <c r="X86" s="230"/>
      <c r="Y86" s="230"/>
      <c r="Z86" s="230"/>
      <c r="AA86" s="230"/>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row>
    <row r="87" s="296" customFormat="true" ht="24.75" hidden="false" customHeight="true" outlineLevel="0" collapsed="false">
      <c r="B87" s="249" t="s">
        <v>192</v>
      </c>
      <c r="C87" s="244" t="n">
        <f aca="false">SUBTOTAL(9,D87:G87)</f>
        <v>18.92</v>
      </c>
      <c r="D87" s="250" t="n">
        <v>18.92</v>
      </c>
      <c r="E87" s="262"/>
      <c r="F87" s="230"/>
      <c r="G87" s="230"/>
      <c r="H87" s="230"/>
      <c r="I87" s="230"/>
      <c r="J87" s="230"/>
      <c r="K87" s="247"/>
      <c r="L87" s="244"/>
      <c r="M87" s="230"/>
      <c r="N87" s="230"/>
      <c r="O87" s="230"/>
      <c r="P87" s="230"/>
      <c r="Q87" s="230"/>
      <c r="R87" s="230"/>
      <c r="S87" s="247"/>
      <c r="T87" s="247"/>
      <c r="U87" s="230"/>
      <c r="V87" s="230"/>
      <c r="W87" s="230"/>
      <c r="X87" s="230"/>
      <c r="Y87" s="230"/>
      <c r="Z87" s="230"/>
      <c r="AA87" s="230"/>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row>
    <row r="88" s="296" customFormat="true" ht="24.75" hidden="false" customHeight="true" outlineLevel="0" collapsed="false">
      <c r="B88" s="249" t="s">
        <v>193</v>
      </c>
      <c r="C88" s="244" t="n">
        <f aca="false">SUBTOTAL(9,D88:G88)</f>
        <v>6.5</v>
      </c>
      <c r="D88" s="250" t="n">
        <v>6.5</v>
      </c>
      <c r="E88" s="262"/>
      <c r="F88" s="230"/>
      <c r="G88" s="230"/>
      <c r="H88" s="230"/>
      <c r="I88" s="230"/>
      <c r="J88" s="230"/>
      <c r="K88" s="247"/>
      <c r="L88" s="244"/>
      <c r="M88" s="230"/>
      <c r="N88" s="230"/>
      <c r="O88" s="230"/>
      <c r="P88" s="230"/>
      <c r="Q88" s="230"/>
      <c r="R88" s="230"/>
      <c r="S88" s="247"/>
      <c r="T88" s="247"/>
      <c r="U88" s="230"/>
      <c r="V88" s="230"/>
      <c r="W88" s="230"/>
      <c r="X88" s="230"/>
      <c r="Y88" s="230"/>
      <c r="Z88" s="230"/>
      <c r="AA88" s="230"/>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row>
    <row r="89" s="296" customFormat="true" ht="24.75" hidden="false" customHeight="true" outlineLevel="0" collapsed="false">
      <c r="B89" s="253" t="s">
        <v>197</v>
      </c>
      <c r="C89" s="244" t="n">
        <f aca="false">SUBTOTAL(9,D89:G89)</f>
        <v>6.09</v>
      </c>
      <c r="D89" s="254" t="n">
        <v>6.09</v>
      </c>
      <c r="E89" s="251"/>
      <c r="F89" s="230"/>
      <c r="G89" s="230"/>
      <c r="H89" s="230"/>
      <c r="I89" s="230"/>
      <c r="J89" s="230"/>
      <c r="K89" s="247"/>
      <c r="L89" s="244"/>
      <c r="M89" s="230"/>
      <c r="N89" s="230"/>
      <c r="O89" s="230"/>
      <c r="P89" s="230"/>
      <c r="Q89" s="230"/>
      <c r="R89" s="230"/>
      <c r="S89" s="247"/>
      <c r="T89" s="247"/>
      <c r="U89" s="230"/>
      <c r="V89" s="230"/>
      <c r="W89" s="230"/>
      <c r="X89" s="230"/>
      <c r="Y89" s="230"/>
      <c r="Z89" s="230"/>
      <c r="AA89" s="230"/>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row>
    <row r="90" s="296" customFormat="true" ht="24.75" hidden="false" customHeight="true" outlineLevel="0" collapsed="false">
      <c r="B90" s="253" t="s">
        <v>199</v>
      </c>
      <c r="C90" s="244" t="n">
        <f aca="false">SUBTOTAL(9,D90:G90)</f>
        <v>42.17</v>
      </c>
      <c r="D90" s="254" t="n">
        <v>42.17</v>
      </c>
      <c r="E90" s="251"/>
      <c r="F90" s="230"/>
      <c r="G90" s="230"/>
      <c r="H90" s="230"/>
      <c r="I90" s="230"/>
      <c r="J90" s="230"/>
      <c r="K90" s="247"/>
      <c r="L90" s="244"/>
      <c r="M90" s="230"/>
      <c r="N90" s="230"/>
      <c r="O90" s="230"/>
      <c r="P90" s="230"/>
      <c r="Q90" s="230"/>
      <c r="R90" s="230"/>
      <c r="S90" s="247"/>
      <c r="T90" s="247"/>
      <c r="U90" s="230"/>
      <c r="V90" s="230"/>
      <c r="W90" s="230"/>
      <c r="X90" s="230"/>
      <c r="Y90" s="230"/>
      <c r="Z90" s="230"/>
      <c r="AA90" s="230"/>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row>
    <row r="91" s="296" customFormat="true" ht="24.75" hidden="false" customHeight="true" outlineLevel="0" collapsed="false">
      <c r="B91" s="253" t="s">
        <v>201</v>
      </c>
      <c r="C91" s="244" t="n">
        <f aca="false">SUBTOTAL(9,D91:G91)</f>
        <v>17.98</v>
      </c>
      <c r="D91" s="254" t="n">
        <v>17.98</v>
      </c>
      <c r="E91" s="251"/>
      <c r="F91" s="230"/>
      <c r="G91" s="230"/>
      <c r="H91" s="230"/>
      <c r="I91" s="230"/>
      <c r="J91" s="230"/>
      <c r="K91" s="247"/>
      <c r="L91" s="244"/>
      <c r="M91" s="230"/>
      <c r="N91" s="230"/>
      <c r="O91" s="230"/>
      <c r="P91" s="230"/>
      <c r="Q91" s="230"/>
      <c r="R91" s="230"/>
      <c r="S91" s="247"/>
      <c r="T91" s="247"/>
      <c r="U91" s="230"/>
      <c r="V91" s="230"/>
      <c r="W91" s="230"/>
      <c r="X91" s="230"/>
      <c r="Y91" s="230"/>
      <c r="Z91" s="230"/>
      <c r="AA91" s="230"/>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row>
    <row r="92" s="296" customFormat="true" ht="24.75" hidden="false" customHeight="true" outlineLevel="0" collapsed="false">
      <c r="B92" s="253" t="s">
        <v>205</v>
      </c>
      <c r="C92" s="244" t="n">
        <f aca="false">SUBTOTAL(9,D92:G92)</f>
        <v>7.26</v>
      </c>
      <c r="D92" s="254" t="n">
        <v>7.26</v>
      </c>
      <c r="E92" s="251"/>
      <c r="F92" s="230"/>
      <c r="G92" s="230"/>
      <c r="H92" s="230"/>
      <c r="I92" s="230"/>
      <c r="J92" s="230"/>
      <c r="K92" s="247"/>
      <c r="L92" s="244"/>
      <c r="M92" s="230"/>
      <c r="N92" s="230"/>
      <c r="O92" s="230"/>
      <c r="P92" s="230"/>
      <c r="Q92" s="230"/>
      <c r="R92" s="230"/>
      <c r="S92" s="247"/>
      <c r="T92" s="247"/>
      <c r="U92" s="230"/>
      <c r="V92" s="230"/>
      <c r="W92" s="230"/>
      <c r="X92" s="230"/>
      <c r="Y92" s="230"/>
      <c r="Z92" s="230"/>
      <c r="AA92" s="230"/>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row>
    <row r="93" s="296" customFormat="true" ht="24.75" hidden="false" customHeight="true" outlineLevel="0" collapsed="false">
      <c r="B93" s="243" t="s">
        <v>206</v>
      </c>
      <c r="C93" s="244" t="n">
        <f aca="false">SUBTOTAL(9,D93:G93)</f>
        <v>2.16</v>
      </c>
      <c r="D93" s="254" t="n">
        <v>2.16</v>
      </c>
      <c r="E93" s="251"/>
      <c r="F93" s="230"/>
      <c r="G93" s="230"/>
      <c r="H93" s="230"/>
      <c r="I93" s="230"/>
      <c r="J93" s="230"/>
      <c r="K93" s="247"/>
      <c r="L93" s="244"/>
      <c r="M93" s="230"/>
      <c r="N93" s="230"/>
      <c r="O93" s="230"/>
      <c r="P93" s="230"/>
      <c r="Q93" s="230"/>
      <c r="R93" s="230"/>
      <c r="S93" s="247"/>
      <c r="T93" s="247"/>
      <c r="U93" s="230"/>
      <c r="V93" s="230"/>
      <c r="W93" s="230"/>
      <c r="X93" s="230"/>
      <c r="Y93" s="230"/>
      <c r="Z93" s="230"/>
      <c r="AA93" s="230"/>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row>
    <row r="94" s="296" customFormat="true" ht="24.75" hidden="false" customHeight="true" outlineLevel="0" collapsed="false">
      <c r="B94" s="243" t="s">
        <v>207</v>
      </c>
      <c r="C94" s="244" t="n">
        <f aca="false">SUBTOTAL(9,D94:G94)</f>
        <v>15</v>
      </c>
      <c r="D94" s="254" t="n">
        <v>15</v>
      </c>
      <c r="E94" s="251"/>
      <c r="F94" s="230"/>
      <c r="G94" s="230"/>
      <c r="H94" s="230"/>
      <c r="I94" s="230"/>
      <c r="J94" s="230"/>
      <c r="K94" s="247"/>
      <c r="L94" s="244"/>
      <c r="M94" s="230"/>
      <c r="N94" s="230"/>
      <c r="O94" s="230"/>
      <c r="P94" s="230"/>
      <c r="Q94" s="230"/>
      <c r="R94" s="230"/>
      <c r="S94" s="247"/>
      <c r="T94" s="247"/>
      <c r="U94" s="230"/>
      <c r="V94" s="230"/>
      <c r="W94" s="230"/>
      <c r="X94" s="230"/>
      <c r="Y94" s="230"/>
      <c r="Z94" s="230"/>
      <c r="AA94" s="230"/>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row>
    <row r="95" s="296" customFormat="true" ht="24.75" hidden="false" customHeight="true" outlineLevel="0" collapsed="false">
      <c r="B95" s="249" t="s">
        <v>209</v>
      </c>
      <c r="C95" s="244" t="n">
        <f aca="false">SUBTOTAL(9,D95:G95)</f>
        <v>37.37</v>
      </c>
      <c r="D95" s="254" t="n">
        <v>26.3</v>
      </c>
      <c r="E95" s="301" t="n">
        <v>11.07</v>
      </c>
      <c r="F95" s="230"/>
      <c r="G95" s="230"/>
      <c r="H95" s="230"/>
      <c r="I95" s="230"/>
      <c r="J95" s="230"/>
      <c r="K95" s="247"/>
      <c r="L95" s="244"/>
      <c r="M95" s="230"/>
      <c r="N95" s="230"/>
      <c r="O95" s="230"/>
      <c r="P95" s="230"/>
      <c r="Q95" s="230"/>
      <c r="R95" s="230"/>
      <c r="S95" s="247"/>
      <c r="T95" s="247"/>
      <c r="U95" s="230"/>
      <c r="V95" s="230"/>
      <c r="W95" s="230"/>
      <c r="X95" s="230"/>
      <c r="Y95" s="230"/>
      <c r="Z95" s="230"/>
      <c r="AA95" s="230"/>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row>
    <row r="96" s="296" customFormat="true" ht="24.75" hidden="false" customHeight="true" outlineLevel="0" collapsed="false">
      <c r="B96" s="249" t="s">
        <v>210</v>
      </c>
      <c r="C96" s="244" t="n">
        <f aca="false">SUBTOTAL(9,D96:G96)</f>
        <v>62.37</v>
      </c>
      <c r="D96" s="245"/>
      <c r="E96" s="246" t="n">
        <v>62.37</v>
      </c>
      <c r="F96" s="230"/>
      <c r="G96" s="230"/>
      <c r="H96" s="230"/>
      <c r="I96" s="230"/>
      <c r="J96" s="230"/>
      <c r="K96" s="247"/>
      <c r="L96" s="244"/>
      <c r="M96" s="230"/>
      <c r="N96" s="230"/>
      <c r="O96" s="230"/>
      <c r="P96" s="230"/>
      <c r="Q96" s="230"/>
      <c r="R96" s="230"/>
      <c r="S96" s="247"/>
      <c r="T96" s="247"/>
      <c r="U96" s="230"/>
      <c r="V96" s="230"/>
      <c r="W96" s="230"/>
      <c r="X96" s="230"/>
      <c r="Y96" s="230"/>
      <c r="Z96" s="230"/>
      <c r="AA96" s="230"/>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row>
    <row r="97" s="296" customFormat="true" ht="24.75" hidden="false" customHeight="true" outlineLevel="0" collapsed="false">
      <c r="B97" s="249" t="s">
        <v>211</v>
      </c>
      <c r="C97" s="244" t="n">
        <f aca="false">SUBTOTAL(9,D97:G97)</f>
        <v>20.33</v>
      </c>
      <c r="D97" s="245"/>
      <c r="E97" s="246" t="n">
        <v>20.33</v>
      </c>
      <c r="F97" s="230"/>
      <c r="G97" s="230"/>
      <c r="H97" s="230"/>
      <c r="I97" s="230"/>
      <c r="J97" s="230"/>
      <c r="K97" s="247"/>
      <c r="L97" s="244"/>
      <c r="M97" s="230"/>
      <c r="N97" s="230"/>
      <c r="O97" s="230"/>
      <c r="P97" s="230"/>
      <c r="Q97" s="230"/>
      <c r="R97" s="230"/>
      <c r="S97" s="247"/>
      <c r="T97" s="247"/>
      <c r="U97" s="230"/>
      <c r="V97" s="230"/>
      <c r="W97" s="230"/>
      <c r="X97" s="230"/>
      <c r="Y97" s="230"/>
      <c r="Z97" s="230"/>
      <c r="AA97" s="230"/>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row>
    <row r="98" s="296" customFormat="true" ht="24.75" hidden="false" customHeight="true" outlineLevel="0" collapsed="false">
      <c r="B98" s="249" t="s">
        <v>212</v>
      </c>
      <c r="C98" s="244" t="n">
        <f aca="false">SUBTOTAL(9,D98:G98)</f>
        <v>71.28</v>
      </c>
      <c r="D98" s="245"/>
      <c r="E98" s="246" t="n">
        <v>71.28</v>
      </c>
      <c r="F98" s="230"/>
      <c r="G98" s="230"/>
      <c r="H98" s="230"/>
      <c r="I98" s="230"/>
      <c r="J98" s="230"/>
      <c r="K98" s="247"/>
      <c r="L98" s="244"/>
      <c r="M98" s="230"/>
      <c r="N98" s="230"/>
      <c r="O98" s="230"/>
      <c r="P98" s="230"/>
      <c r="Q98" s="230"/>
      <c r="R98" s="230"/>
      <c r="S98" s="247"/>
      <c r="T98" s="247"/>
      <c r="U98" s="230"/>
      <c r="V98" s="230"/>
      <c r="W98" s="230"/>
      <c r="X98" s="230"/>
      <c r="Y98" s="230"/>
      <c r="Z98" s="230"/>
      <c r="AA98" s="230"/>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row>
    <row r="99" s="296" customFormat="true" ht="24.75" hidden="false" customHeight="true" outlineLevel="0" collapsed="false">
      <c r="B99" s="249" t="s">
        <v>213</v>
      </c>
      <c r="C99" s="244" t="n">
        <f aca="false">SUBTOTAL(9,D99:G99)</f>
        <v>56.11</v>
      </c>
      <c r="D99" s="245"/>
      <c r="E99" s="246" t="n">
        <v>56.11</v>
      </c>
      <c r="F99" s="230"/>
      <c r="G99" s="230"/>
      <c r="H99" s="230"/>
      <c r="I99" s="230"/>
      <c r="J99" s="230"/>
      <c r="K99" s="247"/>
      <c r="L99" s="244"/>
      <c r="M99" s="230"/>
      <c r="N99" s="230"/>
      <c r="O99" s="230"/>
      <c r="P99" s="230"/>
      <c r="Q99" s="230"/>
      <c r="R99" s="230"/>
      <c r="S99" s="247"/>
      <c r="T99" s="247"/>
      <c r="U99" s="230"/>
      <c r="V99" s="230"/>
      <c r="W99" s="230"/>
      <c r="X99" s="230"/>
      <c r="Y99" s="230"/>
      <c r="Z99" s="230"/>
      <c r="AA99" s="230"/>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row>
    <row r="100" s="296" customFormat="true" ht="24.75" hidden="false" customHeight="true" outlineLevel="0" collapsed="false">
      <c r="B100" s="249" t="s">
        <v>214</v>
      </c>
      <c r="C100" s="244" t="n">
        <f aca="false">SUBTOTAL(9,D100:G100)</f>
        <v>115</v>
      </c>
      <c r="D100" s="250" t="n">
        <v>115</v>
      </c>
      <c r="E100" s="301"/>
      <c r="F100" s="230"/>
      <c r="G100" s="230"/>
      <c r="H100" s="230"/>
      <c r="I100" s="230"/>
      <c r="J100" s="230"/>
      <c r="K100" s="247"/>
      <c r="L100" s="244"/>
      <c r="M100" s="230"/>
      <c r="N100" s="230"/>
      <c r="O100" s="230"/>
      <c r="P100" s="230"/>
      <c r="Q100" s="230"/>
      <c r="R100" s="230"/>
      <c r="S100" s="247"/>
      <c r="T100" s="247"/>
      <c r="U100" s="230"/>
      <c r="V100" s="230"/>
      <c r="W100" s="230"/>
      <c r="X100" s="230"/>
      <c r="Y100" s="230"/>
      <c r="Z100" s="230"/>
      <c r="AA100" s="230"/>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row>
    <row r="101" s="296" customFormat="true" ht="24.75" hidden="false" customHeight="true" outlineLevel="0" collapsed="false">
      <c r="B101" s="249" t="s">
        <v>215</v>
      </c>
      <c r="C101" s="244" t="n">
        <f aca="false">SUBTOTAL(9,D101:G101)</f>
        <v>62</v>
      </c>
      <c r="D101" s="250" t="n">
        <v>62</v>
      </c>
      <c r="E101" s="301"/>
      <c r="F101" s="230"/>
      <c r="G101" s="230"/>
      <c r="H101" s="230"/>
      <c r="I101" s="230"/>
      <c r="J101" s="230"/>
      <c r="K101" s="247"/>
      <c r="L101" s="244"/>
      <c r="M101" s="230"/>
      <c r="N101" s="230"/>
      <c r="O101" s="230"/>
      <c r="P101" s="230"/>
      <c r="Q101" s="230"/>
      <c r="R101" s="230"/>
      <c r="S101" s="247"/>
      <c r="T101" s="247"/>
      <c r="U101" s="230"/>
      <c r="V101" s="230"/>
      <c r="W101" s="230"/>
      <c r="X101" s="230"/>
      <c r="Y101" s="230"/>
      <c r="Z101" s="230"/>
      <c r="AA101" s="230"/>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row>
    <row r="102" s="296" customFormat="true" ht="24.75" hidden="false" customHeight="true" outlineLevel="0" collapsed="false">
      <c r="B102" s="249" t="s">
        <v>216</v>
      </c>
      <c r="C102" s="244" t="n">
        <f aca="false">SUBTOTAL(9,D102:G102)</f>
        <v>23</v>
      </c>
      <c r="D102" s="250" t="n">
        <v>23</v>
      </c>
      <c r="E102" s="302"/>
      <c r="F102" s="230"/>
      <c r="G102" s="230"/>
      <c r="H102" s="230"/>
      <c r="I102" s="230"/>
      <c r="J102" s="230"/>
      <c r="K102" s="247"/>
      <c r="L102" s="244"/>
      <c r="M102" s="230"/>
      <c r="N102" s="230"/>
      <c r="O102" s="230"/>
      <c r="P102" s="230"/>
      <c r="Q102" s="230"/>
      <c r="R102" s="230"/>
      <c r="S102" s="247"/>
      <c r="T102" s="247"/>
      <c r="U102" s="230"/>
      <c r="V102" s="230"/>
      <c r="W102" s="230"/>
      <c r="X102" s="230"/>
      <c r="Y102" s="230"/>
      <c r="Z102" s="230"/>
      <c r="AA102" s="230"/>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row>
    <row r="103" s="296" customFormat="true" ht="24.75" hidden="false" customHeight="true" outlineLevel="0" collapsed="false">
      <c r="B103" s="243" t="s">
        <v>217</v>
      </c>
      <c r="C103" s="244" t="n">
        <f aca="false">SUBTOTAL(9,D103:G103)</f>
        <v>21.79</v>
      </c>
      <c r="D103" s="297"/>
      <c r="E103" s="254" t="n">
        <v>21.79</v>
      </c>
      <c r="F103" s="230"/>
      <c r="G103" s="230"/>
      <c r="H103" s="230"/>
      <c r="I103" s="230"/>
      <c r="J103" s="230"/>
      <c r="K103" s="247"/>
      <c r="L103" s="244"/>
      <c r="M103" s="230"/>
      <c r="N103" s="230"/>
      <c r="O103" s="230"/>
      <c r="P103" s="230"/>
      <c r="Q103" s="230"/>
      <c r="R103" s="230"/>
      <c r="S103" s="247"/>
      <c r="T103" s="247"/>
      <c r="U103" s="230"/>
      <c r="V103" s="230"/>
      <c r="W103" s="230"/>
      <c r="X103" s="230"/>
      <c r="Y103" s="230"/>
      <c r="Z103" s="230"/>
      <c r="AA103" s="230"/>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row>
    <row r="104" s="296" customFormat="true" ht="24.75" hidden="false" customHeight="true" outlineLevel="0" collapsed="false">
      <c r="B104" s="243" t="s">
        <v>219</v>
      </c>
      <c r="C104" s="244" t="n">
        <f aca="false">SUBTOTAL(9,D104:G104)</f>
        <v>103.95</v>
      </c>
      <c r="D104" s="254"/>
      <c r="E104" s="254" t="n">
        <v>103.95</v>
      </c>
      <c r="F104" s="230"/>
      <c r="G104" s="230"/>
      <c r="H104" s="230"/>
      <c r="I104" s="230"/>
      <c r="J104" s="230"/>
      <c r="K104" s="247"/>
      <c r="L104" s="244"/>
      <c r="M104" s="230"/>
      <c r="N104" s="230"/>
      <c r="O104" s="230"/>
      <c r="P104" s="230"/>
      <c r="Q104" s="230"/>
      <c r="R104" s="230"/>
      <c r="S104" s="247"/>
      <c r="T104" s="247"/>
      <c r="U104" s="230"/>
      <c r="V104" s="230"/>
      <c r="W104" s="230"/>
      <c r="X104" s="230"/>
      <c r="Y104" s="230"/>
      <c r="Z104" s="230"/>
      <c r="AA104" s="230"/>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row>
    <row r="105" s="296" customFormat="true" ht="24.75" hidden="false" customHeight="true" outlineLevel="0" collapsed="false">
      <c r="B105" s="243" t="s">
        <v>220</v>
      </c>
      <c r="C105" s="244" t="n">
        <f aca="false">SUBTOTAL(9,D105:G105)</f>
        <v>48</v>
      </c>
      <c r="D105" s="254" t="n">
        <v>48</v>
      </c>
      <c r="E105" s="303"/>
      <c r="F105" s="230"/>
      <c r="G105" s="230"/>
      <c r="H105" s="230"/>
      <c r="I105" s="230"/>
      <c r="J105" s="230"/>
      <c r="K105" s="247"/>
      <c r="L105" s="244"/>
      <c r="M105" s="230"/>
      <c r="N105" s="230"/>
      <c r="O105" s="230"/>
      <c r="P105" s="230"/>
      <c r="Q105" s="230"/>
      <c r="R105" s="230"/>
      <c r="S105" s="247"/>
      <c r="T105" s="247"/>
      <c r="U105" s="230"/>
      <c r="V105" s="230"/>
      <c r="W105" s="230"/>
      <c r="X105" s="230"/>
      <c r="Y105" s="230"/>
      <c r="Z105" s="230"/>
      <c r="AA105" s="230"/>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row>
    <row r="106" s="296" customFormat="true" ht="24.75" hidden="false" customHeight="true" outlineLevel="0" collapsed="false">
      <c r="B106" s="304" t="s">
        <v>221</v>
      </c>
      <c r="C106" s="244" t="n">
        <f aca="false">SUBTOTAL(9,D106:G106)</f>
        <v>138.97</v>
      </c>
      <c r="D106" s="254"/>
      <c r="E106" s="254" t="n">
        <v>138.97</v>
      </c>
      <c r="F106" s="230"/>
      <c r="G106" s="230"/>
      <c r="H106" s="230"/>
      <c r="I106" s="230"/>
      <c r="J106" s="230"/>
      <c r="K106" s="247"/>
      <c r="L106" s="244"/>
      <c r="M106" s="230"/>
      <c r="N106" s="230"/>
      <c r="O106" s="230"/>
      <c r="P106" s="230"/>
      <c r="Q106" s="230"/>
      <c r="R106" s="230"/>
      <c r="S106" s="247"/>
      <c r="T106" s="247"/>
      <c r="U106" s="230"/>
      <c r="V106" s="230"/>
      <c r="W106" s="230"/>
      <c r="X106" s="230"/>
      <c r="Y106" s="230"/>
      <c r="Z106" s="230"/>
      <c r="AA106" s="230"/>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row>
    <row r="107" s="296" customFormat="true" ht="24.75" hidden="false" customHeight="true" outlineLevel="0" collapsed="false">
      <c r="B107" s="304" t="s">
        <v>222</v>
      </c>
      <c r="C107" s="244" t="n">
        <f aca="false">SUBTOTAL(9,D107:G107)</f>
        <v>41.51</v>
      </c>
      <c r="D107" s="254" t="n">
        <v>41.51</v>
      </c>
      <c r="E107" s="251"/>
      <c r="F107" s="230"/>
      <c r="G107" s="230"/>
      <c r="H107" s="230"/>
      <c r="I107" s="230"/>
      <c r="J107" s="230"/>
      <c r="K107" s="247"/>
      <c r="L107" s="244"/>
      <c r="M107" s="230"/>
      <c r="N107" s="230"/>
      <c r="O107" s="230"/>
      <c r="P107" s="230"/>
      <c r="Q107" s="230"/>
      <c r="R107" s="230"/>
      <c r="S107" s="247"/>
      <c r="T107" s="247"/>
      <c r="U107" s="230"/>
      <c r="V107" s="230"/>
      <c r="W107" s="230"/>
      <c r="X107" s="230"/>
      <c r="Y107" s="230"/>
      <c r="Z107" s="230"/>
      <c r="AA107" s="230"/>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row>
    <row r="108" s="296" customFormat="true" ht="24.75" hidden="false" customHeight="true" outlineLevel="0" collapsed="false">
      <c r="B108" s="243" t="s">
        <v>224</v>
      </c>
      <c r="C108" s="244" t="n">
        <f aca="false">SUBTOTAL(9,D108:G108)</f>
        <v>137.8</v>
      </c>
      <c r="D108" s="254" t="n">
        <v>137.8</v>
      </c>
      <c r="E108" s="251"/>
      <c r="F108" s="230"/>
      <c r="G108" s="230"/>
      <c r="H108" s="230"/>
      <c r="I108" s="230"/>
      <c r="J108" s="230"/>
      <c r="K108" s="247"/>
      <c r="L108" s="244"/>
      <c r="M108" s="230"/>
      <c r="N108" s="230"/>
      <c r="O108" s="230"/>
      <c r="P108" s="230"/>
      <c r="Q108" s="230"/>
      <c r="R108" s="230"/>
      <c r="S108" s="247"/>
      <c r="T108" s="247"/>
      <c r="U108" s="230"/>
      <c r="V108" s="230"/>
      <c r="W108" s="230"/>
      <c r="X108" s="230"/>
      <c r="Y108" s="230"/>
      <c r="Z108" s="230"/>
      <c r="AA108" s="230"/>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row>
    <row r="109" s="296" customFormat="true" ht="24.75" hidden="false" customHeight="true" outlineLevel="0" collapsed="false">
      <c r="B109" s="243" t="s">
        <v>225</v>
      </c>
      <c r="C109" s="244" t="n">
        <f aca="false">SUBTOTAL(9,D109:G109)</f>
        <v>89.93</v>
      </c>
      <c r="D109" s="254"/>
      <c r="E109" s="246" t="n">
        <v>89.93</v>
      </c>
      <c r="F109" s="230"/>
      <c r="G109" s="230"/>
      <c r="H109" s="230"/>
      <c r="I109" s="230"/>
      <c r="J109" s="230"/>
      <c r="K109" s="247"/>
      <c r="L109" s="244"/>
      <c r="M109" s="230"/>
      <c r="N109" s="230"/>
      <c r="O109" s="230"/>
      <c r="P109" s="230"/>
      <c r="Q109" s="230"/>
      <c r="R109" s="230"/>
      <c r="S109" s="247"/>
      <c r="T109" s="247"/>
      <c r="U109" s="230"/>
      <c r="V109" s="230"/>
      <c r="W109" s="230"/>
      <c r="X109" s="230"/>
      <c r="Y109" s="230"/>
      <c r="Z109" s="230"/>
      <c r="AA109" s="230"/>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row>
    <row r="110" s="296" customFormat="true" ht="24.75" hidden="false" customHeight="true" outlineLevel="0" collapsed="false">
      <c r="B110" s="243" t="s">
        <v>226</v>
      </c>
      <c r="C110" s="244" t="n">
        <f aca="false">SUBTOTAL(9,D110:G110)</f>
        <v>14.4</v>
      </c>
      <c r="D110" s="254"/>
      <c r="E110" s="246" t="n">
        <v>14.4</v>
      </c>
      <c r="F110" s="230"/>
      <c r="G110" s="230"/>
      <c r="H110" s="230"/>
      <c r="I110" s="230"/>
      <c r="J110" s="230"/>
      <c r="K110" s="247"/>
      <c r="L110" s="244"/>
      <c r="M110" s="230"/>
      <c r="N110" s="230"/>
      <c r="O110" s="230"/>
      <c r="P110" s="230"/>
      <c r="Q110" s="230"/>
      <c r="R110" s="230"/>
      <c r="S110" s="247"/>
      <c r="T110" s="247"/>
      <c r="U110" s="230"/>
      <c r="V110" s="230"/>
      <c r="W110" s="230"/>
      <c r="X110" s="230"/>
      <c r="Y110" s="230"/>
      <c r="Z110" s="230"/>
      <c r="AA110" s="230"/>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row>
    <row r="111" s="296" customFormat="true" ht="24.75" hidden="false" customHeight="true" outlineLevel="0" collapsed="false">
      <c r="B111" s="243" t="s">
        <v>227</v>
      </c>
      <c r="C111" s="244" t="n">
        <f aca="false">SUBTOTAL(9,D111:G111)</f>
        <v>199.5</v>
      </c>
      <c r="D111" s="254" t="n">
        <v>199.5</v>
      </c>
      <c r="E111" s="262"/>
      <c r="F111" s="230"/>
      <c r="G111" s="230"/>
      <c r="H111" s="230"/>
      <c r="I111" s="230"/>
      <c r="J111" s="230"/>
      <c r="K111" s="247"/>
      <c r="L111" s="244"/>
      <c r="M111" s="230"/>
      <c r="N111" s="230"/>
      <c r="O111" s="230"/>
      <c r="P111" s="230"/>
      <c r="Q111" s="230"/>
      <c r="R111" s="230"/>
      <c r="S111" s="247"/>
      <c r="T111" s="247"/>
      <c r="U111" s="230"/>
      <c r="V111" s="230"/>
      <c r="W111" s="230"/>
      <c r="X111" s="230"/>
      <c r="Y111" s="230"/>
      <c r="Z111" s="230"/>
      <c r="AA111" s="230"/>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row>
    <row r="112" s="296" customFormat="true" ht="24.75" hidden="false" customHeight="true" outlineLevel="0" collapsed="false">
      <c r="B112" s="243" t="s">
        <v>228</v>
      </c>
      <c r="C112" s="244" t="n">
        <f aca="false">SUBTOTAL(9,D112:G112)</f>
        <v>11.5</v>
      </c>
      <c r="D112" s="305"/>
      <c r="E112" s="246" t="n">
        <v>11.5</v>
      </c>
      <c r="F112" s="230"/>
      <c r="G112" s="230"/>
      <c r="H112" s="230"/>
      <c r="I112" s="230"/>
      <c r="J112" s="230"/>
      <c r="K112" s="247"/>
      <c r="L112" s="244"/>
      <c r="M112" s="230"/>
      <c r="N112" s="230"/>
      <c r="O112" s="230"/>
      <c r="P112" s="230"/>
      <c r="Q112" s="230"/>
      <c r="R112" s="230"/>
      <c r="S112" s="247"/>
      <c r="T112" s="247"/>
      <c r="U112" s="230"/>
      <c r="V112" s="230"/>
      <c r="W112" s="230"/>
      <c r="X112" s="230"/>
      <c r="Y112" s="230"/>
      <c r="Z112" s="230"/>
      <c r="AA112" s="230"/>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row>
    <row r="113" s="296" customFormat="true" ht="24.75" hidden="false" customHeight="true" outlineLevel="0" collapsed="false">
      <c r="B113" s="249" t="s">
        <v>229</v>
      </c>
      <c r="C113" s="244" t="n">
        <f aca="false">SUBTOTAL(9,D113:G113)</f>
        <v>117.26</v>
      </c>
      <c r="D113" s="254" t="n">
        <v>117.26</v>
      </c>
      <c r="E113" s="251"/>
      <c r="F113" s="230"/>
      <c r="G113" s="230"/>
      <c r="H113" s="230"/>
      <c r="I113" s="230"/>
      <c r="J113" s="230"/>
      <c r="K113" s="247"/>
      <c r="L113" s="244"/>
      <c r="M113" s="230"/>
      <c r="N113" s="230"/>
      <c r="O113" s="230"/>
      <c r="P113" s="230"/>
      <c r="Q113" s="230"/>
      <c r="R113" s="230"/>
      <c r="S113" s="247"/>
      <c r="T113" s="247"/>
      <c r="U113" s="230"/>
      <c r="V113" s="230"/>
      <c r="W113" s="230"/>
      <c r="X113" s="230"/>
      <c r="Y113" s="230"/>
      <c r="Z113" s="230"/>
      <c r="AA113" s="230"/>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row>
    <row r="114" s="296" customFormat="true" ht="24.75" hidden="false" customHeight="true" outlineLevel="0" collapsed="false">
      <c r="B114" s="249" t="s">
        <v>230</v>
      </c>
      <c r="C114" s="244" t="n">
        <f aca="false">SUBTOTAL(9,D114:G114)</f>
        <v>137.95</v>
      </c>
      <c r="D114" s="254" t="n">
        <v>137.95</v>
      </c>
      <c r="E114" s="251"/>
      <c r="F114" s="230"/>
      <c r="G114" s="230"/>
      <c r="H114" s="230"/>
      <c r="I114" s="230"/>
      <c r="J114" s="230"/>
      <c r="K114" s="247"/>
      <c r="L114" s="244"/>
      <c r="M114" s="230"/>
      <c r="N114" s="230"/>
      <c r="O114" s="230"/>
      <c r="P114" s="230"/>
      <c r="Q114" s="230"/>
      <c r="R114" s="230"/>
      <c r="S114" s="247"/>
      <c r="T114" s="247"/>
      <c r="U114" s="230"/>
      <c r="V114" s="230"/>
      <c r="W114" s="230"/>
      <c r="X114" s="230"/>
      <c r="Y114" s="230"/>
      <c r="Z114" s="230"/>
      <c r="AA114" s="230"/>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row>
    <row r="115" s="296" customFormat="true" ht="24.75" hidden="false" customHeight="true" outlineLevel="0" collapsed="false">
      <c r="B115" s="249" t="s">
        <v>231</v>
      </c>
      <c r="C115" s="244" t="n">
        <f aca="false">SUBTOTAL(9,D115:G115)</f>
        <v>110</v>
      </c>
      <c r="D115" s="254" t="n">
        <v>110</v>
      </c>
      <c r="E115" s="251"/>
      <c r="F115" s="230"/>
      <c r="G115" s="230"/>
      <c r="H115" s="230"/>
      <c r="I115" s="230"/>
      <c r="J115" s="230"/>
      <c r="K115" s="247"/>
      <c r="L115" s="244"/>
      <c r="M115" s="230"/>
      <c r="N115" s="230"/>
      <c r="O115" s="230"/>
      <c r="P115" s="230"/>
      <c r="Q115" s="230"/>
      <c r="R115" s="230"/>
      <c r="S115" s="247"/>
      <c r="T115" s="247"/>
      <c r="U115" s="230"/>
      <c r="V115" s="230"/>
      <c r="W115" s="230"/>
      <c r="X115" s="230"/>
      <c r="Y115" s="230"/>
      <c r="Z115" s="230"/>
      <c r="AA115" s="230"/>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row>
    <row r="116" s="296" customFormat="true" ht="24.75" hidden="false" customHeight="true" outlineLevel="0" collapsed="false">
      <c r="B116" s="249" t="s">
        <v>232</v>
      </c>
      <c r="C116" s="244" t="n">
        <f aca="false">SUBTOTAL(9,D116:G116)</f>
        <v>36</v>
      </c>
      <c r="D116" s="297"/>
      <c r="E116" s="246" t="n">
        <v>36</v>
      </c>
      <c r="F116" s="230"/>
      <c r="G116" s="230"/>
      <c r="H116" s="230"/>
      <c r="I116" s="230"/>
      <c r="J116" s="230"/>
      <c r="K116" s="247"/>
      <c r="L116" s="244"/>
      <c r="M116" s="230"/>
      <c r="N116" s="230"/>
      <c r="O116" s="230"/>
      <c r="P116" s="230"/>
      <c r="Q116" s="230"/>
      <c r="R116" s="230"/>
      <c r="S116" s="247"/>
      <c r="T116" s="247"/>
      <c r="U116" s="230"/>
      <c r="V116" s="230"/>
      <c r="W116" s="230"/>
      <c r="X116" s="230"/>
      <c r="Y116" s="230"/>
      <c r="Z116" s="230"/>
      <c r="AA116" s="230"/>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row>
    <row r="117" s="296" customFormat="true" ht="24.75" hidden="false" customHeight="true" outlineLevel="0" collapsed="false">
      <c r="B117" s="249" t="s">
        <v>233</v>
      </c>
      <c r="C117" s="244" t="n">
        <f aca="false">SUBTOTAL(9,D117:G117)</f>
        <v>57.62</v>
      </c>
      <c r="D117" s="254" t="n">
        <v>57.62</v>
      </c>
      <c r="E117" s="251"/>
      <c r="F117" s="230"/>
      <c r="G117" s="230"/>
      <c r="H117" s="230"/>
      <c r="I117" s="230"/>
      <c r="J117" s="230"/>
      <c r="K117" s="247"/>
      <c r="L117" s="244"/>
      <c r="M117" s="230"/>
      <c r="N117" s="230"/>
      <c r="O117" s="230"/>
      <c r="P117" s="230"/>
      <c r="Q117" s="230"/>
      <c r="R117" s="230"/>
      <c r="S117" s="247"/>
      <c r="T117" s="247"/>
      <c r="U117" s="230"/>
      <c r="V117" s="230"/>
      <c r="W117" s="230"/>
      <c r="X117" s="230"/>
      <c r="Y117" s="230"/>
      <c r="Z117" s="230"/>
      <c r="AA117" s="230"/>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row>
    <row r="118" s="296" customFormat="true" ht="24.75" hidden="false" customHeight="true" outlineLevel="0" collapsed="false">
      <c r="B118" s="249" t="s">
        <v>234</v>
      </c>
      <c r="C118" s="244" t="n">
        <f aca="false">SUBTOTAL(9,D118:G118)</f>
        <v>17.17</v>
      </c>
      <c r="D118" s="297"/>
      <c r="E118" s="246" t="n">
        <v>17.17</v>
      </c>
      <c r="F118" s="230"/>
      <c r="G118" s="230"/>
      <c r="H118" s="230"/>
      <c r="I118" s="230"/>
      <c r="J118" s="230"/>
      <c r="K118" s="247"/>
      <c r="L118" s="244"/>
      <c r="M118" s="230"/>
      <c r="N118" s="230"/>
      <c r="O118" s="230"/>
      <c r="P118" s="230"/>
      <c r="Q118" s="230"/>
      <c r="R118" s="230"/>
      <c r="S118" s="247"/>
      <c r="T118" s="247"/>
      <c r="U118" s="230"/>
      <c r="V118" s="230"/>
      <c r="W118" s="230"/>
      <c r="X118" s="230"/>
      <c r="Y118" s="230"/>
      <c r="Z118" s="230"/>
      <c r="AA118" s="230"/>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row>
    <row r="119" s="296" customFormat="true" ht="24.75" hidden="false" customHeight="true" outlineLevel="0" collapsed="false">
      <c r="B119" s="258" t="s">
        <v>239</v>
      </c>
      <c r="C119" s="244" t="n">
        <f aca="false">SUBTOTAL(9,D119:G119)</f>
        <v>145.82</v>
      </c>
      <c r="D119" s="254" t="n">
        <v>145.82</v>
      </c>
      <c r="E119" s="251"/>
      <c r="F119" s="230"/>
      <c r="G119" s="230"/>
      <c r="H119" s="230"/>
      <c r="I119" s="230"/>
      <c r="J119" s="230"/>
      <c r="K119" s="247"/>
      <c r="L119" s="244"/>
      <c r="M119" s="230"/>
      <c r="N119" s="230"/>
      <c r="O119" s="230"/>
      <c r="P119" s="230"/>
      <c r="Q119" s="230"/>
      <c r="R119" s="230"/>
      <c r="S119" s="247"/>
      <c r="T119" s="247"/>
      <c r="U119" s="230"/>
      <c r="V119" s="230"/>
      <c r="W119" s="230"/>
      <c r="X119" s="230"/>
      <c r="Y119" s="230"/>
      <c r="Z119" s="230"/>
      <c r="AA119" s="230"/>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row>
    <row r="120" s="296" customFormat="true" ht="24.75" hidden="false" customHeight="true" outlineLevel="0" collapsed="false">
      <c r="B120" s="284" t="s">
        <v>241</v>
      </c>
      <c r="C120" s="244" t="n">
        <f aca="false">SUBTOTAL(9,D120:G120)</f>
        <v>191.95</v>
      </c>
      <c r="D120" s="254" t="n">
        <v>191.95</v>
      </c>
      <c r="E120" s="251"/>
      <c r="F120" s="230"/>
      <c r="G120" s="230"/>
      <c r="H120" s="230"/>
      <c r="I120" s="230"/>
      <c r="J120" s="230"/>
      <c r="K120" s="247"/>
      <c r="L120" s="244"/>
      <c r="M120" s="230"/>
      <c r="N120" s="230"/>
      <c r="O120" s="230"/>
      <c r="P120" s="230"/>
      <c r="Q120" s="230"/>
      <c r="R120" s="230"/>
      <c r="S120" s="247"/>
      <c r="T120" s="247"/>
      <c r="U120" s="230"/>
      <c r="V120" s="230"/>
      <c r="W120" s="230"/>
      <c r="X120" s="230"/>
      <c r="Y120" s="230"/>
      <c r="Z120" s="230"/>
      <c r="AA120" s="230"/>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row>
    <row r="121" s="296" customFormat="true" ht="24.75" hidden="false" customHeight="true" outlineLevel="0" collapsed="false">
      <c r="B121" s="258" t="s">
        <v>242</v>
      </c>
      <c r="C121" s="244" t="n">
        <f aca="false">SUBTOTAL(9,D121:G121)</f>
        <v>123.5</v>
      </c>
      <c r="D121" s="254" t="n">
        <v>123.5</v>
      </c>
      <c r="E121" s="251"/>
      <c r="F121" s="230"/>
      <c r="G121" s="230"/>
      <c r="H121" s="230"/>
      <c r="I121" s="230"/>
      <c r="J121" s="230"/>
      <c r="K121" s="247"/>
      <c r="L121" s="244"/>
      <c r="M121" s="230"/>
      <c r="N121" s="230"/>
      <c r="O121" s="230"/>
      <c r="P121" s="230"/>
      <c r="Q121" s="230"/>
      <c r="R121" s="230"/>
      <c r="S121" s="247"/>
      <c r="T121" s="247"/>
      <c r="U121" s="230"/>
      <c r="V121" s="230"/>
      <c r="W121" s="230"/>
      <c r="X121" s="230"/>
      <c r="Y121" s="230"/>
      <c r="Z121" s="230"/>
      <c r="AA121" s="230"/>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row>
    <row r="122" s="296" customFormat="true" ht="24.75" hidden="false" customHeight="true" outlineLevel="0" collapsed="false">
      <c r="B122" s="258" t="s">
        <v>243</v>
      </c>
      <c r="C122" s="244" t="n">
        <f aca="false">SUBTOTAL(9,D122:G122)</f>
        <v>127.09</v>
      </c>
      <c r="D122" s="254" t="n">
        <v>127.09</v>
      </c>
      <c r="E122" s="251"/>
      <c r="F122" s="230"/>
      <c r="G122" s="230"/>
      <c r="H122" s="230"/>
      <c r="I122" s="230"/>
      <c r="J122" s="230"/>
      <c r="K122" s="247"/>
      <c r="L122" s="244"/>
      <c r="M122" s="230"/>
      <c r="N122" s="230"/>
      <c r="O122" s="230"/>
      <c r="P122" s="230"/>
      <c r="Q122" s="230"/>
      <c r="R122" s="230"/>
      <c r="S122" s="247"/>
      <c r="T122" s="247"/>
      <c r="U122" s="230"/>
      <c r="V122" s="230"/>
      <c r="W122" s="230"/>
      <c r="X122" s="230"/>
      <c r="Y122" s="230"/>
      <c r="Z122" s="230"/>
      <c r="AA122" s="230"/>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row>
    <row r="123" s="296" customFormat="true" ht="24.75" hidden="false" customHeight="true" outlineLevel="0" collapsed="false">
      <c r="B123" s="258" t="s">
        <v>244</v>
      </c>
      <c r="C123" s="244" t="n">
        <f aca="false">SUBTOTAL(9,D123:G123)</f>
        <v>143.6</v>
      </c>
      <c r="D123" s="254" t="n">
        <v>143.6</v>
      </c>
      <c r="E123" s="251"/>
      <c r="F123" s="230"/>
      <c r="G123" s="230"/>
      <c r="H123" s="230"/>
      <c r="I123" s="230"/>
      <c r="J123" s="230"/>
      <c r="K123" s="247"/>
      <c r="L123" s="244"/>
      <c r="M123" s="230"/>
      <c r="N123" s="230"/>
      <c r="O123" s="230"/>
      <c r="P123" s="230"/>
      <c r="Q123" s="230"/>
      <c r="R123" s="230"/>
      <c r="S123" s="247"/>
      <c r="T123" s="247"/>
      <c r="U123" s="230"/>
      <c r="V123" s="230"/>
      <c r="W123" s="230"/>
      <c r="X123" s="230"/>
      <c r="Y123" s="230"/>
      <c r="Z123" s="230"/>
      <c r="AA123" s="230"/>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row>
    <row r="124" s="296" customFormat="true" ht="24.75" hidden="false" customHeight="true" outlineLevel="0" collapsed="false">
      <c r="B124" s="258" t="s">
        <v>245</v>
      </c>
      <c r="C124" s="244" t="n">
        <f aca="false">SUBTOTAL(9,D124:G124)</f>
        <v>213.81</v>
      </c>
      <c r="D124" s="254" t="n">
        <v>213.81</v>
      </c>
      <c r="E124" s="251"/>
      <c r="F124" s="230"/>
      <c r="G124" s="230"/>
      <c r="H124" s="230"/>
      <c r="I124" s="230"/>
      <c r="J124" s="230"/>
      <c r="K124" s="247"/>
      <c r="L124" s="244"/>
      <c r="M124" s="230"/>
      <c r="N124" s="230"/>
      <c r="O124" s="230"/>
      <c r="P124" s="230"/>
      <c r="Q124" s="230"/>
      <c r="R124" s="230"/>
      <c r="S124" s="247"/>
      <c r="T124" s="247"/>
      <c r="U124" s="230"/>
      <c r="V124" s="230"/>
      <c r="W124" s="230"/>
      <c r="X124" s="230"/>
      <c r="Y124" s="230"/>
      <c r="Z124" s="230"/>
      <c r="AA124" s="230"/>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row>
    <row r="125" s="296" customFormat="true" ht="24.75" hidden="false" customHeight="true" outlineLevel="0" collapsed="false">
      <c r="B125" s="258" t="s">
        <v>246</v>
      </c>
      <c r="C125" s="244" t="n">
        <f aca="false">SUBTOTAL(9,D125:G125)</f>
        <v>264.2</v>
      </c>
      <c r="D125" s="254" t="n">
        <v>264.2</v>
      </c>
      <c r="E125" s="251"/>
      <c r="F125" s="230"/>
      <c r="G125" s="230"/>
      <c r="H125" s="230"/>
      <c r="I125" s="230"/>
      <c r="J125" s="230"/>
      <c r="K125" s="247"/>
      <c r="L125" s="244"/>
      <c r="M125" s="230"/>
      <c r="N125" s="230"/>
      <c r="O125" s="230"/>
      <c r="P125" s="230"/>
      <c r="Q125" s="230"/>
      <c r="R125" s="230"/>
      <c r="S125" s="247"/>
      <c r="T125" s="247"/>
      <c r="U125" s="230"/>
      <c r="V125" s="230"/>
      <c r="W125" s="230"/>
      <c r="X125" s="230"/>
      <c r="Y125" s="230"/>
      <c r="Z125" s="230"/>
      <c r="AA125" s="230"/>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row>
    <row r="126" s="296" customFormat="true" ht="24.75" hidden="false" customHeight="true" outlineLevel="0" collapsed="false">
      <c r="B126" s="249" t="s">
        <v>247</v>
      </c>
      <c r="C126" s="244" t="n">
        <f aca="false">SUBTOTAL(9,D126:G126)</f>
        <v>50</v>
      </c>
      <c r="D126" s="254" t="n">
        <v>50</v>
      </c>
      <c r="E126" s="251"/>
      <c r="F126" s="230"/>
      <c r="G126" s="230"/>
      <c r="H126" s="230"/>
      <c r="I126" s="230"/>
      <c r="J126" s="230"/>
      <c r="K126" s="247"/>
      <c r="L126" s="244"/>
      <c r="M126" s="230"/>
      <c r="N126" s="230"/>
      <c r="O126" s="230"/>
      <c r="P126" s="230"/>
      <c r="Q126" s="230"/>
      <c r="R126" s="230"/>
      <c r="S126" s="247"/>
      <c r="T126" s="247"/>
      <c r="U126" s="230"/>
      <c r="V126" s="230"/>
      <c r="W126" s="230"/>
      <c r="X126" s="230"/>
      <c r="Y126" s="230"/>
      <c r="Z126" s="230"/>
      <c r="AA126" s="230"/>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row>
    <row r="127" s="296" customFormat="true" ht="24.75" hidden="false" customHeight="true" outlineLevel="0" collapsed="false">
      <c r="B127" s="243" t="s">
        <v>248</v>
      </c>
      <c r="C127" s="244" t="n">
        <f aca="false">SUBTOTAL(9,D127:G127)</f>
        <v>60</v>
      </c>
      <c r="D127" s="254" t="n">
        <v>60</v>
      </c>
      <c r="E127" s="262"/>
      <c r="F127" s="230"/>
      <c r="G127" s="230"/>
      <c r="H127" s="230"/>
      <c r="I127" s="230"/>
      <c r="J127" s="230"/>
      <c r="K127" s="247"/>
      <c r="L127" s="244"/>
      <c r="M127" s="230"/>
      <c r="N127" s="230"/>
      <c r="O127" s="230"/>
      <c r="P127" s="230"/>
      <c r="Q127" s="230"/>
      <c r="R127" s="230"/>
      <c r="S127" s="247"/>
      <c r="T127" s="247"/>
      <c r="U127" s="230"/>
      <c r="V127" s="230"/>
      <c r="W127" s="230"/>
      <c r="X127" s="230"/>
      <c r="Y127" s="230"/>
      <c r="Z127" s="230"/>
      <c r="AA127" s="230"/>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row>
    <row r="128" s="296" customFormat="true" ht="24.75" hidden="false" customHeight="true" outlineLevel="0" collapsed="false">
      <c r="B128" s="243" t="s">
        <v>249</v>
      </c>
      <c r="C128" s="244" t="n">
        <f aca="false">SUBTOTAL(9,D128:G128)</f>
        <v>70</v>
      </c>
      <c r="D128" s="254" t="n">
        <v>70</v>
      </c>
      <c r="E128" s="251"/>
      <c r="F128" s="230"/>
      <c r="G128" s="230"/>
      <c r="H128" s="230"/>
      <c r="I128" s="230"/>
      <c r="J128" s="230"/>
      <c r="K128" s="247"/>
      <c r="L128" s="244"/>
      <c r="M128" s="230"/>
      <c r="N128" s="230"/>
      <c r="O128" s="230"/>
      <c r="P128" s="230"/>
      <c r="Q128" s="230"/>
      <c r="R128" s="230"/>
      <c r="S128" s="247"/>
      <c r="T128" s="247"/>
      <c r="U128" s="230"/>
      <c r="V128" s="230"/>
      <c r="W128" s="230"/>
      <c r="X128" s="230"/>
      <c r="Y128" s="230"/>
      <c r="Z128" s="230"/>
      <c r="AA128" s="230"/>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row>
    <row r="129" s="296" customFormat="true" ht="24.75" hidden="false" customHeight="true" outlineLevel="0" collapsed="false">
      <c r="B129" s="258" t="s">
        <v>250</v>
      </c>
      <c r="C129" s="244" t="n">
        <f aca="false">SUBTOTAL(9,D129:G129)</f>
        <v>191.68</v>
      </c>
      <c r="D129" s="254" t="n">
        <v>191.68</v>
      </c>
      <c r="E129" s="251"/>
      <c r="F129" s="230"/>
      <c r="G129" s="230"/>
      <c r="H129" s="230"/>
      <c r="I129" s="230"/>
      <c r="J129" s="230"/>
      <c r="K129" s="247"/>
      <c r="L129" s="244"/>
      <c r="M129" s="230"/>
      <c r="N129" s="230"/>
      <c r="O129" s="230"/>
      <c r="P129" s="230"/>
      <c r="Q129" s="230"/>
      <c r="R129" s="230"/>
      <c r="S129" s="247"/>
      <c r="T129" s="247"/>
      <c r="U129" s="230"/>
      <c r="V129" s="230"/>
      <c r="W129" s="230"/>
      <c r="X129" s="230"/>
      <c r="Y129" s="230"/>
      <c r="Z129" s="230"/>
      <c r="AA129" s="230"/>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row>
    <row r="130" s="296" customFormat="true" ht="24.75" hidden="false" customHeight="true" outlineLevel="0" collapsed="false">
      <c r="B130" s="258" t="s">
        <v>251</v>
      </c>
      <c r="C130" s="244" t="n">
        <f aca="false">SUBTOTAL(9,D130:G130)</f>
        <v>129.88</v>
      </c>
      <c r="D130" s="254" t="n">
        <v>129.88</v>
      </c>
      <c r="E130" s="251"/>
      <c r="F130" s="230"/>
      <c r="G130" s="230"/>
      <c r="H130" s="230"/>
      <c r="I130" s="230"/>
      <c r="J130" s="230"/>
      <c r="K130" s="247"/>
      <c r="L130" s="244"/>
      <c r="M130" s="230"/>
      <c r="N130" s="230"/>
      <c r="O130" s="230"/>
      <c r="P130" s="230"/>
      <c r="Q130" s="230"/>
      <c r="R130" s="230"/>
      <c r="S130" s="247"/>
      <c r="T130" s="247"/>
      <c r="U130" s="230"/>
      <c r="V130" s="230"/>
      <c r="W130" s="230"/>
      <c r="X130" s="230"/>
      <c r="Y130" s="230"/>
      <c r="Z130" s="230"/>
      <c r="AA130" s="230"/>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row>
    <row r="131" s="296" customFormat="true" ht="24.75" hidden="false" customHeight="true" outlineLevel="0" collapsed="false">
      <c r="B131" s="258" t="s">
        <v>252</v>
      </c>
      <c r="C131" s="244" t="n">
        <f aca="false">SUBTOTAL(9,D131:G131)</f>
        <v>163.66</v>
      </c>
      <c r="D131" s="254" t="n">
        <v>163.66</v>
      </c>
      <c r="E131" s="251"/>
      <c r="F131" s="230"/>
      <c r="G131" s="230"/>
      <c r="H131" s="230"/>
      <c r="I131" s="230"/>
      <c r="J131" s="230"/>
      <c r="K131" s="247"/>
      <c r="L131" s="244"/>
      <c r="M131" s="230"/>
      <c r="N131" s="230"/>
      <c r="O131" s="230"/>
      <c r="P131" s="230"/>
      <c r="Q131" s="230"/>
      <c r="R131" s="230"/>
      <c r="S131" s="247"/>
      <c r="T131" s="247"/>
      <c r="U131" s="230"/>
      <c r="V131" s="230"/>
      <c r="W131" s="230"/>
      <c r="X131" s="230"/>
      <c r="Y131" s="230"/>
      <c r="Z131" s="230"/>
      <c r="AA131" s="230"/>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row>
    <row r="132" s="296" customFormat="true" ht="24.75" hidden="false" customHeight="true" outlineLevel="0" collapsed="false">
      <c r="B132" s="258" t="s">
        <v>253</v>
      </c>
      <c r="C132" s="244" t="n">
        <f aca="false">SUBTOTAL(9,D132:G132)</f>
        <v>251.93</v>
      </c>
      <c r="D132" s="254" t="n">
        <v>251.93</v>
      </c>
      <c r="E132" s="251"/>
      <c r="F132" s="230"/>
      <c r="G132" s="230"/>
      <c r="H132" s="230"/>
      <c r="I132" s="230"/>
      <c r="J132" s="230"/>
      <c r="K132" s="247"/>
      <c r="L132" s="244"/>
      <c r="M132" s="230"/>
      <c r="N132" s="230"/>
      <c r="O132" s="230"/>
      <c r="P132" s="230"/>
      <c r="Q132" s="230"/>
      <c r="R132" s="230"/>
      <c r="S132" s="247"/>
      <c r="T132" s="247"/>
      <c r="U132" s="230"/>
      <c r="V132" s="230"/>
      <c r="W132" s="230"/>
      <c r="X132" s="230"/>
      <c r="Y132" s="230"/>
      <c r="Z132" s="230"/>
      <c r="AA132" s="230"/>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row>
    <row r="133" s="296" customFormat="true" ht="24.75" hidden="false" customHeight="true" outlineLevel="0" collapsed="false">
      <c r="B133" s="258" t="s">
        <v>254</v>
      </c>
      <c r="C133" s="244" t="n">
        <f aca="false">SUBTOTAL(9,D133:G133)</f>
        <v>151.6</v>
      </c>
      <c r="D133" s="254" t="n">
        <v>151.6</v>
      </c>
      <c r="E133" s="251"/>
      <c r="F133" s="230"/>
      <c r="G133" s="230"/>
      <c r="H133" s="230"/>
      <c r="I133" s="230"/>
      <c r="J133" s="230"/>
      <c r="K133" s="247"/>
      <c r="L133" s="244"/>
      <c r="M133" s="230"/>
      <c r="N133" s="230"/>
      <c r="O133" s="230"/>
      <c r="P133" s="230"/>
      <c r="Q133" s="230"/>
      <c r="R133" s="230"/>
      <c r="S133" s="247"/>
      <c r="T133" s="247"/>
      <c r="U133" s="230"/>
      <c r="V133" s="230"/>
      <c r="W133" s="230"/>
      <c r="X133" s="230"/>
      <c r="Y133" s="230"/>
      <c r="Z133" s="230"/>
      <c r="AA133" s="230"/>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row>
    <row r="134" s="296" customFormat="true" ht="24.75" hidden="false" customHeight="true" outlineLevel="0" collapsed="false">
      <c r="B134" s="258" t="s">
        <v>255</v>
      </c>
      <c r="C134" s="244" t="n">
        <f aca="false">SUBTOTAL(9,D134:G134)</f>
        <v>283.05</v>
      </c>
      <c r="D134" s="254" t="n">
        <v>283.05</v>
      </c>
      <c r="E134" s="251"/>
      <c r="F134" s="230"/>
      <c r="G134" s="230"/>
      <c r="H134" s="230"/>
      <c r="I134" s="230"/>
      <c r="J134" s="230"/>
      <c r="K134" s="247"/>
      <c r="L134" s="244"/>
      <c r="M134" s="230"/>
      <c r="N134" s="230"/>
      <c r="O134" s="230"/>
      <c r="P134" s="230"/>
      <c r="Q134" s="230"/>
      <c r="R134" s="230"/>
      <c r="S134" s="247"/>
      <c r="T134" s="247"/>
      <c r="U134" s="230"/>
      <c r="V134" s="230"/>
      <c r="W134" s="230"/>
      <c r="X134" s="230"/>
      <c r="Y134" s="230"/>
      <c r="Z134" s="230"/>
      <c r="AA134" s="230"/>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row>
    <row r="135" s="296" customFormat="true" ht="24.75" hidden="false" customHeight="true" outlineLevel="0" collapsed="false">
      <c r="B135" s="258" t="s">
        <v>256</v>
      </c>
      <c r="C135" s="244" t="n">
        <f aca="false">SUBTOTAL(9,D135:G135)</f>
        <v>232.86</v>
      </c>
      <c r="D135" s="254" t="n">
        <v>232.86</v>
      </c>
      <c r="E135" s="251"/>
      <c r="F135" s="230"/>
      <c r="G135" s="230"/>
      <c r="H135" s="230"/>
      <c r="I135" s="230"/>
      <c r="J135" s="230"/>
      <c r="K135" s="247"/>
      <c r="L135" s="244"/>
      <c r="M135" s="230"/>
      <c r="N135" s="230"/>
      <c r="O135" s="230"/>
      <c r="P135" s="230"/>
      <c r="Q135" s="230"/>
      <c r="R135" s="230"/>
      <c r="S135" s="247"/>
      <c r="T135" s="247"/>
      <c r="U135" s="230"/>
      <c r="V135" s="230"/>
      <c r="W135" s="230"/>
      <c r="X135" s="230"/>
      <c r="Y135" s="230"/>
      <c r="Z135" s="230"/>
      <c r="AA135" s="230"/>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row>
    <row r="136" s="296" customFormat="true" ht="24.75" hidden="false" customHeight="true" outlineLevel="0" collapsed="false">
      <c r="B136" s="258" t="s">
        <v>257</v>
      </c>
      <c r="C136" s="244" t="n">
        <f aca="false">SUBTOTAL(9,D136:G136)</f>
        <v>164.47</v>
      </c>
      <c r="D136" s="254" t="n">
        <v>164.47</v>
      </c>
      <c r="E136" s="251"/>
      <c r="F136" s="230"/>
      <c r="G136" s="230"/>
      <c r="H136" s="230"/>
      <c r="I136" s="230"/>
      <c r="J136" s="230"/>
      <c r="K136" s="247"/>
      <c r="L136" s="244"/>
      <c r="M136" s="230"/>
      <c r="N136" s="230"/>
      <c r="O136" s="230"/>
      <c r="P136" s="230"/>
      <c r="Q136" s="230"/>
      <c r="R136" s="230"/>
      <c r="S136" s="247"/>
      <c r="T136" s="247"/>
      <c r="U136" s="230"/>
      <c r="V136" s="230"/>
      <c r="W136" s="230"/>
      <c r="X136" s="230"/>
      <c r="Y136" s="230"/>
      <c r="Z136" s="230"/>
      <c r="AA136" s="230"/>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row>
    <row r="137" s="296" customFormat="true" ht="24.75" hidden="false" customHeight="true" outlineLevel="0" collapsed="false">
      <c r="B137" s="258" t="s">
        <v>260</v>
      </c>
      <c r="C137" s="244" t="n">
        <f aca="false">SUBTOTAL(9,D137:G137)</f>
        <v>266.34</v>
      </c>
      <c r="D137" s="254" t="n">
        <v>266.34</v>
      </c>
      <c r="E137" s="251"/>
      <c r="F137" s="230"/>
      <c r="G137" s="230"/>
      <c r="H137" s="230"/>
      <c r="I137" s="230"/>
      <c r="J137" s="230"/>
      <c r="K137" s="247"/>
      <c r="L137" s="244"/>
      <c r="M137" s="230"/>
      <c r="N137" s="230"/>
      <c r="O137" s="230"/>
      <c r="P137" s="230"/>
      <c r="Q137" s="230"/>
      <c r="R137" s="230"/>
      <c r="S137" s="247"/>
      <c r="T137" s="247"/>
      <c r="U137" s="230"/>
      <c r="V137" s="230"/>
      <c r="W137" s="230"/>
      <c r="X137" s="230"/>
      <c r="Y137" s="230"/>
      <c r="Z137" s="230"/>
      <c r="AA137" s="230"/>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row>
    <row r="138" s="296" customFormat="true" ht="24.75" hidden="false" customHeight="true" outlineLevel="0" collapsed="false">
      <c r="B138" s="258" t="s">
        <v>261</v>
      </c>
      <c r="C138" s="244" t="n">
        <f aca="false">SUBTOTAL(9,D138:G138)</f>
        <v>167.83</v>
      </c>
      <c r="D138" s="254" t="n">
        <v>167.83</v>
      </c>
      <c r="E138" s="251"/>
      <c r="F138" s="230"/>
      <c r="G138" s="230"/>
      <c r="H138" s="230"/>
      <c r="I138" s="230"/>
      <c r="J138" s="230"/>
      <c r="K138" s="247"/>
      <c r="L138" s="244"/>
      <c r="M138" s="230"/>
      <c r="N138" s="230"/>
      <c r="O138" s="230"/>
      <c r="P138" s="230"/>
      <c r="Q138" s="230"/>
      <c r="R138" s="230"/>
      <c r="S138" s="247"/>
      <c r="T138" s="247"/>
      <c r="U138" s="230"/>
      <c r="V138" s="230"/>
      <c r="W138" s="230"/>
      <c r="X138" s="230"/>
      <c r="Y138" s="230"/>
      <c r="Z138" s="230"/>
      <c r="AA138" s="230"/>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row>
    <row r="139" s="296" customFormat="true" ht="24.75" hidden="false" customHeight="true" outlineLevel="0" collapsed="false">
      <c r="B139" s="258" t="s">
        <v>262</v>
      </c>
      <c r="C139" s="244" t="n">
        <f aca="false">SUBTOTAL(9,D139:G139)</f>
        <v>200.91</v>
      </c>
      <c r="D139" s="254" t="n">
        <v>200.91</v>
      </c>
      <c r="E139" s="251"/>
      <c r="F139" s="230"/>
      <c r="G139" s="230"/>
      <c r="H139" s="230"/>
      <c r="I139" s="230"/>
      <c r="J139" s="230"/>
      <c r="K139" s="247"/>
      <c r="L139" s="244"/>
      <c r="M139" s="230"/>
      <c r="N139" s="230"/>
      <c r="O139" s="230"/>
      <c r="P139" s="230"/>
      <c r="Q139" s="230"/>
      <c r="R139" s="230"/>
      <c r="S139" s="247"/>
      <c r="T139" s="247"/>
      <c r="U139" s="230"/>
      <c r="V139" s="230"/>
      <c r="W139" s="230"/>
      <c r="X139" s="230"/>
      <c r="Y139" s="230"/>
      <c r="Z139" s="230"/>
      <c r="AA139" s="230"/>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row>
    <row r="140" s="296" customFormat="true" ht="24.75" hidden="false" customHeight="true" outlineLevel="0" collapsed="false">
      <c r="B140" s="249" t="s">
        <v>263</v>
      </c>
      <c r="C140" s="244" t="n">
        <f aca="false">SUBTOTAL(9,D140:G140)</f>
        <v>279.75</v>
      </c>
      <c r="D140" s="306"/>
      <c r="E140" s="254" t="n">
        <v>279.75</v>
      </c>
      <c r="F140" s="230"/>
      <c r="G140" s="230"/>
      <c r="H140" s="230"/>
      <c r="I140" s="230"/>
      <c r="J140" s="230"/>
      <c r="K140" s="247"/>
      <c r="L140" s="244"/>
      <c r="M140" s="230"/>
      <c r="N140" s="230"/>
      <c r="O140" s="230"/>
      <c r="P140" s="230"/>
      <c r="Q140" s="230"/>
      <c r="R140" s="230"/>
      <c r="S140" s="247"/>
      <c r="T140" s="247"/>
      <c r="U140" s="230"/>
      <c r="V140" s="230"/>
      <c r="W140" s="230"/>
      <c r="X140" s="230"/>
      <c r="Y140" s="230"/>
      <c r="Z140" s="230"/>
      <c r="AA140" s="230"/>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row>
    <row r="141" s="296" customFormat="true" ht="24.75" hidden="false" customHeight="true" outlineLevel="0" collapsed="false">
      <c r="B141" s="258" t="s">
        <v>264</v>
      </c>
      <c r="C141" s="244" t="n">
        <f aca="false">SUBTOTAL(9,D141:G141)</f>
        <v>195.92</v>
      </c>
      <c r="D141" s="254" t="n">
        <v>195.92</v>
      </c>
      <c r="E141" s="251"/>
      <c r="F141" s="230"/>
      <c r="G141" s="230"/>
      <c r="H141" s="230"/>
      <c r="I141" s="230"/>
      <c r="J141" s="230"/>
      <c r="K141" s="247"/>
      <c r="L141" s="244"/>
      <c r="M141" s="230"/>
      <c r="N141" s="230"/>
      <c r="O141" s="230"/>
      <c r="P141" s="230"/>
      <c r="Q141" s="230"/>
      <c r="R141" s="230"/>
      <c r="S141" s="247"/>
      <c r="T141" s="247"/>
      <c r="U141" s="230"/>
      <c r="V141" s="230"/>
      <c r="W141" s="230"/>
      <c r="X141" s="230"/>
      <c r="Y141" s="230"/>
      <c r="Z141" s="230"/>
      <c r="AA141" s="230"/>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row>
    <row r="142" s="296" customFormat="true" ht="24.75" hidden="false" customHeight="true" outlineLevel="0" collapsed="false">
      <c r="B142" s="258" t="s">
        <v>265</v>
      </c>
      <c r="C142" s="244" t="n">
        <f aca="false">SUBTOTAL(9,D142:G142)</f>
        <v>124.75</v>
      </c>
      <c r="D142" s="254" t="n">
        <v>124.75</v>
      </c>
      <c r="E142" s="251"/>
      <c r="F142" s="230"/>
      <c r="G142" s="230"/>
      <c r="H142" s="230"/>
      <c r="I142" s="230"/>
      <c r="J142" s="230"/>
      <c r="K142" s="247"/>
      <c r="L142" s="244"/>
      <c r="M142" s="230"/>
      <c r="N142" s="230"/>
      <c r="O142" s="230"/>
      <c r="P142" s="230"/>
      <c r="Q142" s="230"/>
      <c r="R142" s="230"/>
      <c r="S142" s="247"/>
      <c r="T142" s="247"/>
      <c r="U142" s="230"/>
      <c r="V142" s="230"/>
      <c r="W142" s="230"/>
      <c r="X142" s="230"/>
      <c r="Y142" s="230"/>
      <c r="Z142" s="230"/>
      <c r="AA142" s="230"/>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row>
    <row r="143" s="296" customFormat="true" ht="24.75" hidden="false" customHeight="true" outlineLevel="0" collapsed="false">
      <c r="B143" s="258" t="s">
        <v>266</v>
      </c>
      <c r="C143" s="244" t="n">
        <f aca="false">SUBTOTAL(9,D143:G143)</f>
        <v>284.54</v>
      </c>
      <c r="D143" s="254" t="n">
        <v>284.54</v>
      </c>
      <c r="E143" s="251"/>
      <c r="F143" s="230"/>
      <c r="G143" s="230"/>
      <c r="H143" s="230"/>
      <c r="I143" s="230"/>
      <c r="J143" s="230"/>
      <c r="K143" s="247"/>
      <c r="L143" s="244"/>
      <c r="M143" s="230"/>
      <c r="N143" s="230"/>
      <c r="O143" s="230"/>
      <c r="P143" s="230"/>
      <c r="Q143" s="230"/>
      <c r="R143" s="230"/>
      <c r="S143" s="247"/>
      <c r="T143" s="247"/>
      <c r="U143" s="230"/>
      <c r="V143" s="230"/>
      <c r="W143" s="230"/>
      <c r="X143" s="230"/>
      <c r="Y143" s="230"/>
      <c r="Z143" s="230"/>
      <c r="AA143" s="230"/>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row>
    <row r="144" s="296" customFormat="true" ht="24.75" hidden="false" customHeight="true" outlineLevel="0" collapsed="false">
      <c r="B144" s="249" t="s">
        <v>267</v>
      </c>
      <c r="C144" s="244" t="n">
        <f aca="false">SUBTOTAL(9,D144:G144)</f>
        <v>20</v>
      </c>
      <c r="D144" s="254" t="n">
        <v>20</v>
      </c>
      <c r="E144" s="251"/>
      <c r="F144" s="230"/>
      <c r="G144" s="230"/>
      <c r="H144" s="230"/>
      <c r="I144" s="230"/>
      <c r="J144" s="230"/>
      <c r="K144" s="247"/>
      <c r="L144" s="244"/>
      <c r="M144" s="230"/>
      <c r="N144" s="230"/>
      <c r="O144" s="230"/>
      <c r="P144" s="230"/>
      <c r="Q144" s="230"/>
      <c r="R144" s="230"/>
      <c r="S144" s="247"/>
      <c r="T144" s="247"/>
      <c r="U144" s="230"/>
      <c r="V144" s="230"/>
      <c r="W144" s="230"/>
      <c r="X144" s="230"/>
      <c r="Y144" s="230"/>
      <c r="Z144" s="230"/>
      <c r="AA144" s="230"/>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row>
    <row r="145" s="296" customFormat="true" ht="24.75" hidden="false" customHeight="true" outlineLevel="0" collapsed="false">
      <c r="B145" s="258" t="s">
        <v>506</v>
      </c>
      <c r="C145" s="244" t="n">
        <f aca="false">SUBTOTAL(9,D145:G145)</f>
        <v>520</v>
      </c>
      <c r="D145" s="254" t="n">
        <v>520</v>
      </c>
      <c r="E145" s="251"/>
      <c r="F145" s="230"/>
      <c r="G145" s="230"/>
      <c r="H145" s="230"/>
      <c r="I145" s="230"/>
      <c r="J145" s="230"/>
      <c r="K145" s="247"/>
      <c r="L145" s="244"/>
      <c r="M145" s="230"/>
      <c r="N145" s="230"/>
      <c r="O145" s="230"/>
      <c r="P145" s="230"/>
      <c r="Q145" s="230"/>
      <c r="R145" s="230"/>
      <c r="S145" s="247"/>
      <c r="T145" s="247"/>
      <c r="U145" s="230"/>
      <c r="V145" s="230"/>
      <c r="W145" s="230"/>
      <c r="X145" s="230"/>
      <c r="Y145" s="230"/>
      <c r="Z145" s="230"/>
      <c r="AA145" s="230"/>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row>
    <row r="146" s="296" customFormat="true" ht="24.75" hidden="false" customHeight="true" outlineLevel="0" collapsed="false">
      <c r="B146" s="249" t="s">
        <v>270</v>
      </c>
      <c r="C146" s="244" t="n">
        <f aca="false">SUBTOTAL(9,D146:G146)</f>
        <v>20</v>
      </c>
      <c r="D146" s="250" t="n">
        <v>20</v>
      </c>
      <c r="E146" s="251"/>
      <c r="F146" s="230"/>
      <c r="G146" s="230"/>
      <c r="H146" s="230"/>
      <c r="I146" s="230"/>
      <c r="J146" s="230"/>
      <c r="K146" s="247"/>
      <c r="L146" s="244"/>
      <c r="M146" s="230"/>
      <c r="N146" s="230"/>
      <c r="O146" s="230"/>
      <c r="P146" s="230"/>
      <c r="Q146" s="230"/>
      <c r="R146" s="230"/>
      <c r="S146" s="247"/>
      <c r="T146" s="247"/>
      <c r="U146" s="230"/>
      <c r="V146" s="230"/>
      <c r="W146" s="230"/>
      <c r="X146" s="230"/>
      <c r="Y146" s="230"/>
      <c r="Z146" s="230"/>
      <c r="AA146" s="230"/>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row>
    <row r="147" s="296" customFormat="true" ht="24.75" hidden="false" customHeight="true" outlineLevel="0" collapsed="false">
      <c r="B147" s="243" t="s">
        <v>272</v>
      </c>
      <c r="C147" s="244" t="n">
        <f aca="false">SUBTOTAL(9,D147:G147)</f>
        <v>40</v>
      </c>
      <c r="D147" s="254" t="n">
        <v>40</v>
      </c>
      <c r="E147" s="251"/>
      <c r="F147" s="230"/>
      <c r="G147" s="230"/>
      <c r="H147" s="230"/>
      <c r="I147" s="230"/>
      <c r="J147" s="230"/>
      <c r="K147" s="247"/>
      <c r="L147" s="244"/>
      <c r="M147" s="230"/>
      <c r="N147" s="230"/>
      <c r="O147" s="230"/>
      <c r="P147" s="230"/>
      <c r="Q147" s="230"/>
      <c r="R147" s="230"/>
      <c r="S147" s="247"/>
      <c r="T147" s="247"/>
      <c r="U147" s="230"/>
      <c r="V147" s="230"/>
      <c r="W147" s="230"/>
      <c r="X147" s="230"/>
      <c r="Y147" s="230"/>
      <c r="Z147" s="230"/>
      <c r="AA147" s="230"/>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row>
    <row r="148" s="296" customFormat="true" ht="24.75" hidden="false" customHeight="true" outlineLevel="0" collapsed="false">
      <c r="B148" s="243" t="s">
        <v>274</v>
      </c>
      <c r="C148" s="244" t="n">
        <f aca="false">SUBTOTAL(9,D148:G148)</f>
        <v>19.88</v>
      </c>
      <c r="D148" s="254" t="n">
        <v>19.88</v>
      </c>
      <c r="E148" s="260"/>
      <c r="F148" s="230"/>
      <c r="G148" s="230"/>
      <c r="H148" s="230"/>
      <c r="I148" s="230"/>
      <c r="J148" s="230"/>
      <c r="K148" s="247"/>
      <c r="L148" s="244"/>
      <c r="M148" s="230"/>
      <c r="N148" s="230"/>
      <c r="O148" s="230"/>
      <c r="P148" s="230"/>
      <c r="Q148" s="230"/>
      <c r="R148" s="230"/>
      <c r="S148" s="247"/>
      <c r="T148" s="247"/>
      <c r="U148" s="230"/>
      <c r="V148" s="230"/>
      <c r="W148" s="230"/>
      <c r="X148" s="230"/>
      <c r="Y148" s="230"/>
      <c r="Z148" s="230"/>
      <c r="AA148" s="230"/>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row>
    <row r="149" s="252" customFormat="true" ht="26.25" hidden="false" customHeight="true" outlineLevel="0" collapsed="false">
      <c r="B149" s="243" t="s">
        <v>277</v>
      </c>
      <c r="C149" s="244" t="n">
        <f aca="false">SUBTOTAL(9,D149:G149)</f>
        <v>11.86</v>
      </c>
      <c r="D149" s="254" t="n">
        <v>11.86</v>
      </c>
      <c r="E149" s="260"/>
      <c r="F149" s="307"/>
      <c r="G149" s="308"/>
      <c r="H149" s="264"/>
      <c r="I149" s="267"/>
      <c r="J149" s="264"/>
      <c r="K149" s="256"/>
      <c r="L149" s="244"/>
      <c r="M149" s="278"/>
      <c r="N149" s="278"/>
      <c r="O149" s="278"/>
      <c r="P149" s="278"/>
      <c r="Q149" s="278"/>
      <c r="R149" s="278"/>
      <c r="S149" s="256"/>
      <c r="T149" s="256"/>
      <c r="U149" s="278"/>
      <c r="V149" s="278"/>
      <c r="W149" s="278"/>
      <c r="X149" s="278"/>
      <c r="Y149" s="278"/>
      <c r="Z149" s="278"/>
      <c r="AA149" s="278"/>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c r="AY149" s="257"/>
      <c r="AZ149" s="257"/>
      <c r="BA149" s="257"/>
      <c r="BB149" s="257"/>
      <c r="BC149" s="257"/>
    </row>
    <row r="150" s="252" customFormat="true" ht="26.25" hidden="false" customHeight="true" outlineLevel="0" collapsed="false">
      <c r="B150" s="243" t="s">
        <v>278</v>
      </c>
      <c r="C150" s="244" t="n">
        <f aca="false">SUBTOTAL(9,D150:G150)</f>
        <v>22.44</v>
      </c>
      <c r="D150" s="254" t="n">
        <v>22.44</v>
      </c>
      <c r="E150" s="260"/>
      <c r="F150" s="307"/>
      <c r="G150" s="308"/>
      <c r="H150" s="264"/>
      <c r="I150" s="267"/>
      <c r="J150" s="264"/>
      <c r="K150" s="256"/>
      <c r="L150" s="244"/>
      <c r="M150" s="278"/>
      <c r="N150" s="278"/>
      <c r="O150" s="278"/>
      <c r="P150" s="278"/>
      <c r="Q150" s="278"/>
      <c r="R150" s="278"/>
      <c r="S150" s="256"/>
      <c r="T150" s="256"/>
      <c r="U150" s="278"/>
      <c r="V150" s="278"/>
      <c r="W150" s="278"/>
      <c r="X150" s="278"/>
      <c r="Y150" s="278"/>
      <c r="Z150" s="278"/>
      <c r="AA150" s="278"/>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c r="AY150" s="257"/>
      <c r="AZ150" s="257"/>
      <c r="BA150" s="257"/>
      <c r="BB150" s="257"/>
      <c r="BC150" s="257"/>
    </row>
    <row r="151" s="252" customFormat="true" ht="27" hidden="false" customHeight="true" outlineLevel="0" collapsed="false">
      <c r="B151" s="243" t="s">
        <v>279</v>
      </c>
      <c r="C151" s="244" t="n">
        <f aca="false">SUBTOTAL(9,D151:G151)</f>
        <v>8.05</v>
      </c>
      <c r="D151" s="254" t="n">
        <v>8.05</v>
      </c>
      <c r="E151" s="260"/>
      <c r="F151" s="307"/>
      <c r="G151" s="308"/>
      <c r="H151" s="264"/>
      <c r="I151" s="267"/>
      <c r="J151" s="264"/>
      <c r="K151" s="256"/>
      <c r="L151" s="244"/>
      <c r="M151" s="278"/>
      <c r="N151" s="278"/>
      <c r="O151" s="278"/>
      <c r="P151" s="278"/>
      <c r="Q151" s="278"/>
      <c r="R151" s="278"/>
      <c r="S151" s="256"/>
      <c r="T151" s="256"/>
      <c r="U151" s="278"/>
      <c r="V151" s="278"/>
      <c r="W151" s="278"/>
      <c r="X151" s="278"/>
      <c r="Y151" s="278"/>
      <c r="Z151" s="278"/>
      <c r="AA151" s="278"/>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c r="AY151" s="257"/>
      <c r="AZ151" s="257"/>
      <c r="BA151" s="257"/>
      <c r="BB151" s="257"/>
      <c r="BC151" s="257"/>
    </row>
    <row r="152" s="252" customFormat="true" ht="27" hidden="false" customHeight="true" outlineLevel="0" collapsed="false">
      <c r="B152" s="243" t="s">
        <v>282</v>
      </c>
      <c r="C152" s="244" t="n">
        <f aca="false">SUBTOTAL(9,D152:G152)</f>
        <v>19.46</v>
      </c>
      <c r="D152" s="254" t="n">
        <v>19.46</v>
      </c>
      <c r="E152" s="260"/>
      <c r="F152" s="307"/>
      <c r="G152" s="308"/>
      <c r="H152" s="264"/>
      <c r="I152" s="267"/>
      <c r="J152" s="264"/>
      <c r="K152" s="256"/>
      <c r="L152" s="244"/>
      <c r="M152" s="278"/>
      <c r="N152" s="278"/>
      <c r="O152" s="278"/>
      <c r="P152" s="278"/>
      <c r="Q152" s="278"/>
      <c r="R152" s="278"/>
      <c r="S152" s="256"/>
      <c r="T152" s="256"/>
      <c r="U152" s="278"/>
      <c r="V152" s="278"/>
      <c r="W152" s="278"/>
      <c r="X152" s="278"/>
      <c r="Y152" s="278"/>
      <c r="Z152" s="278"/>
      <c r="AA152" s="278"/>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c r="AY152" s="257"/>
      <c r="AZ152" s="257"/>
      <c r="BA152" s="257"/>
      <c r="BB152" s="257"/>
      <c r="BC152" s="257"/>
    </row>
    <row r="153" s="252" customFormat="true" ht="27" hidden="false" customHeight="true" outlineLevel="0" collapsed="false">
      <c r="B153" s="243" t="s">
        <v>283</v>
      </c>
      <c r="C153" s="244" t="n">
        <f aca="false">SUBTOTAL(9,D153:G153)</f>
        <v>3.11</v>
      </c>
      <c r="D153" s="254" t="n">
        <v>3.11</v>
      </c>
      <c r="E153" s="260"/>
      <c r="F153" s="307"/>
      <c r="G153" s="308"/>
      <c r="H153" s="264"/>
      <c r="I153" s="267"/>
      <c r="J153" s="264"/>
      <c r="K153" s="256"/>
      <c r="L153" s="244"/>
      <c r="M153" s="278"/>
      <c r="N153" s="278"/>
      <c r="O153" s="278"/>
      <c r="P153" s="278"/>
      <c r="Q153" s="278"/>
      <c r="R153" s="278"/>
      <c r="S153" s="256"/>
      <c r="T153" s="256"/>
      <c r="U153" s="278"/>
      <c r="V153" s="278"/>
      <c r="W153" s="278"/>
      <c r="X153" s="278"/>
      <c r="Y153" s="278"/>
      <c r="Z153" s="278"/>
      <c r="AA153" s="278"/>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row>
    <row r="154" s="252" customFormat="true" ht="39" hidden="false" customHeight="true" outlineLevel="0" collapsed="false">
      <c r="B154" s="243" t="s">
        <v>284</v>
      </c>
      <c r="C154" s="244" t="n">
        <f aca="false">SUBTOTAL(9,D154:G154)</f>
        <v>47.61</v>
      </c>
      <c r="D154" s="254" t="n">
        <v>47.61</v>
      </c>
      <c r="E154" s="260"/>
      <c r="F154" s="307"/>
      <c r="G154" s="308"/>
      <c r="H154" s="264"/>
      <c r="I154" s="267"/>
      <c r="J154" s="264"/>
      <c r="K154" s="256"/>
      <c r="L154" s="244"/>
      <c r="M154" s="278"/>
      <c r="N154" s="278"/>
      <c r="O154" s="278"/>
      <c r="P154" s="278"/>
      <c r="Q154" s="278"/>
      <c r="R154" s="278"/>
      <c r="S154" s="256"/>
      <c r="T154" s="256"/>
      <c r="U154" s="278"/>
      <c r="V154" s="278"/>
      <c r="W154" s="278"/>
      <c r="X154" s="278"/>
      <c r="Y154" s="278"/>
      <c r="Z154" s="278"/>
      <c r="AA154" s="278"/>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row>
    <row r="155" s="252" customFormat="true" ht="27" hidden="false" customHeight="true" outlineLevel="0" collapsed="false">
      <c r="B155" s="243" t="s">
        <v>285</v>
      </c>
      <c r="C155" s="244" t="n">
        <f aca="false">SUBTOTAL(9,D155:G155)</f>
        <v>2.76</v>
      </c>
      <c r="D155" s="254" t="n">
        <v>2.76</v>
      </c>
      <c r="E155" s="260"/>
      <c r="F155" s="307"/>
      <c r="G155" s="308"/>
      <c r="H155" s="264"/>
      <c r="I155" s="267"/>
      <c r="J155" s="264"/>
      <c r="K155" s="256"/>
      <c r="L155" s="244"/>
      <c r="M155" s="278"/>
      <c r="N155" s="278"/>
      <c r="O155" s="278"/>
      <c r="P155" s="278"/>
      <c r="Q155" s="278"/>
      <c r="R155" s="278"/>
      <c r="S155" s="256"/>
      <c r="T155" s="256"/>
      <c r="U155" s="278"/>
      <c r="V155" s="278"/>
      <c r="W155" s="278"/>
      <c r="X155" s="278"/>
      <c r="Y155" s="278"/>
      <c r="Z155" s="278"/>
      <c r="AA155" s="278"/>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row>
    <row r="156" s="252" customFormat="true" ht="30.75" hidden="false" customHeight="true" outlineLevel="0" collapsed="false">
      <c r="B156" s="243" t="s">
        <v>286</v>
      </c>
      <c r="C156" s="244" t="n">
        <f aca="false">SUBTOTAL(9,D156:G156)</f>
        <v>21.2</v>
      </c>
      <c r="D156" s="254" t="n">
        <v>21.2</v>
      </c>
      <c r="E156" s="260"/>
      <c r="F156" s="307"/>
      <c r="G156" s="308"/>
      <c r="H156" s="264"/>
      <c r="I156" s="267"/>
      <c r="J156" s="264"/>
      <c r="K156" s="256"/>
      <c r="L156" s="244"/>
      <c r="M156" s="278"/>
      <c r="N156" s="278"/>
      <c r="O156" s="278"/>
      <c r="P156" s="278"/>
      <c r="Q156" s="278"/>
      <c r="R156" s="278"/>
      <c r="S156" s="256"/>
      <c r="T156" s="256"/>
      <c r="U156" s="278"/>
      <c r="V156" s="278"/>
      <c r="W156" s="278"/>
      <c r="X156" s="278"/>
      <c r="Y156" s="278"/>
      <c r="Z156" s="278"/>
      <c r="AA156" s="278"/>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row>
    <row r="157" s="252" customFormat="true" ht="30.75" hidden="false" customHeight="true" outlineLevel="0" collapsed="false">
      <c r="B157" s="243" t="s">
        <v>287</v>
      </c>
      <c r="C157" s="244" t="n">
        <f aca="false">SUBTOTAL(9,D157:G157)</f>
        <v>2.21</v>
      </c>
      <c r="D157" s="254" t="n">
        <v>2.21</v>
      </c>
      <c r="E157" s="260"/>
      <c r="F157" s="307"/>
      <c r="G157" s="308"/>
      <c r="H157" s="264"/>
      <c r="I157" s="267"/>
      <c r="J157" s="264"/>
      <c r="K157" s="256"/>
      <c r="L157" s="244"/>
      <c r="M157" s="278"/>
      <c r="N157" s="278"/>
      <c r="O157" s="278"/>
      <c r="P157" s="278"/>
      <c r="Q157" s="278"/>
      <c r="R157" s="278"/>
      <c r="S157" s="256"/>
      <c r="T157" s="256"/>
      <c r="U157" s="278"/>
      <c r="V157" s="278"/>
      <c r="W157" s="278"/>
      <c r="X157" s="278"/>
      <c r="Y157" s="278"/>
      <c r="Z157" s="278"/>
      <c r="AA157" s="278"/>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row>
    <row r="158" s="252" customFormat="true" ht="41" hidden="false" customHeight="true" outlineLevel="0" collapsed="false">
      <c r="B158" s="243" t="s">
        <v>288</v>
      </c>
      <c r="C158" s="244" t="n">
        <f aca="false">SUBTOTAL(9,D158:G158)</f>
        <v>35.48</v>
      </c>
      <c r="D158" s="254" t="n">
        <v>35.48</v>
      </c>
      <c r="E158" s="260"/>
      <c r="F158" s="307"/>
      <c r="G158" s="308"/>
      <c r="H158" s="264"/>
      <c r="I158" s="267"/>
      <c r="J158" s="264"/>
      <c r="K158" s="256"/>
      <c r="L158" s="244"/>
      <c r="M158" s="278"/>
      <c r="N158" s="278"/>
      <c r="O158" s="278"/>
      <c r="P158" s="278"/>
      <c r="Q158" s="278"/>
      <c r="R158" s="278"/>
      <c r="S158" s="256"/>
      <c r="T158" s="256"/>
      <c r="U158" s="278"/>
      <c r="V158" s="278"/>
      <c r="W158" s="278"/>
      <c r="X158" s="278"/>
      <c r="Y158" s="278"/>
      <c r="Z158" s="278"/>
      <c r="AA158" s="278"/>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row>
    <row r="159" s="252" customFormat="true" ht="37" hidden="false" customHeight="true" outlineLevel="0" collapsed="false">
      <c r="B159" s="243" t="s">
        <v>507</v>
      </c>
      <c r="C159" s="244" t="n">
        <f aca="false">SUBTOTAL(9,D159:G159)</f>
        <v>96</v>
      </c>
      <c r="D159" s="254" t="n">
        <v>6</v>
      </c>
      <c r="E159" s="260" t="n">
        <v>90</v>
      </c>
      <c r="F159" s="307"/>
      <c r="G159" s="308"/>
      <c r="H159" s="264"/>
      <c r="I159" s="267"/>
      <c r="J159" s="264"/>
      <c r="K159" s="256"/>
      <c r="L159" s="244"/>
      <c r="M159" s="278"/>
      <c r="N159" s="278"/>
      <c r="O159" s="278"/>
      <c r="P159" s="278"/>
      <c r="Q159" s="278"/>
      <c r="R159" s="278"/>
      <c r="S159" s="256"/>
      <c r="T159" s="256"/>
      <c r="U159" s="278"/>
      <c r="V159" s="278"/>
      <c r="W159" s="278"/>
      <c r="X159" s="278"/>
      <c r="Y159" s="278"/>
      <c r="Z159" s="278"/>
      <c r="AA159" s="278"/>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row>
    <row r="160" s="252" customFormat="true" ht="38" hidden="false" customHeight="true" outlineLevel="0" collapsed="false">
      <c r="B160" s="243" t="s">
        <v>508</v>
      </c>
      <c r="C160" s="244" t="n">
        <f aca="false">SUBTOTAL(9,D160:G160)</f>
        <v>110</v>
      </c>
      <c r="D160" s="254"/>
      <c r="E160" s="260" t="n">
        <v>110</v>
      </c>
      <c r="F160" s="307"/>
      <c r="G160" s="308"/>
      <c r="H160" s="264"/>
      <c r="I160" s="267"/>
      <c r="J160" s="264"/>
      <c r="K160" s="256"/>
      <c r="L160" s="244"/>
      <c r="M160" s="278"/>
      <c r="N160" s="278"/>
      <c r="O160" s="278"/>
      <c r="P160" s="278"/>
      <c r="Q160" s="278"/>
      <c r="R160" s="278"/>
      <c r="S160" s="256"/>
      <c r="T160" s="256"/>
      <c r="U160" s="278"/>
      <c r="V160" s="278"/>
      <c r="W160" s="278"/>
      <c r="X160" s="278"/>
      <c r="Y160" s="278"/>
      <c r="Z160" s="278"/>
      <c r="AA160" s="278"/>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row>
    <row r="161" s="252" customFormat="true" ht="29.25" hidden="false" customHeight="true" outlineLevel="0" collapsed="false">
      <c r="B161" s="243" t="s">
        <v>291</v>
      </c>
      <c r="C161" s="244" t="n">
        <f aca="false">SUBTOTAL(9,D161:G161)</f>
        <v>8.26</v>
      </c>
      <c r="D161" s="254" t="n">
        <v>8.26</v>
      </c>
      <c r="E161" s="260"/>
      <c r="F161" s="307"/>
      <c r="G161" s="308"/>
      <c r="H161" s="264"/>
      <c r="I161" s="267"/>
      <c r="J161" s="264"/>
      <c r="K161" s="256"/>
      <c r="L161" s="244"/>
      <c r="M161" s="278"/>
      <c r="N161" s="278"/>
      <c r="O161" s="278"/>
      <c r="P161" s="278"/>
      <c r="Q161" s="278"/>
      <c r="R161" s="278"/>
      <c r="S161" s="256"/>
      <c r="T161" s="256"/>
      <c r="U161" s="278"/>
      <c r="V161" s="278"/>
      <c r="W161" s="278"/>
      <c r="X161" s="278"/>
      <c r="Y161" s="278"/>
      <c r="Z161" s="278"/>
      <c r="AA161" s="278"/>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row>
    <row r="162" s="252" customFormat="true" ht="29.25" hidden="false" customHeight="true" outlineLevel="0" collapsed="false">
      <c r="B162" s="243" t="s">
        <v>292</v>
      </c>
      <c r="C162" s="244" t="n">
        <f aca="false">SUBTOTAL(9,D162:G162)</f>
        <v>16.52</v>
      </c>
      <c r="D162" s="254" t="n">
        <v>16.52</v>
      </c>
      <c r="E162" s="260"/>
      <c r="F162" s="307"/>
      <c r="G162" s="308"/>
      <c r="H162" s="264"/>
      <c r="I162" s="267"/>
      <c r="J162" s="264"/>
      <c r="K162" s="256"/>
      <c r="L162" s="244"/>
      <c r="M162" s="278"/>
      <c r="N162" s="278"/>
      <c r="O162" s="278"/>
      <c r="P162" s="278"/>
      <c r="Q162" s="278"/>
      <c r="R162" s="278"/>
      <c r="S162" s="256"/>
      <c r="T162" s="256"/>
      <c r="U162" s="278"/>
      <c r="V162" s="278"/>
      <c r="W162" s="278"/>
      <c r="X162" s="278"/>
      <c r="Y162" s="278"/>
      <c r="Z162" s="278"/>
      <c r="AA162" s="278"/>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row>
    <row r="163" s="252" customFormat="true" ht="37" hidden="false" customHeight="true" outlineLevel="0" collapsed="false">
      <c r="B163" s="243" t="s">
        <v>293</v>
      </c>
      <c r="C163" s="244" t="n">
        <f aca="false">SUBTOTAL(9,D163:G163)</f>
        <v>12.84</v>
      </c>
      <c r="D163" s="254" t="n">
        <v>12.84</v>
      </c>
      <c r="E163" s="260"/>
      <c r="F163" s="307"/>
      <c r="G163" s="308"/>
      <c r="H163" s="264"/>
      <c r="I163" s="267"/>
      <c r="J163" s="264"/>
      <c r="K163" s="256"/>
      <c r="L163" s="244"/>
      <c r="M163" s="278"/>
      <c r="N163" s="278"/>
      <c r="O163" s="278"/>
      <c r="P163" s="278"/>
      <c r="Q163" s="278"/>
      <c r="R163" s="278"/>
      <c r="S163" s="256"/>
      <c r="T163" s="256"/>
      <c r="U163" s="278"/>
      <c r="V163" s="278"/>
      <c r="W163" s="278"/>
      <c r="X163" s="278"/>
      <c r="Y163" s="278"/>
      <c r="Z163" s="278"/>
      <c r="AA163" s="278"/>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row>
    <row r="164" s="252" customFormat="true" ht="29.25" hidden="false" customHeight="true" outlineLevel="0" collapsed="false">
      <c r="B164" s="243" t="s">
        <v>294</v>
      </c>
      <c r="C164" s="244" t="n">
        <f aca="false">SUBTOTAL(9,D164:G164)</f>
        <v>5.64</v>
      </c>
      <c r="D164" s="254" t="n">
        <v>5.64</v>
      </c>
      <c r="E164" s="260"/>
      <c r="F164" s="307"/>
      <c r="G164" s="308"/>
      <c r="H164" s="264"/>
      <c r="I164" s="267"/>
      <c r="J164" s="264"/>
      <c r="K164" s="256"/>
      <c r="L164" s="244"/>
      <c r="M164" s="278"/>
      <c r="N164" s="278"/>
      <c r="O164" s="278"/>
      <c r="P164" s="278"/>
      <c r="Q164" s="278"/>
      <c r="R164" s="278"/>
      <c r="S164" s="256"/>
      <c r="T164" s="256"/>
      <c r="U164" s="278"/>
      <c r="V164" s="278"/>
      <c r="W164" s="278"/>
      <c r="X164" s="278"/>
      <c r="Y164" s="278"/>
      <c r="Z164" s="278"/>
      <c r="AA164" s="278"/>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row>
    <row r="165" s="252" customFormat="true" ht="39" hidden="false" customHeight="true" outlineLevel="0" collapsed="false">
      <c r="B165" s="243" t="s">
        <v>295</v>
      </c>
      <c r="C165" s="244" t="n">
        <f aca="false">SUBTOTAL(9,D165:G165)</f>
        <v>14.12</v>
      </c>
      <c r="D165" s="254" t="n">
        <v>14.12</v>
      </c>
      <c r="E165" s="260"/>
      <c r="F165" s="307"/>
      <c r="G165" s="308"/>
      <c r="H165" s="264"/>
      <c r="I165" s="267"/>
      <c r="J165" s="264"/>
      <c r="K165" s="256"/>
      <c r="L165" s="244"/>
      <c r="M165" s="278"/>
      <c r="N165" s="278"/>
      <c r="O165" s="278"/>
      <c r="P165" s="278"/>
      <c r="Q165" s="278"/>
      <c r="R165" s="278"/>
      <c r="S165" s="256"/>
      <c r="T165" s="256"/>
      <c r="U165" s="278"/>
      <c r="V165" s="278"/>
      <c r="W165" s="278"/>
      <c r="X165" s="278"/>
      <c r="Y165" s="278"/>
      <c r="Z165" s="278"/>
      <c r="AA165" s="278"/>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row>
    <row r="166" s="252" customFormat="true" ht="37" hidden="false" customHeight="true" outlineLevel="0" collapsed="false">
      <c r="B166" s="243" t="s">
        <v>296</v>
      </c>
      <c r="C166" s="244" t="n">
        <f aca="false">SUBTOTAL(9,D166:G166)</f>
        <v>8.72</v>
      </c>
      <c r="D166" s="254" t="n">
        <v>8.72</v>
      </c>
      <c r="E166" s="260"/>
      <c r="F166" s="307"/>
      <c r="G166" s="308"/>
      <c r="H166" s="264"/>
      <c r="I166" s="267"/>
      <c r="J166" s="264"/>
      <c r="K166" s="256"/>
      <c r="L166" s="244"/>
      <c r="M166" s="278"/>
      <c r="N166" s="278"/>
      <c r="O166" s="278"/>
      <c r="P166" s="278"/>
      <c r="Q166" s="278"/>
      <c r="R166" s="278"/>
      <c r="S166" s="256"/>
      <c r="T166" s="256"/>
      <c r="U166" s="278"/>
      <c r="V166" s="278"/>
      <c r="W166" s="278"/>
      <c r="X166" s="278"/>
      <c r="Y166" s="278"/>
      <c r="Z166" s="278"/>
      <c r="AA166" s="278"/>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row>
    <row r="167" s="252" customFormat="true" ht="30" hidden="false" customHeight="true" outlineLevel="0" collapsed="false">
      <c r="B167" s="243" t="s">
        <v>298</v>
      </c>
      <c r="C167" s="244" t="n">
        <f aca="false">SUBTOTAL(9,D167:G167)</f>
        <v>1.05</v>
      </c>
      <c r="D167" s="254" t="n">
        <v>1.05</v>
      </c>
      <c r="E167" s="260"/>
      <c r="F167" s="307"/>
      <c r="G167" s="308"/>
      <c r="H167" s="264"/>
      <c r="I167" s="267"/>
      <c r="J167" s="264"/>
      <c r="K167" s="256"/>
      <c r="L167" s="244"/>
      <c r="M167" s="278"/>
      <c r="N167" s="278"/>
      <c r="O167" s="278"/>
      <c r="P167" s="278"/>
      <c r="Q167" s="278"/>
      <c r="R167" s="278"/>
      <c r="S167" s="256"/>
      <c r="T167" s="256"/>
      <c r="U167" s="278"/>
      <c r="V167" s="278"/>
      <c r="W167" s="278"/>
      <c r="X167" s="278"/>
      <c r="Y167" s="278"/>
      <c r="Z167" s="278"/>
      <c r="AA167" s="278"/>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57"/>
    </row>
    <row r="168" s="252" customFormat="true" ht="30" hidden="false" customHeight="true" outlineLevel="0" collapsed="false">
      <c r="B168" s="243" t="s">
        <v>299</v>
      </c>
      <c r="C168" s="244" t="n">
        <f aca="false">SUBTOTAL(9,D168:G168)</f>
        <v>8.46</v>
      </c>
      <c r="D168" s="254" t="n">
        <v>8.46</v>
      </c>
      <c r="E168" s="260"/>
      <c r="F168" s="307"/>
      <c r="G168" s="308"/>
      <c r="H168" s="264"/>
      <c r="I168" s="267"/>
      <c r="J168" s="264"/>
      <c r="K168" s="256"/>
      <c r="L168" s="244"/>
      <c r="M168" s="278"/>
      <c r="N168" s="278"/>
      <c r="O168" s="278"/>
      <c r="P168" s="278"/>
      <c r="Q168" s="278"/>
      <c r="R168" s="278"/>
      <c r="S168" s="256"/>
      <c r="T168" s="256"/>
      <c r="U168" s="278"/>
      <c r="V168" s="278"/>
      <c r="W168" s="278"/>
      <c r="X168" s="278"/>
      <c r="Y168" s="278"/>
      <c r="Z168" s="278"/>
      <c r="AA168" s="278"/>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c r="AY168" s="257"/>
      <c r="AZ168" s="257"/>
      <c r="BA168" s="257"/>
      <c r="BB168" s="257"/>
      <c r="BC168" s="257"/>
    </row>
    <row r="169" s="252" customFormat="true" ht="37" hidden="false" customHeight="true" outlineLevel="0" collapsed="false">
      <c r="B169" s="243" t="s">
        <v>300</v>
      </c>
      <c r="C169" s="244" t="n">
        <f aca="false">SUBTOTAL(9,D169:G169)</f>
        <v>4.41</v>
      </c>
      <c r="D169" s="254" t="n">
        <v>4.41</v>
      </c>
      <c r="E169" s="260"/>
      <c r="F169" s="307"/>
      <c r="G169" s="308"/>
      <c r="H169" s="264"/>
      <c r="I169" s="267"/>
      <c r="J169" s="264"/>
      <c r="K169" s="256"/>
      <c r="L169" s="244"/>
      <c r="M169" s="278"/>
      <c r="N169" s="278"/>
      <c r="O169" s="278"/>
      <c r="P169" s="278"/>
      <c r="Q169" s="278"/>
      <c r="R169" s="278"/>
      <c r="S169" s="256"/>
      <c r="T169" s="256"/>
      <c r="U169" s="278"/>
      <c r="V169" s="278"/>
      <c r="W169" s="278"/>
      <c r="X169" s="278"/>
      <c r="Y169" s="278"/>
      <c r="Z169" s="278"/>
      <c r="AA169" s="278"/>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row>
    <row r="170" s="252" customFormat="true" ht="30" hidden="false" customHeight="true" outlineLevel="0" collapsed="false">
      <c r="B170" s="243" t="s">
        <v>301</v>
      </c>
      <c r="C170" s="244" t="n">
        <f aca="false">SUBTOTAL(9,D170:G170)</f>
        <v>4.11</v>
      </c>
      <c r="D170" s="254" t="n">
        <v>4.11</v>
      </c>
      <c r="E170" s="260"/>
      <c r="F170" s="307"/>
      <c r="G170" s="308"/>
      <c r="H170" s="264"/>
      <c r="I170" s="267"/>
      <c r="J170" s="264"/>
      <c r="K170" s="256"/>
      <c r="L170" s="244"/>
      <c r="M170" s="278"/>
      <c r="N170" s="278"/>
      <c r="O170" s="278"/>
      <c r="P170" s="278"/>
      <c r="Q170" s="278"/>
      <c r="R170" s="278"/>
      <c r="S170" s="256"/>
      <c r="T170" s="256"/>
      <c r="U170" s="278"/>
      <c r="V170" s="278"/>
      <c r="W170" s="278"/>
      <c r="X170" s="278"/>
      <c r="Y170" s="278"/>
      <c r="Z170" s="278"/>
      <c r="AA170" s="278"/>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row>
    <row r="171" s="252" customFormat="true" ht="29.25" hidden="false" customHeight="true" outlineLevel="0" collapsed="false">
      <c r="B171" s="243" t="s">
        <v>303</v>
      </c>
      <c r="C171" s="244" t="n">
        <f aca="false">SUBTOTAL(9,D171:G171)</f>
        <v>2.73</v>
      </c>
      <c r="D171" s="254" t="n">
        <v>2.73</v>
      </c>
      <c r="E171" s="260"/>
      <c r="F171" s="307"/>
      <c r="G171" s="308"/>
      <c r="H171" s="264"/>
      <c r="I171" s="267"/>
      <c r="J171" s="264"/>
      <c r="K171" s="256"/>
      <c r="L171" s="244"/>
      <c r="M171" s="278"/>
      <c r="N171" s="278"/>
      <c r="O171" s="278"/>
      <c r="P171" s="278"/>
      <c r="Q171" s="278"/>
      <c r="R171" s="278"/>
      <c r="S171" s="256"/>
      <c r="T171" s="256"/>
      <c r="U171" s="278"/>
      <c r="V171" s="278"/>
      <c r="W171" s="278"/>
      <c r="X171" s="278"/>
      <c r="Y171" s="278"/>
      <c r="Z171" s="278"/>
      <c r="AA171" s="278"/>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c r="AY171" s="257"/>
      <c r="AZ171" s="257"/>
      <c r="BA171" s="257"/>
      <c r="BB171" s="257"/>
      <c r="BC171" s="257"/>
    </row>
    <row r="172" s="252" customFormat="true" ht="29.25" hidden="false" customHeight="true" outlineLevel="0" collapsed="false">
      <c r="B172" s="243" t="s">
        <v>304</v>
      </c>
      <c r="C172" s="244" t="n">
        <f aca="false">SUBTOTAL(9,D172:G172)</f>
        <v>2.73</v>
      </c>
      <c r="D172" s="254" t="n">
        <v>2.73</v>
      </c>
      <c r="E172" s="260"/>
      <c r="F172" s="307"/>
      <c r="G172" s="308"/>
      <c r="H172" s="264"/>
      <c r="I172" s="267"/>
      <c r="J172" s="264"/>
      <c r="K172" s="256"/>
      <c r="L172" s="244"/>
      <c r="M172" s="278"/>
      <c r="N172" s="278"/>
      <c r="O172" s="278"/>
      <c r="P172" s="278"/>
      <c r="Q172" s="278"/>
      <c r="R172" s="278"/>
      <c r="S172" s="256"/>
      <c r="T172" s="256"/>
      <c r="U172" s="278"/>
      <c r="V172" s="278"/>
      <c r="W172" s="278"/>
      <c r="X172" s="278"/>
      <c r="Y172" s="278"/>
      <c r="Z172" s="278"/>
      <c r="AA172" s="278"/>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c r="AY172" s="257"/>
      <c r="AZ172" s="257"/>
      <c r="BA172" s="257"/>
      <c r="BB172" s="257"/>
      <c r="BC172" s="257"/>
    </row>
    <row r="173" s="252" customFormat="true" ht="29.25" hidden="false" customHeight="true" outlineLevel="0" collapsed="false">
      <c r="B173" s="243" t="s">
        <v>305</v>
      </c>
      <c r="C173" s="244" t="n">
        <f aca="false">SUBTOTAL(9,D173:G173)</f>
        <v>2.67</v>
      </c>
      <c r="D173" s="254" t="n">
        <v>2.67</v>
      </c>
      <c r="E173" s="260"/>
      <c r="F173" s="307"/>
      <c r="G173" s="308"/>
      <c r="H173" s="264"/>
      <c r="I173" s="267"/>
      <c r="J173" s="264"/>
      <c r="K173" s="256"/>
      <c r="L173" s="244"/>
      <c r="M173" s="278"/>
      <c r="N173" s="278"/>
      <c r="O173" s="278"/>
      <c r="P173" s="278"/>
      <c r="Q173" s="278"/>
      <c r="R173" s="278"/>
      <c r="S173" s="256"/>
      <c r="T173" s="256"/>
      <c r="U173" s="278"/>
      <c r="V173" s="278"/>
      <c r="W173" s="278"/>
      <c r="X173" s="278"/>
      <c r="Y173" s="278"/>
      <c r="Z173" s="278"/>
      <c r="AA173" s="278"/>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c r="AY173" s="257"/>
      <c r="AZ173" s="257"/>
      <c r="BA173" s="257"/>
      <c r="BB173" s="257"/>
      <c r="BC173" s="257"/>
    </row>
    <row r="174" s="252" customFormat="true" ht="29.25" hidden="false" customHeight="true" outlineLevel="0" collapsed="false">
      <c r="B174" s="243" t="s">
        <v>306</v>
      </c>
      <c r="C174" s="244" t="n">
        <f aca="false">SUBTOTAL(9,D174:G174)</f>
        <v>3.06</v>
      </c>
      <c r="D174" s="254" t="n">
        <v>3.06</v>
      </c>
      <c r="E174" s="260"/>
      <c r="F174" s="307"/>
      <c r="G174" s="308"/>
      <c r="H174" s="307"/>
      <c r="I174" s="309"/>
      <c r="J174" s="310"/>
      <c r="K174" s="256"/>
      <c r="L174" s="244"/>
      <c r="M174" s="278"/>
      <c r="N174" s="278"/>
      <c r="O174" s="278"/>
      <c r="P174" s="278"/>
      <c r="Q174" s="278"/>
      <c r="R174" s="278"/>
      <c r="S174" s="256"/>
      <c r="T174" s="256"/>
      <c r="U174" s="278"/>
      <c r="V174" s="278"/>
      <c r="W174" s="278"/>
      <c r="X174" s="278"/>
      <c r="Y174" s="278"/>
      <c r="Z174" s="278"/>
      <c r="AA174" s="278"/>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row>
    <row r="175" s="252" customFormat="true" ht="36" hidden="false" customHeight="true" outlineLevel="0" collapsed="false">
      <c r="B175" s="243" t="s">
        <v>310</v>
      </c>
      <c r="C175" s="244" t="n">
        <f aca="false">SUBTOTAL(9,D175:G175)</f>
        <v>13.48</v>
      </c>
      <c r="D175" s="254" t="n">
        <v>13.48</v>
      </c>
      <c r="E175" s="260"/>
      <c r="F175" s="307"/>
      <c r="G175" s="308"/>
      <c r="H175" s="264"/>
      <c r="I175" s="267"/>
      <c r="J175" s="264"/>
      <c r="K175" s="256"/>
      <c r="L175" s="244"/>
      <c r="M175" s="278"/>
      <c r="N175" s="278"/>
      <c r="O175" s="278"/>
      <c r="P175" s="278"/>
      <c r="Q175" s="278"/>
      <c r="R175" s="278"/>
      <c r="S175" s="256"/>
      <c r="T175" s="256"/>
      <c r="U175" s="278"/>
      <c r="V175" s="278"/>
      <c r="W175" s="278"/>
      <c r="X175" s="278"/>
      <c r="Y175" s="278"/>
      <c r="Z175" s="278"/>
      <c r="AA175" s="278"/>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c r="AY175" s="257"/>
      <c r="AZ175" s="257"/>
      <c r="BA175" s="257"/>
      <c r="BB175" s="257"/>
      <c r="BC175" s="257"/>
    </row>
    <row r="176" s="252" customFormat="true" ht="39" hidden="false" customHeight="true" outlineLevel="0" collapsed="false">
      <c r="B176" s="243" t="s">
        <v>311</v>
      </c>
      <c r="C176" s="244" t="n">
        <f aca="false">SUBTOTAL(9,D176:G176)</f>
        <v>9.02</v>
      </c>
      <c r="D176" s="254" t="n">
        <v>9.02</v>
      </c>
      <c r="E176" s="260"/>
      <c r="F176" s="307"/>
      <c r="G176" s="308"/>
      <c r="H176" s="264"/>
      <c r="I176" s="267"/>
      <c r="J176" s="264"/>
      <c r="K176" s="256"/>
      <c r="L176" s="244"/>
      <c r="M176" s="278"/>
      <c r="N176" s="278"/>
      <c r="O176" s="278"/>
      <c r="P176" s="278"/>
      <c r="Q176" s="278"/>
      <c r="R176" s="278"/>
      <c r="S176" s="256"/>
      <c r="T176" s="256"/>
      <c r="U176" s="278"/>
      <c r="V176" s="278"/>
      <c r="W176" s="278"/>
      <c r="X176" s="278"/>
      <c r="Y176" s="278"/>
      <c r="Z176" s="278"/>
      <c r="AA176" s="278"/>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c r="AY176" s="257"/>
      <c r="AZ176" s="257"/>
      <c r="BA176" s="257"/>
      <c r="BB176" s="257"/>
      <c r="BC176" s="257"/>
    </row>
    <row r="177" s="252" customFormat="true" ht="37" hidden="false" customHeight="true" outlineLevel="0" collapsed="false">
      <c r="B177" s="243" t="s">
        <v>312</v>
      </c>
      <c r="C177" s="244" t="n">
        <f aca="false">SUBTOTAL(9,D177:G177)</f>
        <v>13.67</v>
      </c>
      <c r="D177" s="254" t="n">
        <v>13.67</v>
      </c>
      <c r="E177" s="260"/>
      <c r="F177" s="307"/>
      <c r="G177" s="308"/>
      <c r="H177" s="264"/>
      <c r="I177" s="267"/>
      <c r="J177" s="264"/>
      <c r="K177" s="256"/>
      <c r="L177" s="244"/>
      <c r="M177" s="278"/>
      <c r="N177" s="278"/>
      <c r="O177" s="278"/>
      <c r="P177" s="278"/>
      <c r="Q177" s="278"/>
      <c r="R177" s="278"/>
      <c r="S177" s="256"/>
      <c r="T177" s="256"/>
      <c r="U177" s="278"/>
      <c r="V177" s="278"/>
      <c r="W177" s="278"/>
      <c r="X177" s="278"/>
      <c r="Y177" s="278"/>
      <c r="Z177" s="278"/>
      <c r="AA177" s="278"/>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c r="AY177" s="257"/>
      <c r="AZ177" s="257"/>
      <c r="BA177" s="257"/>
      <c r="BB177" s="257"/>
      <c r="BC177" s="257"/>
    </row>
    <row r="178" s="252" customFormat="true" ht="39" hidden="false" customHeight="true" outlineLevel="0" collapsed="false">
      <c r="B178" s="243" t="s">
        <v>313</v>
      </c>
      <c r="C178" s="244" t="n">
        <f aca="false">SUBTOTAL(9,D178:G178)</f>
        <v>15.36</v>
      </c>
      <c r="D178" s="254" t="n">
        <v>15.36</v>
      </c>
      <c r="E178" s="260"/>
      <c r="F178" s="307"/>
      <c r="G178" s="308"/>
      <c r="H178" s="264"/>
      <c r="I178" s="267"/>
      <c r="J178" s="264"/>
      <c r="K178" s="256"/>
      <c r="L178" s="244"/>
      <c r="M178" s="278"/>
      <c r="N178" s="278"/>
      <c r="O178" s="278"/>
      <c r="P178" s="278"/>
      <c r="Q178" s="278"/>
      <c r="R178" s="278"/>
      <c r="S178" s="256"/>
      <c r="T178" s="256"/>
      <c r="U178" s="278"/>
      <c r="V178" s="278"/>
      <c r="W178" s="278"/>
      <c r="X178" s="278"/>
      <c r="Y178" s="278"/>
      <c r="Z178" s="278"/>
      <c r="AA178" s="278"/>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c r="AY178" s="257"/>
      <c r="AZ178" s="257"/>
      <c r="BA178" s="257"/>
      <c r="BB178" s="257"/>
      <c r="BC178" s="257"/>
    </row>
    <row r="179" s="252" customFormat="true" ht="26.25" hidden="false" customHeight="true" outlineLevel="0" collapsed="false">
      <c r="B179" s="243" t="s">
        <v>314</v>
      </c>
      <c r="C179" s="244" t="n">
        <f aca="false">SUBTOTAL(9,D179:G179)</f>
        <v>12.04</v>
      </c>
      <c r="D179" s="254" t="n">
        <v>12.04</v>
      </c>
      <c r="E179" s="260"/>
      <c r="F179" s="307"/>
      <c r="G179" s="308"/>
      <c r="H179" s="264"/>
      <c r="I179" s="267"/>
      <c r="J179" s="264"/>
      <c r="K179" s="256"/>
      <c r="L179" s="244"/>
      <c r="M179" s="278"/>
      <c r="N179" s="278"/>
      <c r="O179" s="278"/>
      <c r="P179" s="278"/>
      <c r="Q179" s="278"/>
      <c r="R179" s="278"/>
      <c r="S179" s="256"/>
      <c r="T179" s="256"/>
      <c r="U179" s="278"/>
      <c r="V179" s="278"/>
      <c r="W179" s="278"/>
      <c r="X179" s="278"/>
      <c r="Y179" s="278"/>
      <c r="Z179" s="278"/>
      <c r="AA179" s="278"/>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c r="AY179" s="257"/>
      <c r="AZ179" s="257"/>
      <c r="BA179" s="257"/>
      <c r="BB179" s="257"/>
      <c r="BC179" s="257"/>
    </row>
    <row r="180" s="252" customFormat="true" ht="36" hidden="false" customHeight="true" outlineLevel="0" collapsed="false">
      <c r="B180" s="243" t="s">
        <v>315</v>
      </c>
      <c r="C180" s="244" t="n">
        <f aca="false">SUBTOTAL(9,D180:G180)</f>
        <v>9.3</v>
      </c>
      <c r="D180" s="254" t="n">
        <v>9.3</v>
      </c>
      <c r="E180" s="260"/>
      <c r="F180" s="307"/>
      <c r="G180" s="308"/>
      <c r="H180" s="264"/>
      <c r="I180" s="267"/>
      <c r="J180" s="264"/>
      <c r="K180" s="256"/>
      <c r="L180" s="244"/>
      <c r="M180" s="278"/>
      <c r="N180" s="278"/>
      <c r="O180" s="278"/>
      <c r="P180" s="278"/>
      <c r="Q180" s="278"/>
      <c r="R180" s="278"/>
      <c r="S180" s="256"/>
      <c r="T180" s="256"/>
      <c r="U180" s="278"/>
      <c r="V180" s="278"/>
      <c r="W180" s="278"/>
      <c r="X180" s="278"/>
      <c r="Y180" s="278"/>
      <c r="Z180" s="278"/>
      <c r="AA180" s="278"/>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c r="AY180" s="257"/>
      <c r="AZ180" s="257"/>
      <c r="BA180" s="257"/>
      <c r="BB180" s="257"/>
      <c r="BC180" s="257"/>
    </row>
    <row r="181" s="252" customFormat="true" ht="38" hidden="false" customHeight="true" outlineLevel="0" collapsed="false">
      <c r="B181" s="243" t="s">
        <v>316</v>
      </c>
      <c r="C181" s="244" t="n">
        <f aca="false">SUBTOTAL(9,D181:G181)</f>
        <v>4.46</v>
      </c>
      <c r="D181" s="254" t="n">
        <v>4.46</v>
      </c>
      <c r="E181" s="260"/>
      <c r="F181" s="307"/>
      <c r="G181" s="308"/>
      <c r="H181" s="264"/>
      <c r="I181" s="267"/>
      <c r="J181" s="264"/>
      <c r="K181" s="256"/>
      <c r="L181" s="244"/>
      <c r="M181" s="278"/>
      <c r="N181" s="278"/>
      <c r="O181" s="278"/>
      <c r="P181" s="278"/>
      <c r="Q181" s="278"/>
      <c r="R181" s="278"/>
      <c r="S181" s="256"/>
      <c r="T181" s="256"/>
      <c r="U181" s="278"/>
      <c r="V181" s="278"/>
      <c r="W181" s="278"/>
      <c r="X181" s="278"/>
      <c r="Y181" s="278"/>
      <c r="Z181" s="278"/>
      <c r="AA181" s="278"/>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c r="AY181" s="257"/>
      <c r="AZ181" s="257"/>
      <c r="BA181" s="257"/>
      <c r="BB181" s="257"/>
      <c r="BC181" s="257"/>
    </row>
    <row r="182" s="252" customFormat="true" ht="38" hidden="false" customHeight="true" outlineLevel="0" collapsed="false">
      <c r="B182" s="243" t="s">
        <v>318</v>
      </c>
      <c r="C182" s="244" t="n">
        <f aca="false">SUBTOTAL(9,D182:G182)</f>
        <v>19.86</v>
      </c>
      <c r="D182" s="254" t="n">
        <v>19.86</v>
      </c>
      <c r="E182" s="260"/>
      <c r="F182" s="307"/>
      <c r="G182" s="308"/>
      <c r="H182" s="264"/>
      <c r="I182" s="267"/>
      <c r="J182" s="264"/>
      <c r="K182" s="256"/>
      <c r="L182" s="244"/>
      <c r="M182" s="278"/>
      <c r="N182" s="278"/>
      <c r="O182" s="278"/>
      <c r="P182" s="278"/>
      <c r="Q182" s="278"/>
      <c r="R182" s="278"/>
      <c r="S182" s="256"/>
      <c r="T182" s="256"/>
      <c r="U182" s="278"/>
      <c r="V182" s="278"/>
      <c r="W182" s="278"/>
      <c r="X182" s="278"/>
      <c r="Y182" s="278"/>
      <c r="Z182" s="278"/>
      <c r="AA182" s="278"/>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row>
    <row r="183" s="252" customFormat="true" ht="39" hidden="false" customHeight="true" outlineLevel="0" collapsed="false">
      <c r="B183" s="243" t="s">
        <v>319</v>
      </c>
      <c r="C183" s="244" t="n">
        <f aca="false">SUBTOTAL(9,D183:G183)</f>
        <v>8.16</v>
      </c>
      <c r="D183" s="254" t="n">
        <v>8.16</v>
      </c>
      <c r="E183" s="260"/>
      <c r="F183" s="311"/>
      <c r="G183" s="308"/>
      <c r="H183" s="312"/>
      <c r="I183" s="263"/>
      <c r="J183" s="312"/>
      <c r="K183" s="256"/>
      <c r="L183" s="244"/>
      <c r="M183" s="278"/>
      <c r="N183" s="278"/>
      <c r="O183" s="278"/>
      <c r="P183" s="278"/>
      <c r="Q183" s="278"/>
      <c r="R183" s="278"/>
      <c r="S183" s="256"/>
      <c r="T183" s="256"/>
      <c r="U183" s="278"/>
      <c r="V183" s="278"/>
      <c r="W183" s="278"/>
      <c r="X183" s="278"/>
      <c r="Y183" s="278"/>
      <c r="Z183" s="278"/>
      <c r="AA183" s="278"/>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c r="AY183" s="257"/>
      <c r="AZ183" s="257"/>
      <c r="BA183" s="257"/>
      <c r="BB183" s="257"/>
      <c r="BC183" s="257"/>
    </row>
    <row r="184" s="252" customFormat="true" ht="39" hidden="false" customHeight="true" outlineLevel="0" collapsed="false">
      <c r="B184" s="243" t="s">
        <v>320</v>
      </c>
      <c r="C184" s="244" t="n">
        <f aca="false">SUBTOTAL(9,D184:G184)</f>
        <v>64.9</v>
      </c>
      <c r="D184" s="254" t="n">
        <v>64.9</v>
      </c>
      <c r="E184" s="260"/>
      <c r="F184" s="311"/>
      <c r="G184" s="308"/>
      <c r="H184" s="312"/>
      <c r="I184" s="263"/>
      <c r="J184" s="312"/>
      <c r="K184" s="256"/>
      <c r="L184" s="244"/>
      <c r="M184" s="278"/>
      <c r="N184" s="278"/>
      <c r="O184" s="278"/>
      <c r="P184" s="278"/>
      <c r="Q184" s="278"/>
      <c r="R184" s="278"/>
      <c r="S184" s="256"/>
      <c r="T184" s="256"/>
      <c r="U184" s="278"/>
      <c r="V184" s="278"/>
      <c r="W184" s="278"/>
      <c r="X184" s="278"/>
      <c r="Y184" s="278"/>
      <c r="Z184" s="278"/>
      <c r="AA184" s="278"/>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c r="AY184" s="257"/>
      <c r="AZ184" s="257"/>
      <c r="BA184" s="257"/>
      <c r="BB184" s="257"/>
      <c r="BC184" s="257"/>
    </row>
    <row r="185" s="252" customFormat="true" ht="27" hidden="false" customHeight="true" outlineLevel="0" collapsed="false">
      <c r="B185" s="243" t="s">
        <v>321</v>
      </c>
      <c r="C185" s="244" t="n">
        <f aca="false">SUBTOTAL(9,D185:G185)</f>
        <v>15.17</v>
      </c>
      <c r="D185" s="254" t="n">
        <v>15.17</v>
      </c>
      <c r="E185" s="260"/>
      <c r="F185" s="311"/>
      <c r="G185" s="308"/>
      <c r="H185" s="312"/>
      <c r="I185" s="263"/>
      <c r="J185" s="312"/>
      <c r="K185" s="256"/>
      <c r="L185" s="244"/>
      <c r="M185" s="278"/>
      <c r="N185" s="278"/>
      <c r="O185" s="278"/>
      <c r="P185" s="278"/>
      <c r="Q185" s="278"/>
      <c r="R185" s="278"/>
      <c r="S185" s="256"/>
      <c r="T185" s="256"/>
      <c r="U185" s="278"/>
      <c r="V185" s="278"/>
      <c r="W185" s="278"/>
      <c r="X185" s="278"/>
      <c r="Y185" s="278"/>
      <c r="Z185" s="278"/>
      <c r="AA185" s="278"/>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row>
    <row r="186" s="252" customFormat="true" ht="22.5" hidden="false" customHeight="false" outlineLevel="0" collapsed="false">
      <c r="B186" s="243" t="s">
        <v>322</v>
      </c>
      <c r="C186" s="244" t="n">
        <f aca="false">SUBTOTAL(9,D186:G186)</f>
        <v>9.23</v>
      </c>
      <c r="D186" s="254" t="n">
        <v>9.23</v>
      </c>
      <c r="E186" s="260"/>
      <c r="F186" s="311"/>
      <c r="G186" s="308"/>
      <c r="H186" s="312"/>
      <c r="I186" s="263"/>
      <c r="J186" s="312"/>
      <c r="K186" s="256"/>
      <c r="L186" s="244"/>
      <c r="M186" s="278"/>
      <c r="N186" s="278"/>
      <c r="O186" s="278"/>
      <c r="P186" s="278"/>
      <c r="Q186" s="278"/>
      <c r="R186" s="278"/>
      <c r="S186" s="256"/>
      <c r="T186" s="256"/>
      <c r="U186" s="278"/>
      <c r="V186" s="278"/>
      <c r="W186" s="278"/>
      <c r="X186" s="278"/>
      <c r="Y186" s="278"/>
      <c r="Z186" s="278"/>
      <c r="AA186" s="278"/>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c r="AZ186" s="257"/>
      <c r="BA186" s="257"/>
      <c r="BB186" s="257"/>
      <c r="BC186" s="257"/>
    </row>
    <row r="187" s="252" customFormat="true" ht="38" hidden="false" customHeight="true" outlineLevel="0" collapsed="false">
      <c r="B187" s="261" t="s">
        <v>509</v>
      </c>
      <c r="C187" s="244" t="n">
        <f aca="false">SUBTOTAL(9,D187:G187)</f>
        <v>400</v>
      </c>
      <c r="D187" s="254" t="n">
        <v>400</v>
      </c>
      <c r="E187" s="260"/>
      <c r="F187" s="311"/>
      <c r="G187" s="308"/>
      <c r="H187" s="312"/>
      <c r="I187" s="263"/>
      <c r="J187" s="312"/>
      <c r="K187" s="256"/>
      <c r="L187" s="244"/>
      <c r="M187" s="278"/>
      <c r="N187" s="278"/>
      <c r="O187" s="278"/>
      <c r="P187" s="278"/>
      <c r="Q187" s="278"/>
      <c r="R187" s="278"/>
      <c r="S187" s="256"/>
      <c r="T187" s="256"/>
      <c r="U187" s="278"/>
      <c r="V187" s="278"/>
      <c r="W187" s="278"/>
      <c r="X187" s="278"/>
      <c r="Y187" s="278"/>
      <c r="Z187" s="278"/>
      <c r="AA187" s="278"/>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c r="AY187" s="257"/>
      <c r="AZ187" s="257"/>
      <c r="BA187" s="257"/>
      <c r="BB187" s="257"/>
      <c r="BC187" s="257"/>
    </row>
    <row r="188" s="252" customFormat="true" ht="24" hidden="false" customHeight="true" outlineLevel="0" collapsed="false">
      <c r="B188" s="243" t="s">
        <v>324</v>
      </c>
      <c r="C188" s="244" t="n">
        <f aca="false">SUBTOTAL(9,D188:G188)</f>
        <v>0.94</v>
      </c>
      <c r="D188" s="254" t="n">
        <v>0.94</v>
      </c>
      <c r="E188" s="260"/>
      <c r="F188" s="311"/>
      <c r="G188" s="308"/>
      <c r="H188" s="312"/>
      <c r="I188" s="263"/>
      <c r="J188" s="312"/>
      <c r="K188" s="256"/>
      <c r="L188" s="244"/>
      <c r="M188" s="278"/>
      <c r="N188" s="278"/>
      <c r="O188" s="278"/>
      <c r="P188" s="278"/>
      <c r="Q188" s="278"/>
      <c r="R188" s="278"/>
      <c r="S188" s="256"/>
      <c r="T188" s="256"/>
      <c r="U188" s="278"/>
      <c r="V188" s="278"/>
      <c r="W188" s="278"/>
      <c r="X188" s="278"/>
      <c r="Y188" s="278"/>
      <c r="Z188" s="278"/>
      <c r="AA188" s="278"/>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c r="AY188" s="257"/>
      <c r="AZ188" s="257"/>
      <c r="BA188" s="257"/>
      <c r="BB188" s="257"/>
      <c r="BC188" s="257"/>
    </row>
    <row r="189" s="252" customFormat="true" ht="24" hidden="false" customHeight="true" outlineLevel="0" collapsed="false">
      <c r="B189" s="243" t="s">
        <v>325</v>
      </c>
      <c r="C189" s="244" t="n">
        <f aca="false">SUBTOTAL(9,D189:G189)</f>
        <v>24.36</v>
      </c>
      <c r="D189" s="254" t="n">
        <v>24.36</v>
      </c>
      <c r="E189" s="260"/>
      <c r="F189" s="311"/>
      <c r="G189" s="308"/>
      <c r="H189" s="312"/>
      <c r="I189" s="263"/>
      <c r="J189" s="312"/>
      <c r="K189" s="256"/>
      <c r="L189" s="244"/>
      <c r="M189" s="278"/>
      <c r="N189" s="278"/>
      <c r="O189" s="278"/>
      <c r="P189" s="278"/>
      <c r="Q189" s="278"/>
      <c r="R189" s="278"/>
      <c r="S189" s="256"/>
      <c r="T189" s="256"/>
      <c r="U189" s="278"/>
      <c r="V189" s="278"/>
      <c r="W189" s="278"/>
      <c r="X189" s="278"/>
      <c r="Y189" s="278"/>
      <c r="Z189" s="278"/>
      <c r="AA189" s="278"/>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c r="AY189" s="257"/>
      <c r="AZ189" s="257"/>
      <c r="BA189" s="257"/>
      <c r="BB189" s="257"/>
      <c r="BC189" s="257"/>
    </row>
    <row r="190" s="252" customFormat="true" ht="24" hidden="false" customHeight="true" outlineLevel="0" collapsed="false">
      <c r="B190" s="243" t="s">
        <v>326</v>
      </c>
      <c r="C190" s="244" t="n">
        <f aca="false">SUBTOTAL(9,D190:G190)</f>
        <v>12.28</v>
      </c>
      <c r="D190" s="254" t="n">
        <v>12.28</v>
      </c>
      <c r="E190" s="260"/>
      <c r="F190" s="311"/>
      <c r="G190" s="308"/>
      <c r="H190" s="312"/>
      <c r="I190" s="263"/>
      <c r="J190" s="312"/>
      <c r="K190" s="256"/>
      <c r="L190" s="244"/>
      <c r="M190" s="278"/>
      <c r="N190" s="278"/>
      <c r="O190" s="278"/>
      <c r="P190" s="278"/>
      <c r="Q190" s="278"/>
      <c r="R190" s="278"/>
      <c r="S190" s="256"/>
      <c r="T190" s="256"/>
      <c r="U190" s="278"/>
      <c r="V190" s="278"/>
      <c r="W190" s="278"/>
      <c r="X190" s="278"/>
      <c r="Y190" s="278"/>
      <c r="Z190" s="278"/>
      <c r="AA190" s="278"/>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row>
    <row r="191" s="252" customFormat="true" ht="24" hidden="false" customHeight="true" outlineLevel="0" collapsed="false">
      <c r="B191" s="243" t="s">
        <v>327</v>
      </c>
      <c r="C191" s="244" t="n">
        <f aca="false">SUBTOTAL(9,D191:G191)</f>
        <v>11.47</v>
      </c>
      <c r="D191" s="254" t="n">
        <v>11.47</v>
      </c>
      <c r="E191" s="260"/>
      <c r="F191" s="311"/>
      <c r="G191" s="308"/>
      <c r="H191" s="312"/>
      <c r="I191" s="263"/>
      <c r="J191" s="312"/>
      <c r="K191" s="256"/>
      <c r="L191" s="244"/>
      <c r="M191" s="278"/>
      <c r="N191" s="278"/>
      <c r="O191" s="278"/>
      <c r="P191" s="278"/>
      <c r="Q191" s="278"/>
      <c r="R191" s="278"/>
      <c r="S191" s="256"/>
      <c r="T191" s="256"/>
      <c r="U191" s="278"/>
      <c r="V191" s="278"/>
      <c r="W191" s="278"/>
      <c r="X191" s="278"/>
      <c r="Y191" s="278"/>
      <c r="Z191" s="278"/>
      <c r="AA191" s="278"/>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c r="AY191" s="257"/>
      <c r="AZ191" s="257"/>
      <c r="BA191" s="257"/>
      <c r="BB191" s="257"/>
      <c r="BC191" s="257"/>
    </row>
    <row r="192" s="252" customFormat="true" ht="27.75" hidden="false" customHeight="true" outlineLevel="0" collapsed="false">
      <c r="B192" s="243" t="s">
        <v>328</v>
      </c>
      <c r="C192" s="244" t="n">
        <f aca="false">SUBTOTAL(9,D192:G192)</f>
        <v>10.19</v>
      </c>
      <c r="D192" s="254" t="n">
        <v>10.19</v>
      </c>
      <c r="E192" s="260"/>
      <c r="F192" s="307"/>
      <c r="G192" s="308"/>
      <c r="H192" s="264"/>
      <c r="I192" s="267"/>
      <c r="J192" s="264"/>
      <c r="K192" s="256"/>
      <c r="L192" s="244"/>
      <c r="M192" s="278"/>
      <c r="N192" s="278"/>
      <c r="O192" s="278"/>
      <c r="P192" s="278"/>
      <c r="Q192" s="278"/>
      <c r="R192" s="278"/>
      <c r="S192" s="256"/>
      <c r="T192" s="256"/>
      <c r="U192" s="278"/>
      <c r="V192" s="278"/>
      <c r="W192" s="278"/>
      <c r="X192" s="278"/>
      <c r="Y192" s="278"/>
      <c r="Z192" s="278"/>
      <c r="AA192" s="278"/>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c r="AY192" s="257"/>
      <c r="AZ192" s="257"/>
      <c r="BA192" s="257"/>
      <c r="BB192" s="257"/>
      <c r="BC192" s="257"/>
    </row>
    <row r="193" s="252" customFormat="true" ht="27.75" hidden="false" customHeight="true" outlineLevel="0" collapsed="false">
      <c r="B193" s="243" t="s">
        <v>329</v>
      </c>
      <c r="C193" s="244" t="n">
        <f aca="false">SUBTOTAL(9,D193:G193)</f>
        <v>26.42</v>
      </c>
      <c r="D193" s="254" t="n">
        <v>26.42</v>
      </c>
      <c r="E193" s="260"/>
      <c r="F193" s="307"/>
      <c r="G193" s="308"/>
      <c r="H193" s="264"/>
      <c r="I193" s="267"/>
      <c r="J193" s="264"/>
      <c r="K193" s="256"/>
      <c r="L193" s="244"/>
      <c r="M193" s="278"/>
      <c r="N193" s="278"/>
      <c r="O193" s="278"/>
      <c r="P193" s="278"/>
      <c r="Q193" s="278"/>
      <c r="R193" s="278"/>
      <c r="S193" s="256"/>
      <c r="T193" s="256"/>
      <c r="U193" s="278"/>
      <c r="V193" s="278"/>
      <c r="W193" s="278"/>
      <c r="X193" s="278"/>
      <c r="Y193" s="278"/>
      <c r="Z193" s="278"/>
      <c r="AA193" s="278"/>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c r="AY193" s="257"/>
      <c r="AZ193" s="257"/>
      <c r="BA193" s="257"/>
      <c r="BB193" s="257"/>
      <c r="BC193" s="257"/>
    </row>
    <row r="194" s="252" customFormat="true" ht="38" hidden="false" customHeight="true" outlineLevel="0" collapsed="false">
      <c r="B194" s="243" t="s">
        <v>330</v>
      </c>
      <c r="C194" s="244" t="n">
        <f aca="false">SUBTOTAL(9,D194:G194)</f>
        <v>5.15</v>
      </c>
      <c r="D194" s="254" t="n">
        <v>5.15</v>
      </c>
      <c r="E194" s="260"/>
      <c r="F194" s="307"/>
      <c r="G194" s="308"/>
      <c r="H194" s="264"/>
      <c r="I194" s="267"/>
      <c r="J194" s="264"/>
      <c r="K194" s="256"/>
      <c r="L194" s="244"/>
      <c r="M194" s="278"/>
      <c r="N194" s="278"/>
      <c r="O194" s="278"/>
      <c r="P194" s="278"/>
      <c r="Q194" s="278"/>
      <c r="R194" s="278"/>
      <c r="S194" s="256"/>
      <c r="T194" s="256"/>
      <c r="U194" s="278"/>
      <c r="V194" s="278"/>
      <c r="W194" s="278"/>
      <c r="X194" s="278"/>
      <c r="Y194" s="278"/>
      <c r="Z194" s="278"/>
      <c r="AA194" s="278"/>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c r="AY194" s="257"/>
      <c r="AZ194" s="257"/>
      <c r="BA194" s="257"/>
      <c r="BB194" s="257"/>
      <c r="BC194" s="257"/>
    </row>
    <row r="195" s="252" customFormat="true" ht="27.75" hidden="false" customHeight="true" outlineLevel="0" collapsed="false">
      <c r="B195" s="243" t="s">
        <v>331</v>
      </c>
      <c r="C195" s="244" t="n">
        <f aca="false">SUBTOTAL(9,D195:G195)</f>
        <v>1.11</v>
      </c>
      <c r="D195" s="254" t="n">
        <v>1.11</v>
      </c>
      <c r="E195" s="260"/>
      <c r="F195" s="307"/>
      <c r="G195" s="308"/>
      <c r="H195" s="264"/>
      <c r="I195" s="267"/>
      <c r="J195" s="264"/>
      <c r="K195" s="256"/>
      <c r="L195" s="244"/>
      <c r="M195" s="278"/>
      <c r="N195" s="278"/>
      <c r="O195" s="278"/>
      <c r="P195" s="278"/>
      <c r="Q195" s="278"/>
      <c r="R195" s="278"/>
      <c r="S195" s="256"/>
      <c r="T195" s="256"/>
      <c r="U195" s="278"/>
      <c r="V195" s="278"/>
      <c r="W195" s="278"/>
      <c r="X195" s="278"/>
      <c r="Y195" s="278"/>
      <c r="Z195" s="278"/>
      <c r="AA195" s="278"/>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c r="AY195" s="257"/>
      <c r="AZ195" s="257"/>
      <c r="BA195" s="257"/>
      <c r="BB195" s="257"/>
      <c r="BC195" s="257"/>
    </row>
    <row r="196" s="252" customFormat="true" ht="27.75" hidden="false" customHeight="true" outlineLevel="0" collapsed="false">
      <c r="B196" s="243" t="s">
        <v>332</v>
      </c>
      <c r="C196" s="244" t="n">
        <f aca="false">SUBTOTAL(9,D196:G196)</f>
        <v>4.33</v>
      </c>
      <c r="D196" s="254" t="n">
        <v>4.33</v>
      </c>
      <c r="E196" s="260"/>
      <c r="F196" s="307"/>
      <c r="G196" s="308"/>
      <c r="H196" s="264"/>
      <c r="I196" s="267"/>
      <c r="J196" s="264"/>
      <c r="K196" s="256"/>
      <c r="L196" s="244"/>
      <c r="M196" s="278"/>
      <c r="N196" s="278"/>
      <c r="O196" s="278"/>
      <c r="P196" s="278"/>
      <c r="Q196" s="278"/>
      <c r="R196" s="278"/>
      <c r="S196" s="256"/>
      <c r="T196" s="256"/>
      <c r="U196" s="278"/>
      <c r="V196" s="278"/>
      <c r="W196" s="278"/>
      <c r="X196" s="278"/>
      <c r="Y196" s="278"/>
      <c r="Z196" s="278"/>
      <c r="AA196" s="278"/>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c r="AY196" s="257"/>
      <c r="AZ196" s="257"/>
      <c r="BA196" s="257"/>
      <c r="BB196" s="257"/>
      <c r="BC196" s="257"/>
    </row>
    <row r="197" s="252" customFormat="true" ht="38.25" hidden="false" customHeight="true" outlineLevel="0" collapsed="false">
      <c r="B197" s="243" t="s">
        <v>333</v>
      </c>
      <c r="C197" s="244" t="n">
        <f aca="false">SUBTOTAL(9,D197:G197)</f>
        <v>7.1</v>
      </c>
      <c r="D197" s="254" t="n">
        <v>7.1</v>
      </c>
      <c r="E197" s="260"/>
      <c r="F197" s="307"/>
      <c r="G197" s="308"/>
      <c r="H197" s="307"/>
      <c r="I197" s="313"/>
      <c r="J197" s="307"/>
      <c r="K197" s="256"/>
      <c r="L197" s="244"/>
      <c r="M197" s="278"/>
      <c r="N197" s="278"/>
      <c r="O197" s="278"/>
      <c r="P197" s="278"/>
      <c r="Q197" s="278"/>
      <c r="R197" s="278"/>
      <c r="S197" s="256"/>
      <c r="T197" s="256"/>
      <c r="U197" s="278"/>
      <c r="V197" s="278"/>
      <c r="W197" s="278"/>
      <c r="X197" s="278"/>
      <c r="Y197" s="278"/>
      <c r="Z197" s="278"/>
      <c r="AA197" s="278"/>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c r="AY197" s="257"/>
      <c r="AZ197" s="257"/>
      <c r="BA197" s="257"/>
      <c r="BB197" s="257"/>
      <c r="BC197" s="257"/>
    </row>
    <row r="198" s="252" customFormat="true" ht="27" hidden="false" customHeight="true" outlineLevel="0" collapsed="false">
      <c r="B198" s="243" t="s">
        <v>334</v>
      </c>
      <c r="C198" s="244" t="n">
        <f aca="false">SUBTOTAL(9,D198:G198)</f>
        <v>34.54</v>
      </c>
      <c r="D198" s="254" t="n">
        <v>34.54</v>
      </c>
      <c r="E198" s="260"/>
      <c r="F198" s="307"/>
      <c r="G198" s="308"/>
      <c r="H198" s="307"/>
      <c r="I198" s="313"/>
      <c r="J198" s="307"/>
      <c r="K198" s="256"/>
      <c r="L198" s="244"/>
      <c r="M198" s="278"/>
      <c r="N198" s="278"/>
      <c r="O198" s="278"/>
      <c r="P198" s="278"/>
      <c r="Q198" s="278"/>
      <c r="R198" s="278"/>
      <c r="S198" s="256"/>
      <c r="T198" s="256"/>
      <c r="U198" s="278"/>
      <c r="V198" s="278"/>
      <c r="W198" s="278"/>
      <c r="X198" s="278"/>
      <c r="Y198" s="278"/>
      <c r="Z198" s="278"/>
      <c r="AA198" s="278"/>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c r="AY198" s="257"/>
      <c r="AZ198" s="257"/>
      <c r="BA198" s="257"/>
      <c r="BB198" s="257"/>
      <c r="BC198" s="257"/>
    </row>
    <row r="199" s="252" customFormat="true" ht="27" hidden="false" customHeight="true" outlineLevel="0" collapsed="false">
      <c r="B199" s="243" t="s">
        <v>335</v>
      </c>
      <c r="C199" s="244" t="n">
        <f aca="false">SUBTOTAL(9,D199:G199)</f>
        <v>7.77</v>
      </c>
      <c r="D199" s="254" t="n">
        <v>7.77</v>
      </c>
      <c r="E199" s="260"/>
      <c r="F199" s="307"/>
      <c r="G199" s="308"/>
      <c r="H199" s="307"/>
      <c r="I199" s="313"/>
      <c r="J199" s="307"/>
      <c r="K199" s="256"/>
      <c r="L199" s="244"/>
      <c r="M199" s="278"/>
      <c r="N199" s="278"/>
      <c r="O199" s="278"/>
      <c r="P199" s="278"/>
      <c r="Q199" s="278"/>
      <c r="R199" s="278"/>
      <c r="S199" s="256"/>
      <c r="T199" s="256"/>
      <c r="U199" s="278"/>
      <c r="V199" s="278"/>
      <c r="W199" s="278"/>
      <c r="X199" s="278"/>
      <c r="Y199" s="278"/>
      <c r="Z199" s="278"/>
      <c r="AA199" s="278"/>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c r="AY199" s="257"/>
      <c r="AZ199" s="257"/>
      <c r="BA199" s="257"/>
      <c r="BB199" s="257"/>
      <c r="BC199" s="257"/>
    </row>
    <row r="200" s="252" customFormat="true" ht="33.75" hidden="false" customHeight="false" outlineLevel="0" collapsed="false">
      <c r="B200" s="243" t="s">
        <v>336</v>
      </c>
      <c r="C200" s="244" t="n">
        <f aca="false">SUBTOTAL(9,D200:G200)</f>
        <v>11.78</v>
      </c>
      <c r="D200" s="254" t="n">
        <v>11.78</v>
      </c>
      <c r="E200" s="260"/>
      <c r="F200" s="307"/>
      <c r="G200" s="308"/>
      <c r="H200" s="307"/>
      <c r="I200" s="313"/>
      <c r="J200" s="307"/>
      <c r="K200" s="256"/>
      <c r="L200" s="244"/>
      <c r="M200" s="278"/>
      <c r="N200" s="278"/>
      <c r="O200" s="278"/>
      <c r="P200" s="278"/>
      <c r="Q200" s="278"/>
      <c r="R200" s="278"/>
      <c r="S200" s="256"/>
      <c r="T200" s="256"/>
      <c r="U200" s="278"/>
      <c r="V200" s="278"/>
      <c r="W200" s="278"/>
      <c r="X200" s="278"/>
      <c r="Y200" s="278"/>
      <c r="Z200" s="278"/>
      <c r="AA200" s="278"/>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c r="AY200" s="257"/>
      <c r="AZ200" s="257"/>
      <c r="BA200" s="257"/>
      <c r="BB200" s="257"/>
      <c r="BC200" s="257"/>
    </row>
    <row r="201" s="252" customFormat="true" ht="25" hidden="false" customHeight="true" outlineLevel="0" collapsed="false">
      <c r="B201" s="243" t="s">
        <v>337</v>
      </c>
      <c r="C201" s="244" t="n">
        <f aca="false">SUBTOTAL(9,D201:G201)</f>
        <v>15.63</v>
      </c>
      <c r="D201" s="254" t="n">
        <v>15.63</v>
      </c>
      <c r="E201" s="260"/>
      <c r="F201" s="307"/>
      <c r="G201" s="308"/>
      <c r="H201" s="307"/>
      <c r="I201" s="313"/>
      <c r="J201" s="307"/>
      <c r="K201" s="256"/>
      <c r="L201" s="244"/>
      <c r="M201" s="278"/>
      <c r="N201" s="278"/>
      <c r="O201" s="278"/>
      <c r="P201" s="278"/>
      <c r="Q201" s="278"/>
      <c r="R201" s="278"/>
      <c r="S201" s="256"/>
      <c r="T201" s="256"/>
      <c r="U201" s="278"/>
      <c r="V201" s="278"/>
      <c r="W201" s="278"/>
      <c r="X201" s="278"/>
      <c r="Y201" s="278"/>
      <c r="Z201" s="278"/>
      <c r="AA201" s="278"/>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c r="AY201" s="257"/>
      <c r="AZ201" s="257"/>
      <c r="BA201" s="257"/>
      <c r="BB201" s="257"/>
      <c r="BC201" s="257"/>
    </row>
    <row r="202" s="252" customFormat="true" ht="25" hidden="false" customHeight="true" outlineLevel="0" collapsed="false">
      <c r="B202" s="243" t="s">
        <v>351</v>
      </c>
      <c r="C202" s="244" t="n">
        <f aca="false">SUBTOTAL(9,D202:G202)</f>
        <v>305</v>
      </c>
      <c r="D202" s="267"/>
      <c r="E202" s="251" t="n">
        <v>305</v>
      </c>
      <c r="F202" s="307"/>
      <c r="G202" s="308"/>
      <c r="H202" s="307"/>
      <c r="I202" s="313"/>
      <c r="J202" s="307"/>
      <c r="K202" s="256"/>
      <c r="L202" s="244"/>
      <c r="M202" s="278"/>
      <c r="N202" s="278"/>
      <c r="O202" s="278"/>
      <c r="P202" s="278"/>
      <c r="Q202" s="278"/>
      <c r="R202" s="278"/>
      <c r="S202" s="256"/>
      <c r="T202" s="256"/>
      <c r="U202" s="278"/>
      <c r="V202" s="278"/>
      <c r="W202" s="278"/>
      <c r="X202" s="278"/>
      <c r="Y202" s="278"/>
      <c r="Z202" s="278"/>
      <c r="AA202" s="278"/>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c r="AY202" s="257"/>
      <c r="AZ202" s="257"/>
      <c r="BA202" s="257"/>
      <c r="BB202" s="257"/>
      <c r="BC202" s="257"/>
    </row>
    <row r="203" s="252" customFormat="true" ht="25" hidden="false" customHeight="true" outlineLevel="0" collapsed="false">
      <c r="B203" s="243" t="s">
        <v>353</v>
      </c>
      <c r="C203" s="244" t="n">
        <f aca="false">SUBTOTAL(9,D203:G203)</f>
        <v>168</v>
      </c>
      <c r="D203" s="267"/>
      <c r="E203" s="251" t="n">
        <v>168</v>
      </c>
      <c r="F203" s="307"/>
      <c r="G203" s="308"/>
      <c r="H203" s="307"/>
      <c r="I203" s="313"/>
      <c r="J203" s="307"/>
      <c r="K203" s="256"/>
      <c r="L203" s="244"/>
      <c r="M203" s="278"/>
      <c r="N203" s="278"/>
      <c r="O203" s="278"/>
      <c r="P203" s="278"/>
      <c r="Q203" s="278"/>
      <c r="R203" s="278"/>
      <c r="S203" s="256"/>
      <c r="T203" s="256"/>
      <c r="U203" s="278"/>
      <c r="V203" s="278"/>
      <c r="W203" s="278"/>
      <c r="X203" s="278"/>
      <c r="Y203" s="278"/>
      <c r="Z203" s="278"/>
      <c r="AA203" s="278"/>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c r="AY203" s="257"/>
      <c r="AZ203" s="257"/>
      <c r="BA203" s="257"/>
      <c r="BB203" s="257"/>
      <c r="BC203" s="257"/>
    </row>
    <row r="204" s="252" customFormat="true" ht="18" hidden="false" customHeight="true" outlineLevel="0" collapsed="false">
      <c r="B204" s="243" t="s">
        <v>355</v>
      </c>
      <c r="C204" s="244" t="n">
        <f aca="false">SUBTOTAL(9,D204:G204)</f>
        <v>21.8</v>
      </c>
      <c r="D204" s="266"/>
      <c r="E204" s="246" t="n">
        <v>21.8</v>
      </c>
      <c r="F204" s="307"/>
      <c r="G204" s="308"/>
      <c r="H204" s="307"/>
      <c r="I204" s="313"/>
      <c r="J204" s="307"/>
      <c r="K204" s="256"/>
      <c r="L204" s="244"/>
      <c r="M204" s="278"/>
      <c r="N204" s="278"/>
      <c r="O204" s="278"/>
      <c r="P204" s="278"/>
      <c r="Q204" s="278"/>
      <c r="R204" s="278"/>
      <c r="S204" s="256"/>
      <c r="T204" s="256"/>
      <c r="U204" s="278"/>
      <c r="V204" s="278"/>
      <c r="W204" s="278"/>
      <c r="X204" s="278"/>
      <c r="Y204" s="278"/>
      <c r="Z204" s="278"/>
      <c r="AA204" s="278"/>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c r="AY204" s="257"/>
      <c r="AZ204" s="257"/>
      <c r="BA204" s="257"/>
      <c r="BB204" s="257"/>
      <c r="BC204" s="257"/>
    </row>
    <row r="205" s="252" customFormat="true" ht="22.5" hidden="false" customHeight="false" outlineLevel="0" collapsed="false">
      <c r="B205" s="243" t="s">
        <v>363</v>
      </c>
      <c r="C205" s="244" t="n">
        <f aca="false">SUBTOTAL(9,D205:G205)</f>
        <v>30</v>
      </c>
      <c r="D205" s="314"/>
      <c r="E205" s="254" t="n">
        <v>30</v>
      </c>
      <c r="F205" s="307"/>
      <c r="G205" s="308"/>
      <c r="H205" s="307"/>
      <c r="I205" s="313"/>
      <c r="J205" s="307"/>
      <c r="K205" s="256"/>
      <c r="L205" s="244"/>
      <c r="M205" s="278"/>
      <c r="N205" s="278"/>
      <c r="O205" s="278"/>
      <c r="P205" s="278"/>
      <c r="Q205" s="278"/>
      <c r="R205" s="278"/>
      <c r="S205" s="256"/>
      <c r="T205" s="256"/>
      <c r="U205" s="278"/>
      <c r="V205" s="278"/>
      <c r="W205" s="278"/>
      <c r="X205" s="278"/>
      <c r="Y205" s="278"/>
      <c r="Z205" s="278"/>
      <c r="AA205" s="278"/>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c r="AY205" s="257"/>
      <c r="AZ205" s="257"/>
      <c r="BA205" s="257"/>
      <c r="BB205" s="257"/>
      <c r="BC205" s="257"/>
    </row>
    <row r="206" s="252" customFormat="true" ht="22.5" hidden="false" customHeight="false" outlineLevel="0" collapsed="false">
      <c r="B206" s="243" t="s">
        <v>369</v>
      </c>
      <c r="C206" s="244" t="n">
        <f aca="false">SUBTOTAL(9,D206:G206)</f>
        <v>575</v>
      </c>
      <c r="D206" s="266"/>
      <c r="E206" s="315" t="n">
        <v>575</v>
      </c>
      <c r="F206" s="307"/>
      <c r="G206" s="308"/>
      <c r="H206" s="307"/>
      <c r="I206" s="313"/>
      <c r="J206" s="307"/>
      <c r="K206" s="256"/>
      <c r="L206" s="244"/>
      <c r="M206" s="278"/>
      <c r="N206" s="278"/>
      <c r="O206" s="278"/>
      <c r="P206" s="278"/>
      <c r="Q206" s="278"/>
      <c r="R206" s="278"/>
      <c r="S206" s="256"/>
      <c r="T206" s="256"/>
      <c r="U206" s="278"/>
      <c r="V206" s="278"/>
      <c r="W206" s="278"/>
      <c r="X206" s="278"/>
      <c r="Y206" s="278"/>
      <c r="Z206" s="278"/>
      <c r="AA206" s="278"/>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c r="AY206" s="257"/>
      <c r="AZ206" s="257"/>
      <c r="BA206" s="257"/>
      <c r="BB206" s="257"/>
      <c r="BC206" s="257"/>
    </row>
    <row r="207" s="252" customFormat="true" ht="22.5" hidden="false" customHeight="false" outlineLevel="0" collapsed="false">
      <c r="B207" s="284" t="s">
        <v>424</v>
      </c>
      <c r="C207" s="244" t="n">
        <f aca="false">SUBTOTAL(9,D207:G207)</f>
        <v>25</v>
      </c>
      <c r="D207" s="266"/>
      <c r="E207" s="246" t="n">
        <v>25</v>
      </c>
      <c r="F207" s="310"/>
      <c r="G207" s="308"/>
      <c r="H207" s="264"/>
      <c r="I207" s="267"/>
      <c r="J207" s="264"/>
      <c r="K207" s="256"/>
      <c r="L207" s="244"/>
      <c r="M207" s="278"/>
      <c r="N207" s="278"/>
      <c r="O207" s="278"/>
      <c r="P207" s="278"/>
      <c r="Q207" s="278"/>
      <c r="R207" s="278"/>
      <c r="S207" s="256"/>
      <c r="T207" s="256"/>
      <c r="U207" s="278"/>
      <c r="V207" s="278"/>
      <c r="W207" s="278"/>
      <c r="X207" s="278"/>
      <c r="Y207" s="278"/>
      <c r="Z207" s="278"/>
      <c r="AA207" s="278"/>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c r="AY207" s="257"/>
      <c r="AZ207" s="257"/>
      <c r="BA207" s="257"/>
      <c r="BB207" s="257"/>
      <c r="BC207" s="257"/>
    </row>
    <row r="208" s="252" customFormat="true" ht="22.5" hidden="false" customHeight="false" outlineLevel="0" collapsed="false">
      <c r="B208" s="284" t="s">
        <v>425</v>
      </c>
      <c r="C208" s="244" t="n">
        <f aca="false">SUBTOTAL(9,D208:G208)</f>
        <v>25</v>
      </c>
      <c r="D208" s="266"/>
      <c r="E208" s="246" t="n">
        <v>25</v>
      </c>
      <c r="F208" s="310"/>
      <c r="G208" s="308"/>
      <c r="H208" s="264"/>
      <c r="I208" s="267"/>
      <c r="J208" s="264"/>
      <c r="K208" s="256"/>
      <c r="L208" s="244"/>
      <c r="M208" s="278"/>
      <c r="N208" s="278"/>
      <c r="O208" s="278"/>
      <c r="P208" s="278"/>
      <c r="Q208" s="278"/>
      <c r="R208" s="278"/>
      <c r="S208" s="256"/>
      <c r="T208" s="256"/>
      <c r="U208" s="278"/>
      <c r="V208" s="278"/>
      <c r="W208" s="278"/>
      <c r="X208" s="278"/>
      <c r="Y208" s="278"/>
      <c r="Z208" s="278"/>
      <c r="AA208" s="278"/>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c r="AY208" s="257"/>
      <c r="AZ208" s="257"/>
      <c r="BA208" s="257"/>
      <c r="BB208" s="257"/>
      <c r="BC208" s="257"/>
    </row>
    <row r="209" s="252" customFormat="true" ht="22.5" hidden="false" customHeight="false" outlineLevel="0" collapsed="false">
      <c r="B209" s="284" t="s">
        <v>510</v>
      </c>
      <c r="C209" s="244" t="n">
        <f aca="false">SUBTOTAL(9,D209:G209)</f>
        <v>25</v>
      </c>
      <c r="D209" s="266"/>
      <c r="E209" s="246" t="n">
        <v>25</v>
      </c>
      <c r="F209" s="307"/>
      <c r="G209" s="308"/>
      <c r="H209" s="307"/>
      <c r="I209" s="313"/>
      <c r="J209" s="307"/>
      <c r="K209" s="256"/>
      <c r="L209" s="244"/>
      <c r="M209" s="278"/>
      <c r="N209" s="278"/>
      <c r="O209" s="278"/>
      <c r="P209" s="278"/>
      <c r="Q209" s="278"/>
      <c r="R209" s="278"/>
      <c r="S209" s="256"/>
      <c r="T209" s="256"/>
      <c r="U209" s="278"/>
      <c r="V209" s="278"/>
      <c r="W209" s="278"/>
      <c r="X209" s="278"/>
      <c r="Y209" s="278"/>
      <c r="Z209" s="278"/>
      <c r="AA209" s="278"/>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row>
    <row r="210" s="252" customFormat="true" ht="22.5" hidden="false" customHeight="false" outlineLevel="0" collapsed="false">
      <c r="B210" s="284" t="s">
        <v>427</v>
      </c>
      <c r="C210" s="244" t="n">
        <f aca="false">SUBTOTAL(9,D210:G210)</f>
        <v>25</v>
      </c>
      <c r="D210" s="266"/>
      <c r="E210" s="246" t="n">
        <v>25</v>
      </c>
      <c r="F210" s="307"/>
      <c r="G210" s="308"/>
      <c r="H210" s="307"/>
      <c r="I210" s="313"/>
      <c r="J210" s="307"/>
      <c r="K210" s="256"/>
      <c r="L210" s="244"/>
      <c r="M210" s="278"/>
      <c r="N210" s="278"/>
      <c r="O210" s="278"/>
      <c r="P210" s="278"/>
      <c r="Q210" s="278"/>
      <c r="R210" s="278"/>
      <c r="S210" s="256"/>
      <c r="T210" s="256"/>
      <c r="U210" s="278"/>
      <c r="V210" s="278"/>
      <c r="W210" s="278"/>
      <c r="X210" s="278"/>
      <c r="Y210" s="278"/>
      <c r="Z210" s="278"/>
      <c r="AA210" s="278"/>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c r="AY210" s="257"/>
      <c r="AZ210" s="257"/>
      <c r="BA210" s="257"/>
      <c r="BB210" s="257"/>
      <c r="BC210" s="257"/>
    </row>
    <row r="211" s="252" customFormat="true" ht="22.5" hidden="false" customHeight="false" outlineLevel="0" collapsed="false">
      <c r="B211" s="284" t="s">
        <v>428</v>
      </c>
      <c r="C211" s="244" t="n">
        <f aca="false">SUBTOTAL(9,D211:G211)</f>
        <v>20</v>
      </c>
      <c r="D211" s="266"/>
      <c r="E211" s="246" t="n">
        <v>20</v>
      </c>
      <c r="F211" s="307"/>
      <c r="G211" s="308"/>
      <c r="H211" s="310"/>
      <c r="I211" s="313"/>
      <c r="J211" s="310"/>
      <c r="K211" s="256"/>
      <c r="L211" s="244"/>
      <c r="M211" s="278"/>
      <c r="N211" s="278"/>
      <c r="O211" s="278"/>
      <c r="P211" s="278"/>
      <c r="Q211" s="278"/>
      <c r="R211" s="278"/>
      <c r="S211" s="256"/>
      <c r="T211" s="256"/>
      <c r="U211" s="278"/>
      <c r="V211" s="278"/>
      <c r="W211" s="278"/>
      <c r="X211" s="278"/>
      <c r="Y211" s="278"/>
      <c r="Z211" s="278"/>
      <c r="AA211" s="278"/>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c r="AY211" s="257"/>
      <c r="AZ211" s="257"/>
      <c r="BA211" s="257"/>
      <c r="BB211" s="257"/>
      <c r="BC211" s="257"/>
    </row>
    <row r="212" s="252" customFormat="true" ht="22.5" hidden="false" customHeight="false" outlineLevel="0" collapsed="false">
      <c r="B212" s="284" t="s">
        <v>429</v>
      </c>
      <c r="C212" s="244" t="n">
        <f aca="false">SUBTOTAL(9,D212:G212)</f>
        <v>20</v>
      </c>
      <c r="D212" s="266"/>
      <c r="E212" s="246" t="n">
        <v>20</v>
      </c>
      <c r="F212" s="307"/>
      <c r="G212" s="308"/>
      <c r="H212" s="264"/>
      <c r="I212" s="267"/>
      <c r="J212" s="264"/>
      <c r="K212" s="256"/>
      <c r="L212" s="244"/>
      <c r="M212" s="278"/>
      <c r="N212" s="278"/>
      <c r="O212" s="278"/>
      <c r="P212" s="278"/>
      <c r="Q212" s="278"/>
      <c r="R212" s="278"/>
      <c r="S212" s="256"/>
      <c r="T212" s="256"/>
      <c r="U212" s="278"/>
      <c r="V212" s="278"/>
      <c r="W212" s="278"/>
      <c r="X212" s="278"/>
      <c r="Y212" s="278"/>
      <c r="Z212" s="278"/>
      <c r="AA212" s="278"/>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c r="AY212" s="257"/>
      <c r="AZ212" s="257"/>
      <c r="BA212" s="257"/>
      <c r="BB212" s="257"/>
      <c r="BC212" s="257"/>
    </row>
    <row r="213" s="252" customFormat="true" ht="22.5" hidden="false" customHeight="false" outlineLevel="0" collapsed="false">
      <c r="B213" s="284" t="s">
        <v>430</v>
      </c>
      <c r="C213" s="244" t="n">
        <f aca="false">SUBTOTAL(9,D213:G213)</f>
        <v>20</v>
      </c>
      <c r="D213" s="266"/>
      <c r="E213" s="246" t="n">
        <v>20</v>
      </c>
      <c r="F213" s="307"/>
      <c r="G213" s="308"/>
      <c r="H213" s="264"/>
      <c r="I213" s="267"/>
      <c r="J213" s="264"/>
      <c r="K213" s="256"/>
      <c r="L213" s="244"/>
      <c r="M213" s="278"/>
      <c r="N213" s="278"/>
      <c r="O213" s="278"/>
      <c r="P213" s="278"/>
      <c r="Q213" s="278"/>
      <c r="R213" s="278"/>
      <c r="S213" s="256"/>
      <c r="T213" s="256"/>
      <c r="U213" s="278"/>
      <c r="V213" s="278"/>
      <c r="W213" s="278"/>
      <c r="X213" s="278"/>
      <c r="Y213" s="278"/>
      <c r="Z213" s="278"/>
      <c r="AA213" s="278"/>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c r="AY213" s="257"/>
      <c r="AZ213" s="257"/>
      <c r="BA213" s="257"/>
      <c r="BB213" s="257"/>
      <c r="BC213" s="257"/>
    </row>
    <row r="214" s="252" customFormat="true" ht="22.5" hidden="false" customHeight="false" outlineLevel="0" collapsed="false">
      <c r="B214" s="284" t="s">
        <v>431</v>
      </c>
      <c r="C214" s="244" t="n">
        <f aca="false">SUBTOTAL(9,D214:G214)</f>
        <v>20</v>
      </c>
      <c r="D214" s="266"/>
      <c r="E214" s="246" t="n">
        <v>20</v>
      </c>
      <c r="F214" s="307"/>
      <c r="G214" s="308"/>
      <c r="H214" s="264"/>
      <c r="I214" s="267"/>
      <c r="J214" s="264"/>
      <c r="K214" s="256"/>
      <c r="L214" s="244"/>
      <c r="M214" s="278"/>
      <c r="N214" s="278"/>
      <c r="O214" s="278"/>
      <c r="P214" s="278"/>
      <c r="Q214" s="278"/>
      <c r="R214" s="278"/>
      <c r="S214" s="256"/>
      <c r="T214" s="256"/>
      <c r="U214" s="278"/>
      <c r="V214" s="278"/>
      <c r="W214" s="278"/>
      <c r="X214" s="278"/>
      <c r="Y214" s="278"/>
      <c r="Z214" s="278"/>
      <c r="AA214" s="278"/>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row>
    <row r="215" s="252" customFormat="true" ht="22.5" hidden="false" customHeight="false" outlineLevel="0" collapsed="false">
      <c r="B215" s="243" t="s">
        <v>432</v>
      </c>
      <c r="C215" s="244" t="n">
        <f aca="false">SUBTOTAL(9,D215:G215)</f>
        <v>20</v>
      </c>
      <c r="D215" s="266"/>
      <c r="E215" s="246" t="n">
        <v>20</v>
      </c>
      <c r="F215" s="307"/>
      <c r="G215" s="308"/>
      <c r="H215" s="264"/>
      <c r="I215" s="267"/>
      <c r="J215" s="264"/>
      <c r="K215" s="256"/>
      <c r="L215" s="244"/>
      <c r="M215" s="278"/>
      <c r="N215" s="278"/>
      <c r="O215" s="278"/>
      <c r="P215" s="278"/>
      <c r="Q215" s="278"/>
      <c r="R215" s="278"/>
      <c r="S215" s="256"/>
      <c r="T215" s="256"/>
      <c r="U215" s="278"/>
      <c r="V215" s="278"/>
      <c r="W215" s="278"/>
      <c r="X215" s="278"/>
      <c r="Y215" s="278"/>
      <c r="Z215" s="278"/>
      <c r="AA215" s="278"/>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row>
    <row r="216" s="252" customFormat="true" ht="22.5" hidden="false" customHeight="false" outlineLevel="0" collapsed="false">
      <c r="B216" s="243" t="s">
        <v>433</v>
      </c>
      <c r="C216" s="244" t="n">
        <f aca="false">SUBTOTAL(9,D216:G216)</f>
        <v>20</v>
      </c>
      <c r="D216" s="266"/>
      <c r="E216" s="246" t="n">
        <v>20</v>
      </c>
      <c r="F216" s="307"/>
      <c r="G216" s="308"/>
      <c r="H216" s="264"/>
      <c r="I216" s="267"/>
      <c r="J216" s="264"/>
      <c r="K216" s="256"/>
      <c r="L216" s="244"/>
      <c r="M216" s="278"/>
      <c r="N216" s="278"/>
      <c r="O216" s="278"/>
      <c r="P216" s="278"/>
      <c r="Q216" s="278"/>
      <c r="R216" s="278"/>
      <c r="S216" s="256"/>
      <c r="T216" s="256"/>
      <c r="U216" s="278"/>
      <c r="V216" s="278"/>
      <c r="W216" s="278"/>
      <c r="X216" s="278"/>
      <c r="Y216" s="278"/>
      <c r="Z216" s="278"/>
      <c r="AA216" s="278"/>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row>
    <row r="217" s="252" customFormat="true" ht="22.5" hidden="false" customHeight="false" outlineLevel="0" collapsed="false">
      <c r="B217" s="243" t="s">
        <v>434</v>
      </c>
      <c r="C217" s="244" t="n">
        <f aca="false">SUBTOTAL(9,D217:G217)</f>
        <v>20</v>
      </c>
      <c r="D217" s="266"/>
      <c r="E217" s="246" t="n">
        <v>20</v>
      </c>
      <c r="F217" s="307"/>
      <c r="G217" s="308"/>
      <c r="H217" s="264"/>
      <c r="I217" s="267"/>
      <c r="J217" s="264"/>
      <c r="K217" s="256"/>
      <c r="L217" s="244"/>
      <c r="M217" s="278"/>
      <c r="N217" s="278"/>
      <c r="O217" s="278"/>
      <c r="P217" s="278"/>
      <c r="Q217" s="278"/>
      <c r="R217" s="278"/>
      <c r="S217" s="256"/>
      <c r="T217" s="256"/>
      <c r="U217" s="278"/>
      <c r="V217" s="278"/>
      <c r="W217" s="278"/>
      <c r="X217" s="278"/>
      <c r="Y217" s="278"/>
      <c r="Z217" s="278"/>
      <c r="AA217" s="278"/>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row>
    <row r="218" s="252" customFormat="true" ht="22.5" hidden="false" customHeight="false" outlineLevel="0" collapsed="false">
      <c r="B218" s="243" t="s">
        <v>435</v>
      </c>
      <c r="C218" s="244" t="n">
        <f aca="false">SUBTOTAL(9,D218:G218)</f>
        <v>15</v>
      </c>
      <c r="D218" s="266"/>
      <c r="E218" s="246" t="n">
        <v>15</v>
      </c>
      <c r="F218" s="307"/>
      <c r="G218" s="308"/>
      <c r="H218" s="264"/>
      <c r="I218" s="267"/>
      <c r="J218" s="264"/>
      <c r="K218" s="256"/>
      <c r="L218" s="244"/>
      <c r="M218" s="278"/>
      <c r="N218" s="278"/>
      <c r="O218" s="278"/>
      <c r="P218" s="278"/>
      <c r="Q218" s="278"/>
      <c r="R218" s="278"/>
      <c r="S218" s="256"/>
      <c r="T218" s="256"/>
      <c r="U218" s="278"/>
      <c r="V218" s="278"/>
      <c r="W218" s="278"/>
      <c r="X218" s="278"/>
      <c r="Y218" s="278"/>
      <c r="Z218" s="278"/>
      <c r="AA218" s="278"/>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row>
    <row r="219" s="252" customFormat="true" ht="22.5" hidden="false" customHeight="false" outlineLevel="0" collapsed="false">
      <c r="B219" s="243" t="s">
        <v>436</v>
      </c>
      <c r="C219" s="244" t="n">
        <f aca="false">SUBTOTAL(9,D219:G219)</f>
        <v>15</v>
      </c>
      <c r="D219" s="266"/>
      <c r="E219" s="246" t="n">
        <v>15</v>
      </c>
      <c r="F219" s="307"/>
      <c r="G219" s="308"/>
      <c r="H219" s="264"/>
      <c r="I219" s="267"/>
      <c r="J219" s="264"/>
      <c r="K219" s="256"/>
      <c r="L219" s="244"/>
      <c r="M219" s="278"/>
      <c r="N219" s="278"/>
      <c r="O219" s="278"/>
      <c r="P219" s="278"/>
      <c r="Q219" s="278"/>
      <c r="R219" s="278"/>
      <c r="S219" s="256"/>
      <c r="T219" s="256"/>
      <c r="U219" s="278"/>
      <c r="V219" s="278"/>
      <c r="W219" s="278"/>
      <c r="X219" s="278"/>
      <c r="Y219" s="278"/>
      <c r="Z219" s="278"/>
      <c r="AA219" s="278"/>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row>
    <row r="220" s="252" customFormat="true" ht="33.75" hidden="false" customHeight="false" outlineLevel="0" collapsed="false">
      <c r="B220" s="243" t="s">
        <v>441</v>
      </c>
      <c r="C220" s="244" t="n">
        <f aca="false">SUBTOTAL(9,D220:G220)</f>
        <v>20</v>
      </c>
      <c r="D220" s="266"/>
      <c r="E220" s="246" t="n">
        <v>20</v>
      </c>
      <c r="F220" s="307"/>
      <c r="G220" s="308"/>
      <c r="H220" s="264"/>
      <c r="I220" s="267"/>
      <c r="J220" s="264"/>
      <c r="K220" s="256"/>
      <c r="L220" s="244"/>
      <c r="M220" s="278"/>
      <c r="N220" s="278"/>
      <c r="O220" s="278"/>
      <c r="P220" s="278"/>
      <c r="Q220" s="278"/>
      <c r="R220" s="278"/>
      <c r="S220" s="256"/>
      <c r="T220" s="256"/>
      <c r="U220" s="278"/>
      <c r="V220" s="278"/>
      <c r="W220" s="278"/>
      <c r="X220" s="278"/>
      <c r="Y220" s="278"/>
      <c r="Z220" s="278"/>
      <c r="AA220" s="278"/>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row>
    <row r="221" s="252" customFormat="true" ht="22.5" hidden="false" customHeight="false" outlineLevel="0" collapsed="false">
      <c r="B221" s="243" t="s">
        <v>442</v>
      </c>
      <c r="C221" s="244" t="n">
        <f aca="false">SUBTOTAL(9,D221:G221)</f>
        <v>20</v>
      </c>
      <c r="D221" s="266"/>
      <c r="E221" s="246" t="n">
        <v>20</v>
      </c>
      <c r="F221" s="307"/>
      <c r="G221" s="308"/>
      <c r="H221" s="264"/>
      <c r="I221" s="267"/>
      <c r="J221" s="264"/>
      <c r="K221" s="256"/>
      <c r="L221" s="244"/>
      <c r="M221" s="278"/>
      <c r="N221" s="278"/>
      <c r="O221" s="278"/>
      <c r="P221" s="278"/>
      <c r="Q221" s="278"/>
      <c r="R221" s="278"/>
      <c r="S221" s="256"/>
      <c r="T221" s="256"/>
      <c r="U221" s="278"/>
      <c r="V221" s="278"/>
      <c r="W221" s="278"/>
      <c r="X221" s="278"/>
      <c r="Y221" s="278"/>
      <c r="Z221" s="278"/>
      <c r="AA221" s="278"/>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row>
    <row r="222" s="252" customFormat="true" ht="33.75" hidden="false" customHeight="false" outlineLevel="0" collapsed="false">
      <c r="B222" s="243" t="s">
        <v>443</v>
      </c>
      <c r="C222" s="244" t="n">
        <f aca="false">SUBTOTAL(9,D222:G222)</f>
        <v>20</v>
      </c>
      <c r="D222" s="266"/>
      <c r="E222" s="246" t="n">
        <v>20</v>
      </c>
      <c r="F222" s="307"/>
      <c r="G222" s="308"/>
      <c r="H222" s="264"/>
      <c r="I222" s="267"/>
      <c r="J222" s="264"/>
      <c r="K222" s="256"/>
      <c r="L222" s="244"/>
      <c r="M222" s="278"/>
      <c r="N222" s="278"/>
      <c r="O222" s="278"/>
      <c r="P222" s="278"/>
      <c r="Q222" s="278"/>
      <c r="R222" s="278"/>
      <c r="S222" s="256"/>
      <c r="T222" s="256"/>
      <c r="U222" s="278"/>
      <c r="V222" s="278"/>
      <c r="W222" s="278"/>
      <c r="X222" s="278"/>
      <c r="Y222" s="278"/>
      <c r="Z222" s="278"/>
      <c r="AA222" s="278"/>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row>
    <row r="223" s="252" customFormat="true" ht="22.5" hidden="false" customHeight="false" outlineLevel="0" collapsed="false">
      <c r="B223" s="243" t="s">
        <v>444</v>
      </c>
      <c r="C223" s="244" t="n">
        <f aca="false">SUBTOTAL(9,D223:G223)</f>
        <v>20</v>
      </c>
      <c r="D223" s="266"/>
      <c r="E223" s="246" t="n">
        <v>20</v>
      </c>
      <c r="F223" s="307"/>
      <c r="G223" s="308"/>
      <c r="H223" s="264"/>
      <c r="I223" s="267"/>
      <c r="J223" s="264"/>
      <c r="K223" s="256"/>
      <c r="L223" s="244"/>
      <c r="M223" s="278"/>
      <c r="N223" s="278"/>
      <c r="O223" s="278"/>
      <c r="P223" s="278"/>
      <c r="Q223" s="278"/>
      <c r="R223" s="278"/>
      <c r="S223" s="256"/>
      <c r="T223" s="256"/>
      <c r="U223" s="278"/>
      <c r="V223" s="278"/>
      <c r="W223" s="278"/>
      <c r="X223" s="278"/>
      <c r="Y223" s="278"/>
      <c r="Z223" s="278"/>
      <c r="AA223" s="278"/>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row>
    <row r="224" s="252" customFormat="true" ht="22.5" hidden="false" customHeight="false" outlineLevel="0" collapsed="false">
      <c r="B224" s="243" t="s">
        <v>445</v>
      </c>
      <c r="C224" s="244" t="n">
        <f aca="false">SUBTOTAL(9,D224:G224)</f>
        <v>15</v>
      </c>
      <c r="D224" s="266"/>
      <c r="E224" s="246" t="n">
        <v>15</v>
      </c>
      <c r="F224" s="307"/>
      <c r="G224" s="308"/>
      <c r="H224" s="264"/>
      <c r="I224" s="267"/>
      <c r="J224" s="264"/>
      <c r="K224" s="256"/>
      <c r="L224" s="244"/>
      <c r="M224" s="278"/>
      <c r="N224" s="278"/>
      <c r="O224" s="278"/>
      <c r="P224" s="278"/>
      <c r="Q224" s="278"/>
      <c r="R224" s="278"/>
      <c r="S224" s="256"/>
      <c r="T224" s="256"/>
      <c r="U224" s="278"/>
      <c r="V224" s="278"/>
      <c r="W224" s="278"/>
      <c r="X224" s="278"/>
      <c r="Y224" s="278"/>
      <c r="Z224" s="278"/>
      <c r="AA224" s="278"/>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c r="AY224" s="257"/>
      <c r="AZ224" s="257"/>
      <c r="BA224" s="257"/>
      <c r="BB224" s="257"/>
      <c r="BC224" s="257"/>
    </row>
    <row r="225" s="252" customFormat="true" ht="22.5" hidden="false" customHeight="false" outlineLevel="0" collapsed="false">
      <c r="B225" s="243" t="s">
        <v>446</v>
      </c>
      <c r="C225" s="244" t="n">
        <f aca="false">SUBTOTAL(9,D225:G225)</f>
        <v>15</v>
      </c>
      <c r="D225" s="266"/>
      <c r="E225" s="246" t="n">
        <v>15</v>
      </c>
      <c r="F225" s="307"/>
      <c r="G225" s="308"/>
      <c r="H225" s="264"/>
      <c r="I225" s="267"/>
      <c r="J225" s="264"/>
      <c r="K225" s="256"/>
      <c r="L225" s="244"/>
      <c r="M225" s="278"/>
      <c r="N225" s="278"/>
      <c r="O225" s="278"/>
      <c r="P225" s="278"/>
      <c r="Q225" s="278"/>
      <c r="R225" s="278"/>
      <c r="S225" s="256"/>
      <c r="T225" s="256"/>
      <c r="U225" s="278"/>
      <c r="V225" s="278"/>
      <c r="W225" s="278"/>
      <c r="X225" s="278"/>
      <c r="Y225" s="278"/>
      <c r="Z225" s="278"/>
      <c r="AA225" s="278"/>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257"/>
    </row>
    <row r="226" s="252" customFormat="true" ht="33.75" hidden="false" customHeight="false" outlineLevel="0" collapsed="false">
      <c r="B226" s="243" t="s">
        <v>447</v>
      </c>
      <c r="C226" s="244" t="n">
        <f aca="false">SUBTOTAL(9,D226:G226)</f>
        <v>15</v>
      </c>
      <c r="D226" s="266"/>
      <c r="E226" s="246" t="n">
        <v>15</v>
      </c>
      <c r="F226" s="307"/>
      <c r="G226" s="308"/>
      <c r="H226" s="264"/>
      <c r="I226" s="267"/>
      <c r="J226" s="264"/>
      <c r="K226" s="256"/>
      <c r="L226" s="244"/>
      <c r="M226" s="278"/>
      <c r="N226" s="278"/>
      <c r="O226" s="278"/>
      <c r="P226" s="278"/>
      <c r="Q226" s="278"/>
      <c r="R226" s="278"/>
      <c r="S226" s="256"/>
      <c r="T226" s="256"/>
      <c r="U226" s="278"/>
      <c r="V226" s="278"/>
      <c r="W226" s="278"/>
      <c r="X226" s="278"/>
      <c r="Y226" s="278"/>
      <c r="Z226" s="278"/>
      <c r="AA226" s="278"/>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row>
    <row r="227" s="252" customFormat="true" ht="22.5" hidden="false" customHeight="false" outlineLevel="0" collapsed="false">
      <c r="B227" s="243" t="s">
        <v>448</v>
      </c>
      <c r="C227" s="244" t="n">
        <f aca="false">SUBTOTAL(9,D227:G227)</f>
        <v>15</v>
      </c>
      <c r="D227" s="266"/>
      <c r="E227" s="254" t="n">
        <v>15</v>
      </c>
      <c r="F227" s="307"/>
      <c r="G227" s="308"/>
      <c r="H227" s="264"/>
      <c r="I227" s="267"/>
      <c r="J227" s="264"/>
      <c r="K227" s="256"/>
      <c r="L227" s="244"/>
      <c r="M227" s="278"/>
      <c r="N227" s="278"/>
      <c r="O227" s="278"/>
      <c r="P227" s="278"/>
      <c r="Q227" s="278"/>
      <c r="R227" s="278"/>
      <c r="S227" s="256"/>
      <c r="T227" s="256"/>
      <c r="U227" s="278"/>
      <c r="V227" s="278"/>
      <c r="W227" s="278"/>
      <c r="X227" s="278"/>
      <c r="Y227" s="278"/>
      <c r="Z227" s="278"/>
      <c r="AA227" s="278"/>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row>
    <row r="228" s="252" customFormat="true" ht="22.5" hidden="false" customHeight="false" outlineLevel="0" collapsed="false">
      <c r="B228" s="243" t="s">
        <v>449</v>
      </c>
      <c r="C228" s="244" t="n">
        <f aca="false">SUBTOTAL(9,D228:G228)</f>
        <v>60</v>
      </c>
      <c r="D228" s="266"/>
      <c r="E228" s="254" t="n">
        <v>60</v>
      </c>
      <c r="F228" s="307"/>
      <c r="G228" s="308"/>
      <c r="H228" s="264"/>
      <c r="I228" s="267"/>
      <c r="J228" s="264"/>
      <c r="K228" s="256"/>
      <c r="L228" s="244"/>
      <c r="M228" s="278"/>
      <c r="N228" s="278"/>
      <c r="O228" s="278"/>
      <c r="P228" s="278"/>
      <c r="Q228" s="278"/>
      <c r="R228" s="278"/>
      <c r="S228" s="256"/>
      <c r="T228" s="256"/>
      <c r="U228" s="278"/>
      <c r="V228" s="278"/>
      <c r="W228" s="278"/>
      <c r="X228" s="278"/>
      <c r="Y228" s="278"/>
      <c r="Z228" s="278"/>
      <c r="AA228" s="278"/>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c r="AY228" s="257"/>
      <c r="AZ228" s="257"/>
      <c r="BA228" s="257"/>
      <c r="BB228" s="257"/>
      <c r="BC228" s="257"/>
    </row>
    <row r="229" s="252" customFormat="true" ht="22.5" hidden="false" customHeight="false" outlineLevel="0" collapsed="false">
      <c r="B229" s="243" t="s">
        <v>450</v>
      </c>
      <c r="C229" s="244" t="n">
        <f aca="false">SUBTOTAL(9,D229:G229)</f>
        <v>20</v>
      </c>
      <c r="D229" s="266"/>
      <c r="E229" s="254" t="n">
        <v>20</v>
      </c>
      <c r="F229" s="307"/>
      <c r="G229" s="308"/>
      <c r="H229" s="264"/>
      <c r="I229" s="267"/>
      <c r="J229" s="264"/>
      <c r="K229" s="256"/>
      <c r="L229" s="244"/>
      <c r="M229" s="278"/>
      <c r="N229" s="278"/>
      <c r="O229" s="278"/>
      <c r="P229" s="278"/>
      <c r="Q229" s="278"/>
      <c r="R229" s="278"/>
      <c r="S229" s="256"/>
      <c r="T229" s="256"/>
      <c r="U229" s="278"/>
      <c r="V229" s="278"/>
      <c r="W229" s="278"/>
      <c r="X229" s="278"/>
      <c r="Y229" s="278"/>
      <c r="Z229" s="278"/>
      <c r="AA229" s="278"/>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c r="AY229" s="257"/>
      <c r="AZ229" s="257"/>
      <c r="BA229" s="257"/>
      <c r="BB229" s="257"/>
      <c r="BC229" s="257"/>
    </row>
    <row r="230" s="252" customFormat="true" ht="22.5" hidden="false" customHeight="false" outlineLevel="0" collapsed="false">
      <c r="B230" s="243" t="s">
        <v>451</v>
      </c>
      <c r="C230" s="244" t="n">
        <f aca="false">SUBTOTAL(9,D230:G230)</f>
        <v>35</v>
      </c>
      <c r="D230" s="266"/>
      <c r="E230" s="254" t="n">
        <v>35</v>
      </c>
      <c r="F230" s="307"/>
      <c r="G230" s="308"/>
      <c r="H230" s="264"/>
      <c r="I230" s="267"/>
      <c r="J230" s="264"/>
      <c r="K230" s="256"/>
      <c r="L230" s="244"/>
      <c r="M230" s="278"/>
      <c r="N230" s="278"/>
      <c r="O230" s="278"/>
      <c r="P230" s="278"/>
      <c r="Q230" s="278"/>
      <c r="R230" s="278"/>
      <c r="S230" s="256"/>
      <c r="T230" s="256"/>
      <c r="U230" s="278"/>
      <c r="V230" s="278"/>
      <c r="W230" s="278"/>
      <c r="X230" s="278"/>
      <c r="Y230" s="278"/>
      <c r="Z230" s="278"/>
      <c r="AA230" s="278"/>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c r="AY230" s="257"/>
      <c r="AZ230" s="257"/>
      <c r="BA230" s="257"/>
      <c r="BB230" s="257"/>
      <c r="BC230" s="257"/>
    </row>
    <row r="231" s="252" customFormat="true" ht="22.5" hidden="false" customHeight="false" outlineLevel="0" collapsed="false">
      <c r="B231" s="243" t="s">
        <v>452</v>
      </c>
      <c r="C231" s="244" t="n">
        <f aca="false">SUBTOTAL(9,D231:G231)</f>
        <v>15</v>
      </c>
      <c r="D231" s="266"/>
      <c r="E231" s="254" t="n">
        <v>15</v>
      </c>
      <c r="F231" s="307"/>
      <c r="G231" s="308"/>
      <c r="H231" s="264"/>
      <c r="I231" s="267"/>
      <c r="J231" s="264"/>
      <c r="K231" s="256"/>
      <c r="L231" s="244"/>
      <c r="M231" s="278"/>
      <c r="N231" s="278"/>
      <c r="O231" s="278"/>
      <c r="P231" s="278"/>
      <c r="Q231" s="278"/>
      <c r="R231" s="278"/>
      <c r="S231" s="256"/>
      <c r="T231" s="256"/>
      <c r="U231" s="278"/>
      <c r="V231" s="278"/>
      <c r="W231" s="278"/>
      <c r="X231" s="278"/>
      <c r="Y231" s="278"/>
      <c r="Z231" s="278"/>
      <c r="AA231" s="278"/>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c r="AY231" s="257"/>
      <c r="AZ231" s="257"/>
      <c r="BA231" s="257"/>
      <c r="BB231" s="257"/>
      <c r="BC231" s="257"/>
    </row>
    <row r="232" s="252" customFormat="true" ht="22.5" hidden="false" customHeight="false" outlineLevel="0" collapsed="false">
      <c r="B232" s="243" t="s">
        <v>453</v>
      </c>
      <c r="C232" s="244" t="n">
        <f aca="false">SUBTOTAL(9,D232:G232)</f>
        <v>35</v>
      </c>
      <c r="D232" s="266"/>
      <c r="E232" s="254" t="n">
        <v>35</v>
      </c>
      <c r="F232" s="307"/>
      <c r="G232" s="308"/>
      <c r="H232" s="264"/>
      <c r="I232" s="267"/>
      <c r="J232" s="264"/>
      <c r="K232" s="256"/>
      <c r="L232" s="244"/>
      <c r="M232" s="278"/>
      <c r="N232" s="278"/>
      <c r="O232" s="278"/>
      <c r="P232" s="278"/>
      <c r="Q232" s="278"/>
      <c r="R232" s="278"/>
      <c r="S232" s="256"/>
      <c r="T232" s="256"/>
      <c r="U232" s="278"/>
      <c r="V232" s="278"/>
      <c r="W232" s="278"/>
      <c r="X232" s="278"/>
      <c r="Y232" s="278"/>
      <c r="Z232" s="278"/>
      <c r="AA232" s="278"/>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row>
    <row r="233" s="252" customFormat="true" ht="33.75" hidden="false" customHeight="false" outlineLevel="0" collapsed="false">
      <c r="B233" s="243" t="s">
        <v>454</v>
      </c>
      <c r="C233" s="244" t="n">
        <f aca="false">SUBTOTAL(9,D233:G233)</f>
        <v>15</v>
      </c>
      <c r="D233" s="266"/>
      <c r="E233" s="254" t="n">
        <v>15</v>
      </c>
      <c r="F233" s="307"/>
      <c r="G233" s="308"/>
      <c r="H233" s="264"/>
      <c r="I233" s="267"/>
      <c r="J233" s="264"/>
      <c r="K233" s="256"/>
      <c r="L233" s="244"/>
      <c r="M233" s="278"/>
      <c r="N233" s="278"/>
      <c r="O233" s="278"/>
      <c r="P233" s="278"/>
      <c r="Q233" s="278"/>
      <c r="R233" s="278"/>
      <c r="S233" s="256"/>
      <c r="T233" s="256"/>
      <c r="U233" s="278"/>
      <c r="V233" s="278"/>
      <c r="W233" s="278"/>
      <c r="X233" s="278"/>
      <c r="Y233" s="278"/>
      <c r="Z233" s="278"/>
      <c r="AA233" s="278"/>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c r="AY233" s="257"/>
      <c r="AZ233" s="257"/>
      <c r="BA233" s="257"/>
      <c r="BB233" s="257"/>
      <c r="BC233" s="257"/>
    </row>
    <row r="234" s="252" customFormat="true" ht="33.75" hidden="false" customHeight="false" outlineLevel="0" collapsed="false">
      <c r="B234" s="243" t="s">
        <v>455</v>
      </c>
      <c r="C234" s="244" t="n">
        <f aca="false">SUBTOTAL(9,D234:G234)</f>
        <v>65</v>
      </c>
      <c r="D234" s="266"/>
      <c r="E234" s="254" t="n">
        <v>65</v>
      </c>
      <c r="F234" s="307"/>
      <c r="G234" s="308"/>
      <c r="H234" s="264"/>
      <c r="I234" s="267"/>
      <c r="J234" s="264"/>
      <c r="K234" s="256"/>
      <c r="L234" s="244"/>
      <c r="M234" s="278"/>
      <c r="N234" s="278"/>
      <c r="O234" s="278"/>
      <c r="P234" s="278"/>
      <c r="Q234" s="278"/>
      <c r="R234" s="278"/>
      <c r="S234" s="256"/>
      <c r="T234" s="256"/>
      <c r="U234" s="278"/>
      <c r="V234" s="278"/>
      <c r="W234" s="278"/>
      <c r="X234" s="278"/>
      <c r="Y234" s="278"/>
      <c r="Z234" s="278"/>
      <c r="AA234" s="278"/>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c r="AY234" s="257"/>
      <c r="AZ234" s="257"/>
      <c r="BA234" s="257"/>
      <c r="BB234" s="257"/>
      <c r="BC234" s="257"/>
    </row>
    <row r="235" s="252" customFormat="true" ht="33.75" hidden="false" customHeight="false" outlineLevel="0" collapsed="false">
      <c r="B235" s="243" t="s">
        <v>456</v>
      </c>
      <c r="C235" s="244" t="n">
        <f aca="false">SUBTOTAL(9,D235:G235)</f>
        <v>15</v>
      </c>
      <c r="D235" s="266"/>
      <c r="E235" s="254" t="n">
        <v>15</v>
      </c>
      <c r="F235" s="307"/>
      <c r="G235" s="308"/>
      <c r="H235" s="264"/>
      <c r="I235" s="267"/>
      <c r="J235" s="264"/>
      <c r="K235" s="256"/>
      <c r="L235" s="244"/>
      <c r="M235" s="278"/>
      <c r="N235" s="278"/>
      <c r="O235" s="278"/>
      <c r="P235" s="278"/>
      <c r="Q235" s="278"/>
      <c r="R235" s="278"/>
      <c r="S235" s="256"/>
      <c r="T235" s="256"/>
      <c r="U235" s="278"/>
      <c r="V235" s="278"/>
      <c r="W235" s="278"/>
      <c r="X235" s="278"/>
      <c r="Y235" s="278"/>
      <c r="Z235" s="278"/>
      <c r="AA235" s="278"/>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row>
    <row r="236" s="252" customFormat="true" ht="33.75" hidden="false" customHeight="false" outlineLevel="0" collapsed="false">
      <c r="B236" s="243" t="s">
        <v>457</v>
      </c>
      <c r="C236" s="244" t="n">
        <f aca="false">SUBTOTAL(9,D236:G236)</f>
        <v>20</v>
      </c>
      <c r="D236" s="266"/>
      <c r="E236" s="254" t="n">
        <v>20</v>
      </c>
      <c r="F236" s="307"/>
      <c r="G236" s="308"/>
      <c r="H236" s="264"/>
      <c r="I236" s="267"/>
      <c r="J236" s="264"/>
      <c r="K236" s="256"/>
      <c r="L236" s="244"/>
      <c r="M236" s="278"/>
      <c r="N236" s="278"/>
      <c r="O236" s="278"/>
      <c r="P236" s="278"/>
      <c r="Q236" s="278"/>
      <c r="R236" s="278"/>
      <c r="S236" s="256"/>
      <c r="T236" s="256"/>
      <c r="U236" s="278"/>
      <c r="V236" s="278"/>
      <c r="W236" s="278"/>
      <c r="X236" s="278"/>
      <c r="Y236" s="278"/>
      <c r="Z236" s="278"/>
      <c r="AA236" s="278"/>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row>
    <row r="237" s="252" customFormat="true" ht="22.5" hidden="false" customHeight="false" outlineLevel="0" collapsed="false">
      <c r="B237" s="243" t="s">
        <v>458</v>
      </c>
      <c r="C237" s="244" t="n">
        <f aca="false">SUBTOTAL(9,D237:G237)</f>
        <v>20</v>
      </c>
      <c r="D237" s="266"/>
      <c r="E237" s="246" t="n">
        <v>20</v>
      </c>
      <c r="F237" s="307"/>
      <c r="G237" s="308"/>
      <c r="H237" s="264"/>
      <c r="I237" s="267"/>
      <c r="J237" s="264"/>
      <c r="K237" s="256"/>
      <c r="L237" s="244"/>
      <c r="M237" s="278"/>
      <c r="N237" s="278"/>
      <c r="O237" s="278"/>
      <c r="P237" s="278"/>
      <c r="Q237" s="278"/>
      <c r="R237" s="278"/>
      <c r="S237" s="256"/>
      <c r="T237" s="256"/>
      <c r="U237" s="278"/>
      <c r="V237" s="278"/>
      <c r="W237" s="278"/>
      <c r="X237" s="278"/>
      <c r="Y237" s="278"/>
      <c r="Z237" s="278"/>
      <c r="AA237" s="278"/>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row>
    <row r="238" s="252" customFormat="true" ht="22.5" hidden="false" customHeight="false" outlineLevel="0" collapsed="false">
      <c r="B238" s="243" t="s">
        <v>459</v>
      </c>
      <c r="C238" s="244" t="n">
        <f aca="false">SUBTOTAL(9,D238:G238)</f>
        <v>20</v>
      </c>
      <c r="D238" s="266"/>
      <c r="E238" s="246" t="n">
        <v>20</v>
      </c>
      <c r="F238" s="307"/>
      <c r="G238" s="308"/>
      <c r="H238" s="264"/>
      <c r="I238" s="267"/>
      <c r="J238" s="264"/>
      <c r="K238" s="256"/>
      <c r="L238" s="244"/>
      <c r="M238" s="278"/>
      <c r="N238" s="278"/>
      <c r="O238" s="278"/>
      <c r="P238" s="278"/>
      <c r="Q238" s="278"/>
      <c r="R238" s="278"/>
      <c r="S238" s="256"/>
      <c r="T238" s="256"/>
      <c r="U238" s="278"/>
      <c r="V238" s="278"/>
      <c r="W238" s="278"/>
      <c r="X238" s="278"/>
      <c r="Y238" s="278"/>
      <c r="Z238" s="278"/>
      <c r="AA238" s="278"/>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row>
    <row r="239" s="252" customFormat="true" ht="22.5" hidden="false" customHeight="false" outlineLevel="0" collapsed="false">
      <c r="B239" s="243" t="s">
        <v>460</v>
      </c>
      <c r="C239" s="244" t="n">
        <f aca="false">SUBTOTAL(9,D239:G239)</f>
        <v>20</v>
      </c>
      <c r="D239" s="266"/>
      <c r="E239" s="246" t="n">
        <v>20</v>
      </c>
      <c r="F239" s="307"/>
      <c r="G239" s="308"/>
      <c r="H239" s="264"/>
      <c r="I239" s="267"/>
      <c r="J239" s="264"/>
      <c r="K239" s="256"/>
      <c r="L239" s="244"/>
      <c r="M239" s="278"/>
      <c r="N239" s="278"/>
      <c r="O239" s="278"/>
      <c r="P239" s="278"/>
      <c r="Q239" s="278"/>
      <c r="R239" s="278"/>
      <c r="S239" s="256"/>
      <c r="T239" s="256"/>
      <c r="U239" s="278"/>
      <c r="V239" s="278"/>
      <c r="W239" s="278"/>
      <c r="X239" s="278"/>
      <c r="Y239" s="278"/>
      <c r="Z239" s="278"/>
      <c r="AA239" s="278"/>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row>
    <row r="240" s="252" customFormat="true" ht="22.5" hidden="false" customHeight="false" outlineLevel="0" collapsed="false">
      <c r="B240" s="243" t="s">
        <v>461</v>
      </c>
      <c r="C240" s="244" t="n">
        <f aca="false">SUBTOTAL(9,D240:G240)</f>
        <v>20</v>
      </c>
      <c r="D240" s="266"/>
      <c r="E240" s="246" t="n">
        <v>20</v>
      </c>
      <c r="F240" s="307"/>
      <c r="G240" s="308"/>
      <c r="H240" s="264"/>
      <c r="I240" s="267"/>
      <c r="J240" s="264"/>
      <c r="K240" s="256"/>
      <c r="L240" s="244"/>
      <c r="M240" s="278"/>
      <c r="N240" s="278"/>
      <c r="O240" s="278"/>
      <c r="P240" s="278"/>
      <c r="Q240" s="278"/>
      <c r="R240" s="278"/>
      <c r="S240" s="256"/>
      <c r="T240" s="256"/>
      <c r="U240" s="278"/>
      <c r="V240" s="278"/>
      <c r="W240" s="278"/>
      <c r="X240" s="278"/>
      <c r="Y240" s="278"/>
      <c r="Z240" s="278"/>
      <c r="AA240" s="278"/>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row>
    <row r="241" s="252" customFormat="true" ht="22.5" hidden="false" customHeight="false" outlineLevel="0" collapsed="false">
      <c r="B241" s="243" t="s">
        <v>462</v>
      </c>
      <c r="C241" s="244" t="n">
        <f aca="false">SUBTOTAL(9,D241:G241)</f>
        <v>20</v>
      </c>
      <c r="D241" s="266"/>
      <c r="E241" s="246" t="n">
        <v>20</v>
      </c>
      <c r="F241" s="307"/>
      <c r="G241" s="308"/>
      <c r="H241" s="264"/>
      <c r="I241" s="267"/>
      <c r="J241" s="264"/>
      <c r="K241" s="256"/>
      <c r="L241" s="244"/>
      <c r="M241" s="278"/>
      <c r="N241" s="278"/>
      <c r="O241" s="278"/>
      <c r="P241" s="278"/>
      <c r="Q241" s="278"/>
      <c r="R241" s="278"/>
      <c r="S241" s="256"/>
      <c r="T241" s="256"/>
      <c r="U241" s="278"/>
      <c r="V241" s="278"/>
      <c r="W241" s="278"/>
      <c r="X241" s="278"/>
      <c r="Y241" s="278"/>
      <c r="Z241" s="278"/>
      <c r="AA241" s="278"/>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row>
    <row r="242" s="252" customFormat="true" ht="22.5" hidden="false" customHeight="false" outlineLevel="0" collapsed="false">
      <c r="B242" s="243" t="s">
        <v>463</v>
      </c>
      <c r="C242" s="244" t="n">
        <f aca="false">SUBTOTAL(9,D242:G242)</f>
        <v>20</v>
      </c>
      <c r="D242" s="266"/>
      <c r="E242" s="246" t="n">
        <v>20</v>
      </c>
      <c r="F242" s="307"/>
      <c r="G242" s="308"/>
      <c r="H242" s="264"/>
      <c r="I242" s="267"/>
      <c r="J242" s="264"/>
      <c r="K242" s="256"/>
      <c r="L242" s="244"/>
      <c r="M242" s="278"/>
      <c r="N242" s="278"/>
      <c r="O242" s="278"/>
      <c r="P242" s="278"/>
      <c r="Q242" s="278"/>
      <c r="R242" s="278"/>
      <c r="S242" s="256"/>
      <c r="T242" s="256"/>
      <c r="U242" s="278"/>
      <c r="V242" s="278"/>
      <c r="W242" s="278"/>
      <c r="X242" s="278"/>
      <c r="Y242" s="278"/>
      <c r="Z242" s="278"/>
      <c r="AA242" s="278"/>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row>
    <row r="243" s="252" customFormat="true" ht="22.5" hidden="false" customHeight="false" outlineLevel="0" collapsed="false">
      <c r="B243" s="268" t="s">
        <v>511</v>
      </c>
      <c r="C243" s="244" t="n">
        <f aca="false">SUBTOTAL(9,D243:G243)</f>
        <v>15</v>
      </c>
      <c r="D243" s="266"/>
      <c r="E243" s="269" t="n">
        <v>15</v>
      </c>
      <c r="F243" s="307"/>
      <c r="G243" s="308"/>
      <c r="H243" s="264"/>
      <c r="I243" s="267"/>
      <c r="J243" s="264"/>
      <c r="K243" s="256"/>
      <c r="L243" s="244"/>
      <c r="M243" s="278"/>
      <c r="N243" s="278"/>
      <c r="O243" s="278"/>
      <c r="P243" s="278"/>
      <c r="Q243" s="278"/>
      <c r="R243" s="278"/>
      <c r="S243" s="256"/>
      <c r="T243" s="256"/>
      <c r="U243" s="278"/>
      <c r="V243" s="278"/>
      <c r="W243" s="278"/>
      <c r="X243" s="278"/>
      <c r="Y243" s="278"/>
      <c r="Z243" s="278"/>
      <c r="AA243" s="278"/>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row>
    <row r="244" s="252" customFormat="true" ht="22.5" hidden="false" customHeight="false" outlineLevel="0" collapsed="false">
      <c r="B244" s="268" t="s">
        <v>512</v>
      </c>
      <c r="C244" s="244" t="n">
        <f aca="false">SUBTOTAL(9,D244:G244)</f>
        <v>15</v>
      </c>
      <c r="D244" s="266"/>
      <c r="E244" s="269" t="n">
        <v>15</v>
      </c>
      <c r="F244" s="307"/>
      <c r="G244" s="308"/>
      <c r="H244" s="264"/>
      <c r="I244" s="267"/>
      <c r="J244" s="264"/>
      <c r="K244" s="256"/>
      <c r="L244" s="244"/>
      <c r="M244" s="278"/>
      <c r="N244" s="278"/>
      <c r="O244" s="278"/>
      <c r="P244" s="278"/>
      <c r="Q244" s="278"/>
      <c r="R244" s="278"/>
      <c r="S244" s="256"/>
      <c r="T244" s="256"/>
      <c r="U244" s="278"/>
      <c r="V244" s="278"/>
      <c r="W244" s="278"/>
      <c r="X244" s="278"/>
      <c r="Y244" s="278"/>
      <c r="Z244" s="278"/>
      <c r="AA244" s="278"/>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row>
    <row r="245" s="252" customFormat="true" ht="22.5" hidden="false" customHeight="false" outlineLevel="0" collapsed="false">
      <c r="B245" s="243" t="s">
        <v>468</v>
      </c>
      <c r="C245" s="244" t="n">
        <f aca="false">SUBTOTAL(9,D245:G245)</f>
        <v>169.5</v>
      </c>
      <c r="D245" s="266"/>
      <c r="E245" s="246" t="n">
        <v>169.5</v>
      </c>
      <c r="F245" s="307"/>
      <c r="G245" s="308"/>
      <c r="H245" s="264"/>
      <c r="I245" s="267"/>
      <c r="J245" s="264"/>
      <c r="K245" s="256"/>
      <c r="L245" s="244"/>
      <c r="M245" s="278"/>
      <c r="N245" s="278"/>
      <c r="O245" s="278"/>
      <c r="P245" s="278"/>
      <c r="Q245" s="278"/>
      <c r="R245" s="278"/>
      <c r="S245" s="256"/>
      <c r="T245" s="256"/>
      <c r="U245" s="278"/>
      <c r="V245" s="278"/>
      <c r="W245" s="278"/>
      <c r="X245" s="278"/>
      <c r="Y245" s="278"/>
      <c r="Z245" s="278"/>
      <c r="AA245" s="278"/>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c r="AY245" s="257"/>
      <c r="AZ245" s="257"/>
      <c r="BA245" s="257"/>
      <c r="BB245" s="257"/>
      <c r="BC245" s="257"/>
    </row>
    <row r="246" s="252" customFormat="true" ht="22.5" hidden="false" customHeight="false" outlineLevel="0" collapsed="false">
      <c r="B246" s="243" t="s">
        <v>469</v>
      </c>
      <c r="C246" s="244" t="n">
        <f aca="false">SUBTOTAL(9,D246:G246)</f>
        <v>30</v>
      </c>
      <c r="D246" s="266"/>
      <c r="E246" s="254" t="n">
        <v>30</v>
      </c>
      <c r="F246" s="307"/>
      <c r="G246" s="308"/>
      <c r="H246" s="264"/>
      <c r="I246" s="267"/>
      <c r="J246" s="264"/>
      <c r="K246" s="256"/>
      <c r="L246" s="244"/>
      <c r="M246" s="278"/>
      <c r="N246" s="278"/>
      <c r="O246" s="278"/>
      <c r="P246" s="278"/>
      <c r="Q246" s="278"/>
      <c r="R246" s="278"/>
      <c r="S246" s="256"/>
      <c r="T246" s="256"/>
      <c r="U246" s="278"/>
      <c r="V246" s="278"/>
      <c r="W246" s="278"/>
      <c r="X246" s="278"/>
      <c r="Y246" s="278"/>
      <c r="Z246" s="278"/>
      <c r="AA246" s="278"/>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c r="AY246" s="257"/>
      <c r="AZ246" s="257"/>
      <c r="BA246" s="257"/>
      <c r="BB246" s="257"/>
      <c r="BC246" s="257"/>
    </row>
    <row r="247" s="252" customFormat="true" ht="22.5" hidden="false" customHeight="false" outlineLevel="0" collapsed="false">
      <c r="B247" s="243" t="s">
        <v>470</v>
      </c>
      <c r="C247" s="244" t="n">
        <f aca="false">SUBTOTAL(9,D247:G247)</f>
        <v>85</v>
      </c>
      <c r="D247" s="266"/>
      <c r="E247" s="254" t="n">
        <v>85</v>
      </c>
      <c r="F247" s="307"/>
      <c r="G247" s="308"/>
      <c r="H247" s="264"/>
      <c r="I247" s="267"/>
      <c r="J247" s="264"/>
      <c r="K247" s="256"/>
      <c r="L247" s="244"/>
      <c r="M247" s="278"/>
      <c r="N247" s="278"/>
      <c r="O247" s="278"/>
      <c r="P247" s="278"/>
      <c r="Q247" s="278"/>
      <c r="R247" s="278"/>
      <c r="S247" s="256"/>
      <c r="T247" s="256"/>
      <c r="U247" s="278"/>
      <c r="V247" s="278"/>
      <c r="W247" s="278"/>
      <c r="X247" s="278"/>
      <c r="Y247" s="278"/>
      <c r="Z247" s="278"/>
      <c r="AA247" s="278"/>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c r="AY247" s="257"/>
      <c r="AZ247" s="257"/>
      <c r="BA247" s="257"/>
      <c r="BB247" s="257"/>
      <c r="BC247" s="257"/>
    </row>
    <row r="248" s="252" customFormat="true" ht="22.5" hidden="false" customHeight="false" outlineLevel="0" collapsed="false">
      <c r="B248" s="243" t="s">
        <v>471</v>
      </c>
      <c r="C248" s="244" t="n">
        <f aca="false">SUBTOTAL(9,D248:G248)</f>
        <v>15</v>
      </c>
      <c r="D248" s="266"/>
      <c r="E248" s="254" t="n">
        <v>15</v>
      </c>
      <c r="F248" s="307"/>
      <c r="G248" s="308"/>
      <c r="H248" s="264"/>
      <c r="I248" s="267"/>
      <c r="J248" s="264"/>
      <c r="K248" s="256"/>
      <c r="L248" s="244"/>
      <c r="M248" s="278"/>
      <c r="N248" s="278"/>
      <c r="O248" s="278"/>
      <c r="P248" s="278"/>
      <c r="Q248" s="278"/>
      <c r="R248" s="278"/>
      <c r="S248" s="256"/>
      <c r="T248" s="256"/>
      <c r="U248" s="278"/>
      <c r="V248" s="278"/>
      <c r="W248" s="278"/>
      <c r="X248" s="278"/>
      <c r="Y248" s="278"/>
      <c r="Z248" s="278"/>
      <c r="AA248" s="278"/>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row>
    <row r="249" s="252" customFormat="true" ht="22.5" hidden="false" customHeight="false" outlineLevel="0" collapsed="false">
      <c r="B249" s="243" t="s">
        <v>472</v>
      </c>
      <c r="C249" s="244" t="n">
        <f aca="false">SUBTOTAL(9,D249:G249)</f>
        <v>30</v>
      </c>
      <c r="D249" s="266"/>
      <c r="E249" s="254" t="n">
        <v>30</v>
      </c>
      <c r="F249" s="307"/>
      <c r="G249" s="308"/>
      <c r="H249" s="264"/>
      <c r="I249" s="267"/>
      <c r="J249" s="264"/>
      <c r="K249" s="256"/>
      <c r="L249" s="244"/>
      <c r="M249" s="278"/>
      <c r="N249" s="278"/>
      <c r="O249" s="278"/>
      <c r="P249" s="278"/>
      <c r="Q249" s="278"/>
      <c r="R249" s="278"/>
      <c r="S249" s="256"/>
      <c r="T249" s="256"/>
      <c r="U249" s="278"/>
      <c r="V249" s="278"/>
      <c r="W249" s="278"/>
      <c r="X249" s="278"/>
      <c r="Y249" s="278"/>
      <c r="Z249" s="278"/>
      <c r="AA249" s="278"/>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c r="AY249" s="257"/>
      <c r="AZ249" s="257"/>
      <c r="BA249" s="257"/>
      <c r="BB249" s="257"/>
      <c r="BC249" s="257"/>
    </row>
    <row r="250" s="318" customFormat="true" ht="15.75" hidden="false" customHeight="false" outlineLevel="0" collapsed="false">
      <c r="A250" s="232" t="n">
        <v>1</v>
      </c>
      <c r="B250" s="233" t="s">
        <v>513</v>
      </c>
      <c r="C250" s="316" t="n">
        <f aca="false">SUM(D250:G250)</f>
        <v>429.59</v>
      </c>
      <c r="D250" s="316" t="n">
        <f aca="false">SUM(D251:D276)</f>
        <v>429.59</v>
      </c>
      <c r="E250" s="316" t="n">
        <f aca="false">SUM(E251:E276)</f>
        <v>0</v>
      </c>
      <c r="F250" s="316" t="n">
        <f aca="false">SUM(F251:F276)</f>
        <v>0</v>
      </c>
      <c r="G250" s="316" t="n">
        <f aca="false">SUM(G251:G276)</f>
        <v>0</v>
      </c>
      <c r="H250" s="316" t="n">
        <f aca="false">SUM(H251:H276)</f>
        <v>0</v>
      </c>
      <c r="I250" s="316" t="n">
        <f aca="false">SUM(I251:I276)</f>
        <v>0</v>
      </c>
      <c r="J250" s="316" t="n">
        <f aca="false">SUM(J251:J276)</f>
        <v>0</v>
      </c>
      <c r="K250" s="317" t="n">
        <f aca="false">SUM(K251:K276)</f>
        <v>0</v>
      </c>
      <c r="L250" s="316" t="n">
        <f aca="false">SUM(L251:L276)</f>
        <v>0</v>
      </c>
      <c r="M250" s="316" t="n">
        <f aca="false">SUM(M251:M276)</f>
        <v>0</v>
      </c>
      <c r="N250" s="316" t="n">
        <f aca="false">SUM(N251:N276)</f>
        <v>0</v>
      </c>
      <c r="O250" s="316" t="n">
        <f aca="false">SUM(O251:O276)</f>
        <v>0</v>
      </c>
      <c r="P250" s="316" t="n">
        <f aca="false">SUM(P251:P276)</f>
        <v>0</v>
      </c>
      <c r="Q250" s="316" t="n">
        <f aca="false">SUM(Q251:Q276)</f>
        <v>0</v>
      </c>
      <c r="R250" s="316" t="n">
        <f aca="false">SUM(R251:R276)</f>
        <v>0</v>
      </c>
      <c r="S250" s="317" t="n">
        <f aca="false">SUM(S251:S276)</f>
        <v>787</v>
      </c>
      <c r="T250" s="317" t="n">
        <f aca="false">SUM(T251:T276)</f>
        <v>1387</v>
      </c>
      <c r="U250" s="316" t="n">
        <f aca="false">SUM(U251:U276)</f>
        <v>257.59</v>
      </c>
      <c r="V250" s="316" t="n">
        <f aca="false">SUM(V251:V276)</f>
        <v>257.59</v>
      </c>
      <c r="W250" s="316" t="n">
        <f aca="false">SUM(W251:W276)</f>
        <v>0</v>
      </c>
      <c r="X250" s="316" t="n">
        <f aca="false">SUM(X251:X276)</f>
        <v>0</v>
      </c>
      <c r="Y250" s="316" t="n">
        <f aca="false">SUM(Y251:Y276)</f>
        <v>0</v>
      </c>
      <c r="Z250" s="316" t="n">
        <f aca="false">SUM(Z251:Z276)</f>
        <v>0</v>
      </c>
      <c r="AA250" s="316" t="n">
        <f aca="false">SUM(AA251:AA276)</f>
        <v>0</v>
      </c>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c r="BA250" s="236"/>
      <c r="BB250" s="236"/>
      <c r="BC250" s="236"/>
    </row>
    <row r="251" s="252" customFormat="true" ht="12" hidden="false" customHeight="false" outlineLevel="0" collapsed="false">
      <c r="B251" s="319" t="s">
        <v>380</v>
      </c>
      <c r="C251" s="244" t="n">
        <f aca="false">SUBTOTAL(9,D251:G251)</f>
        <v>37.18</v>
      </c>
      <c r="D251" s="315" t="n">
        <v>37.18</v>
      </c>
      <c r="E251" s="266"/>
      <c r="F251" s="307"/>
      <c r="G251" s="308"/>
      <c r="H251" s="264"/>
      <c r="I251" s="267"/>
      <c r="J251" s="264"/>
      <c r="K251" s="256"/>
      <c r="L251" s="244"/>
      <c r="M251" s="278"/>
      <c r="N251" s="278"/>
      <c r="O251" s="278"/>
      <c r="P251" s="278"/>
      <c r="Q251" s="278"/>
      <c r="R251" s="278"/>
      <c r="S251" s="320" t="n">
        <v>169</v>
      </c>
      <c r="T251" s="320" t="n">
        <v>236</v>
      </c>
      <c r="U251" s="278" t="n">
        <f aca="false">SUBTOTAL(9,V251:Y251)</f>
        <v>37.18</v>
      </c>
      <c r="V251" s="315" t="n">
        <v>37.18</v>
      </c>
      <c r="W251" s="278"/>
      <c r="X251" s="278"/>
      <c r="Y251" s="278"/>
      <c r="Z251" s="278"/>
      <c r="AA251" s="278"/>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row>
    <row r="252" s="252" customFormat="true" ht="12" hidden="false" customHeight="false" outlineLevel="0" collapsed="false">
      <c r="B252" s="319" t="s">
        <v>381</v>
      </c>
      <c r="C252" s="244" t="n">
        <f aca="false">SUBTOTAL(9,D252:G252)</f>
        <v>74.31</v>
      </c>
      <c r="D252" s="315" t="n">
        <v>74.31</v>
      </c>
      <c r="E252" s="266"/>
      <c r="F252" s="307"/>
      <c r="G252" s="308"/>
      <c r="H252" s="264"/>
      <c r="I252" s="267"/>
      <c r="J252" s="264"/>
      <c r="K252" s="256"/>
      <c r="L252" s="244"/>
      <c r="M252" s="278"/>
      <c r="N252" s="278"/>
      <c r="O252" s="278"/>
      <c r="P252" s="278"/>
      <c r="Q252" s="278"/>
      <c r="R252" s="278"/>
      <c r="S252" s="320" t="n">
        <v>221</v>
      </c>
      <c r="T252" s="320" t="n">
        <v>430</v>
      </c>
      <c r="U252" s="278" t="n">
        <f aca="false">SUBTOTAL(9,V252:Y252)</f>
        <v>74.31</v>
      </c>
      <c r="V252" s="315" t="n">
        <v>74.31</v>
      </c>
      <c r="W252" s="278"/>
      <c r="X252" s="278"/>
      <c r="Y252" s="278"/>
      <c r="Z252" s="278"/>
      <c r="AA252" s="278"/>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row>
    <row r="253" s="252" customFormat="true" ht="12" hidden="false" customHeight="false" outlineLevel="0" collapsed="false">
      <c r="B253" s="319" t="s">
        <v>382</v>
      </c>
      <c r="C253" s="244" t="n">
        <f aca="false">SUBTOTAL(9,D253:G253)</f>
        <v>72.3</v>
      </c>
      <c r="D253" s="315" t="n">
        <v>72.3</v>
      </c>
      <c r="E253" s="266"/>
      <c r="F253" s="307"/>
      <c r="G253" s="308"/>
      <c r="H253" s="264"/>
      <c r="I253" s="267"/>
      <c r="J253" s="264"/>
      <c r="K253" s="256"/>
      <c r="L253" s="244"/>
      <c r="M253" s="278"/>
      <c r="N253" s="278"/>
      <c r="O253" s="278"/>
      <c r="P253" s="278"/>
      <c r="Q253" s="278"/>
      <c r="R253" s="278"/>
      <c r="S253" s="320" t="n">
        <v>207</v>
      </c>
      <c r="T253" s="320" t="n">
        <v>363</v>
      </c>
      <c r="U253" s="278" t="n">
        <f aca="false">SUBTOTAL(9,V253:Y253)</f>
        <v>72.3</v>
      </c>
      <c r="V253" s="315" t="n">
        <v>72.3</v>
      </c>
      <c r="W253" s="278"/>
      <c r="X253" s="278"/>
      <c r="Y253" s="278"/>
      <c r="Z253" s="278"/>
      <c r="AA253" s="278"/>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row>
    <row r="254" s="252" customFormat="true" ht="22.5" hidden="false" customHeight="false" outlineLevel="0" collapsed="false">
      <c r="B254" s="319" t="s">
        <v>383</v>
      </c>
      <c r="C254" s="244" t="n">
        <f aca="false">SUBTOTAL(9,D254:G254)</f>
        <v>7</v>
      </c>
      <c r="D254" s="315" t="n">
        <v>7</v>
      </c>
      <c r="E254" s="266"/>
      <c r="F254" s="307"/>
      <c r="G254" s="308"/>
      <c r="H254" s="264"/>
      <c r="I254" s="267"/>
      <c r="J254" s="264"/>
      <c r="K254" s="256"/>
      <c r="L254" s="244"/>
      <c r="M254" s="278"/>
      <c r="N254" s="278"/>
      <c r="O254" s="278"/>
      <c r="P254" s="278"/>
      <c r="Q254" s="278"/>
      <c r="R254" s="278"/>
      <c r="S254" s="320" t="n">
        <v>35</v>
      </c>
      <c r="T254" s="320" t="n">
        <v>35</v>
      </c>
      <c r="U254" s="278" t="n">
        <f aca="false">SUBTOTAL(9,V254:Y254)</f>
        <v>7</v>
      </c>
      <c r="V254" s="315" t="n">
        <v>7</v>
      </c>
      <c r="W254" s="278"/>
      <c r="X254" s="278"/>
      <c r="Y254" s="278"/>
      <c r="Z254" s="278"/>
      <c r="AA254" s="278"/>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c r="AY254" s="257"/>
      <c r="AZ254" s="257"/>
      <c r="BA254" s="257"/>
      <c r="BB254" s="257"/>
      <c r="BC254" s="257"/>
    </row>
    <row r="255" s="252" customFormat="true" ht="12" hidden="false" customHeight="false" outlineLevel="0" collapsed="false">
      <c r="B255" s="319" t="s">
        <v>384</v>
      </c>
      <c r="C255" s="244" t="n">
        <f aca="false">SUBTOTAL(9,D255:G255)</f>
        <v>66.8</v>
      </c>
      <c r="D255" s="315" t="n">
        <v>66.8</v>
      </c>
      <c r="E255" s="266"/>
      <c r="F255" s="307"/>
      <c r="G255" s="308"/>
      <c r="H255" s="264"/>
      <c r="I255" s="267"/>
      <c r="J255" s="264"/>
      <c r="K255" s="256"/>
      <c r="L255" s="244"/>
      <c r="M255" s="278"/>
      <c r="N255" s="278"/>
      <c r="O255" s="278"/>
      <c r="P255" s="278"/>
      <c r="Q255" s="278"/>
      <c r="R255" s="278"/>
      <c r="S255" s="320" t="n">
        <v>155</v>
      </c>
      <c r="T255" s="320" t="n">
        <v>323</v>
      </c>
      <c r="U255" s="278" t="n">
        <f aca="false">SUBTOTAL(9,V255:Y255)</f>
        <v>66.8</v>
      </c>
      <c r="V255" s="315" t="n">
        <v>66.8</v>
      </c>
      <c r="W255" s="278"/>
      <c r="X255" s="278"/>
      <c r="Y255" s="278"/>
      <c r="Z255" s="278"/>
      <c r="AA255" s="278"/>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c r="AY255" s="257"/>
      <c r="AZ255" s="257"/>
      <c r="BA255" s="257"/>
      <c r="BB255" s="257"/>
      <c r="BC255" s="257"/>
    </row>
    <row r="256" s="252" customFormat="true" ht="12" hidden="false" customHeight="false" outlineLevel="0" collapsed="false">
      <c r="B256" s="243" t="s">
        <v>399</v>
      </c>
      <c r="C256" s="244" t="n">
        <f aca="false">SUBTOTAL(9,D256:G256)</f>
        <v>9</v>
      </c>
      <c r="D256" s="267" t="n">
        <v>9</v>
      </c>
      <c r="E256" s="267"/>
      <c r="F256" s="311"/>
      <c r="G256" s="308"/>
      <c r="H256" s="312"/>
      <c r="I256" s="263"/>
      <c r="J256" s="312"/>
      <c r="K256" s="256"/>
      <c r="L256" s="244"/>
      <c r="M256" s="278"/>
      <c r="N256" s="278"/>
      <c r="O256" s="278"/>
      <c r="P256" s="278"/>
      <c r="Q256" s="278"/>
      <c r="R256" s="278"/>
      <c r="S256" s="256"/>
      <c r="T256" s="256"/>
      <c r="U256" s="278"/>
      <c r="V256" s="278"/>
      <c r="W256" s="278"/>
      <c r="X256" s="278"/>
      <c r="Y256" s="278"/>
      <c r="Z256" s="278"/>
      <c r="AA256" s="278"/>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c r="AY256" s="257"/>
      <c r="AZ256" s="257"/>
      <c r="BA256" s="257"/>
      <c r="BB256" s="257"/>
      <c r="BC256" s="257"/>
    </row>
    <row r="257" s="252" customFormat="true" ht="12" hidden="false" customHeight="false" outlineLevel="0" collapsed="false">
      <c r="B257" s="243" t="s">
        <v>400</v>
      </c>
      <c r="C257" s="244" t="n">
        <f aca="false">SUBTOTAL(9,D257:G257)</f>
        <v>9</v>
      </c>
      <c r="D257" s="267" t="n">
        <v>9</v>
      </c>
      <c r="E257" s="267"/>
      <c r="F257" s="311"/>
      <c r="G257" s="308"/>
      <c r="H257" s="312"/>
      <c r="I257" s="263"/>
      <c r="J257" s="312"/>
      <c r="K257" s="256"/>
      <c r="L257" s="244"/>
      <c r="M257" s="278"/>
      <c r="N257" s="278"/>
      <c r="O257" s="278"/>
      <c r="P257" s="278"/>
      <c r="Q257" s="278"/>
      <c r="R257" s="278"/>
      <c r="S257" s="256"/>
      <c r="T257" s="256"/>
      <c r="U257" s="278"/>
      <c r="V257" s="278"/>
      <c r="W257" s="278"/>
      <c r="X257" s="278"/>
      <c r="Y257" s="278"/>
      <c r="Z257" s="278"/>
      <c r="AA257" s="278"/>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c r="AY257" s="257"/>
      <c r="AZ257" s="257"/>
      <c r="BA257" s="257"/>
      <c r="BB257" s="257"/>
      <c r="BC257" s="257"/>
    </row>
    <row r="258" s="252" customFormat="true" ht="12" hidden="false" customHeight="false" outlineLevel="0" collapsed="false">
      <c r="B258" s="243" t="s">
        <v>401</v>
      </c>
      <c r="C258" s="244" t="n">
        <f aca="false">SUBTOTAL(9,D258:G258)</f>
        <v>9</v>
      </c>
      <c r="D258" s="267" t="n">
        <v>9</v>
      </c>
      <c r="E258" s="267"/>
      <c r="F258" s="311"/>
      <c r="G258" s="308"/>
      <c r="H258" s="312"/>
      <c r="I258" s="263"/>
      <c r="J258" s="312"/>
      <c r="K258" s="256"/>
      <c r="L258" s="244"/>
      <c r="M258" s="278"/>
      <c r="N258" s="278"/>
      <c r="O258" s="278"/>
      <c r="P258" s="278"/>
      <c r="Q258" s="278"/>
      <c r="R258" s="278"/>
      <c r="S258" s="256"/>
      <c r="T258" s="256"/>
      <c r="U258" s="278"/>
      <c r="V258" s="278"/>
      <c r="W258" s="278"/>
      <c r="X258" s="278"/>
      <c r="Y258" s="278"/>
      <c r="Z258" s="278"/>
      <c r="AA258" s="278"/>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c r="AY258" s="257"/>
      <c r="AZ258" s="257"/>
      <c r="BA258" s="257"/>
      <c r="BB258" s="257"/>
      <c r="BC258" s="257"/>
    </row>
    <row r="259" s="252" customFormat="true" ht="12" hidden="false" customHeight="false" outlineLevel="0" collapsed="false">
      <c r="B259" s="243" t="s">
        <v>402</v>
      </c>
      <c r="C259" s="244" t="n">
        <f aca="false">SUBTOTAL(9,D259:G259)</f>
        <v>9</v>
      </c>
      <c r="D259" s="267" t="n">
        <v>9</v>
      </c>
      <c r="E259" s="267"/>
      <c r="F259" s="307"/>
      <c r="G259" s="308"/>
      <c r="H259" s="307"/>
      <c r="I259" s="267"/>
      <c r="J259" s="307"/>
      <c r="K259" s="256"/>
      <c r="L259" s="244"/>
      <c r="M259" s="278"/>
      <c r="N259" s="278"/>
      <c r="O259" s="278"/>
      <c r="P259" s="278"/>
      <c r="Q259" s="278"/>
      <c r="R259" s="278"/>
      <c r="S259" s="256"/>
      <c r="T259" s="256"/>
      <c r="U259" s="278"/>
      <c r="V259" s="278"/>
      <c r="W259" s="278"/>
      <c r="X259" s="278"/>
      <c r="Y259" s="278"/>
      <c r="Z259" s="278"/>
      <c r="AA259" s="278"/>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c r="AY259" s="257"/>
      <c r="AZ259" s="257"/>
      <c r="BA259" s="257"/>
      <c r="BB259" s="257"/>
      <c r="BC259" s="257"/>
    </row>
    <row r="260" s="252" customFormat="true" ht="12" hidden="false" customHeight="false" outlineLevel="0" collapsed="false">
      <c r="B260" s="243" t="s">
        <v>403</v>
      </c>
      <c r="C260" s="244" t="n">
        <f aca="false">SUBTOTAL(9,D260:G260)</f>
        <v>9</v>
      </c>
      <c r="D260" s="267" t="n">
        <v>9</v>
      </c>
      <c r="E260" s="267"/>
      <c r="F260" s="307"/>
      <c r="G260" s="308"/>
      <c r="H260" s="307"/>
      <c r="I260" s="267"/>
      <c r="J260" s="307"/>
      <c r="K260" s="256"/>
      <c r="L260" s="244"/>
      <c r="M260" s="278"/>
      <c r="N260" s="278"/>
      <c r="O260" s="278"/>
      <c r="P260" s="278"/>
      <c r="Q260" s="278"/>
      <c r="R260" s="278"/>
      <c r="S260" s="256"/>
      <c r="T260" s="256"/>
      <c r="U260" s="278"/>
      <c r="V260" s="278"/>
      <c r="W260" s="278"/>
      <c r="X260" s="278"/>
      <c r="Y260" s="278"/>
      <c r="Z260" s="278"/>
      <c r="AA260" s="278"/>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row>
    <row r="261" s="252" customFormat="true" ht="12" hidden="false" customHeight="false" outlineLevel="0" collapsed="false">
      <c r="B261" s="243" t="s">
        <v>404</v>
      </c>
      <c r="C261" s="244" t="n">
        <f aca="false">SUBTOTAL(9,D261:G261)</f>
        <v>9</v>
      </c>
      <c r="D261" s="267" t="n">
        <v>9</v>
      </c>
      <c r="E261" s="267"/>
      <c r="F261" s="307"/>
      <c r="G261" s="308"/>
      <c r="H261" s="307"/>
      <c r="I261" s="267"/>
      <c r="J261" s="307"/>
      <c r="K261" s="256"/>
      <c r="L261" s="244"/>
      <c r="M261" s="278"/>
      <c r="N261" s="278"/>
      <c r="O261" s="278"/>
      <c r="P261" s="278"/>
      <c r="Q261" s="278"/>
      <c r="R261" s="278"/>
      <c r="S261" s="256"/>
      <c r="T261" s="256"/>
      <c r="U261" s="278"/>
      <c r="V261" s="278"/>
      <c r="W261" s="278"/>
      <c r="X261" s="278"/>
      <c r="Y261" s="278"/>
      <c r="Z261" s="278"/>
      <c r="AA261" s="278"/>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row>
    <row r="262" s="252" customFormat="true" ht="12" hidden="false" customHeight="false" outlineLevel="0" collapsed="false">
      <c r="B262" s="243" t="s">
        <v>405</v>
      </c>
      <c r="C262" s="244" t="n">
        <f aca="false">SUBTOTAL(9,D262:G262)</f>
        <v>9</v>
      </c>
      <c r="D262" s="267" t="n">
        <v>9</v>
      </c>
      <c r="E262" s="267"/>
      <c r="F262" s="307"/>
      <c r="G262" s="308"/>
      <c r="H262" s="307"/>
      <c r="I262" s="267"/>
      <c r="J262" s="307"/>
      <c r="K262" s="256"/>
      <c r="L262" s="244"/>
      <c r="M262" s="278"/>
      <c r="N262" s="278"/>
      <c r="O262" s="278"/>
      <c r="P262" s="278"/>
      <c r="Q262" s="278"/>
      <c r="R262" s="278"/>
      <c r="S262" s="256"/>
      <c r="T262" s="256"/>
      <c r="U262" s="278"/>
      <c r="V262" s="278"/>
      <c r="W262" s="278"/>
      <c r="X262" s="278"/>
      <c r="Y262" s="278"/>
      <c r="Z262" s="278"/>
      <c r="AA262" s="278"/>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c r="AY262" s="257"/>
      <c r="AZ262" s="257"/>
      <c r="BA262" s="257"/>
      <c r="BB262" s="257"/>
      <c r="BC262" s="257"/>
    </row>
    <row r="263" s="252" customFormat="true" ht="12" hidden="false" customHeight="false" outlineLevel="0" collapsed="false">
      <c r="B263" s="243" t="s">
        <v>407</v>
      </c>
      <c r="C263" s="244" t="n">
        <f aca="false">SUBTOTAL(9,D263:G263)</f>
        <v>10</v>
      </c>
      <c r="D263" s="267" t="n">
        <v>10</v>
      </c>
      <c r="E263" s="267"/>
      <c r="F263" s="307"/>
      <c r="G263" s="308"/>
      <c r="H263" s="264"/>
      <c r="I263" s="267"/>
      <c r="J263" s="264"/>
      <c r="K263" s="256"/>
      <c r="L263" s="244"/>
      <c r="M263" s="278"/>
      <c r="N263" s="278"/>
      <c r="O263" s="278"/>
      <c r="P263" s="278"/>
      <c r="Q263" s="278"/>
      <c r="R263" s="278"/>
      <c r="S263" s="256"/>
      <c r="T263" s="256"/>
      <c r="U263" s="278"/>
      <c r="V263" s="278"/>
      <c r="W263" s="278"/>
      <c r="X263" s="278"/>
      <c r="Y263" s="278"/>
      <c r="Z263" s="278"/>
      <c r="AA263" s="278"/>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row>
    <row r="264" s="252" customFormat="true" ht="12" hidden="false" customHeight="false" outlineLevel="0" collapsed="false">
      <c r="B264" s="243" t="s">
        <v>408</v>
      </c>
      <c r="C264" s="244" t="n">
        <f aca="false">SUBTOTAL(9,D264:G264)</f>
        <v>10</v>
      </c>
      <c r="D264" s="267" t="n">
        <v>10</v>
      </c>
      <c r="E264" s="267"/>
      <c r="F264" s="307"/>
      <c r="G264" s="308"/>
      <c r="H264" s="264"/>
      <c r="I264" s="267"/>
      <c r="J264" s="264"/>
      <c r="K264" s="256"/>
      <c r="L264" s="244"/>
      <c r="M264" s="278"/>
      <c r="N264" s="278"/>
      <c r="O264" s="278"/>
      <c r="P264" s="278"/>
      <c r="Q264" s="278"/>
      <c r="R264" s="278"/>
      <c r="S264" s="256"/>
      <c r="T264" s="256"/>
      <c r="U264" s="278"/>
      <c r="V264" s="278"/>
      <c r="W264" s="278"/>
      <c r="X264" s="278"/>
      <c r="Y264" s="278"/>
      <c r="Z264" s="278"/>
      <c r="AA264" s="278"/>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row>
    <row r="265" s="252" customFormat="true" ht="12" hidden="false" customHeight="false" outlineLevel="0" collapsed="false">
      <c r="B265" s="243" t="s">
        <v>409</v>
      </c>
      <c r="C265" s="244" t="n">
        <f aca="false">SUBTOTAL(9,D265:G265)</f>
        <v>10</v>
      </c>
      <c r="D265" s="267" t="n">
        <v>10</v>
      </c>
      <c r="E265" s="267"/>
      <c r="F265" s="307"/>
      <c r="G265" s="308"/>
      <c r="H265" s="264"/>
      <c r="I265" s="267"/>
      <c r="J265" s="264"/>
      <c r="K265" s="256"/>
      <c r="L265" s="244"/>
      <c r="M265" s="278"/>
      <c r="N265" s="278"/>
      <c r="O265" s="278"/>
      <c r="P265" s="278"/>
      <c r="Q265" s="278"/>
      <c r="R265" s="278"/>
      <c r="S265" s="256"/>
      <c r="T265" s="256"/>
      <c r="U265" s="278"/>
      <c r="V265" s="278"/>
      <c r="W265" s="278"/>
      <c r="X265" s="278"/>
      <c r="Y265" s="278"/>
      <c r="Z265" s="278"/>
      <c r="AA265" s="278"/>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row>
    <row r="266" s="252" customFormat="true" ht="12" hidden="false" customHeight="false" outlineLevel="0" collapsed="false">
      <c r="B266" s="243" t="s">
        <v>410</v>
      </c>
      <c r="C266" s="244" t="n">
        <f aca="false">SUBTOTAL(9,D266:G266)</f>
        <v>10</v>
      </c>
      <c r="D266" s="267" t="n">
        <v>10</v>
      </c>
      <c r="E266" s="267"/>
      <c r="F266" s="307"/>
      <c r="G266" s="308"/>
      <c r="H266" s="307"/>
      <c r="I266" s="267"/>
      <c r="J266" s="307"/>
      <c r="K266" s="256"/>
      <c r="L266" s="244"/>
      <c r="M266" s="278"/>
      <c r="N266" s="278"/>
      <c r="O266" s="278"/>
      <c r="P266" s="278"/>
      <c r="Q266" s="278"/>
      <c r="R266" s="278"/>
      <c r="S266" s="256"/>
      <c r="T266" s="256"/>
      <c r="U266" s="278"/>
      <c r="V266" s="278"/>
      <c r="W266" s="278"/>
      <c r="X266" s="278"/>
      <c r="Y266" s="278"/>
      <c r="Z266" s="278"/>
      <c r="AA266" s="278"/>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row>
    <row r="267" s="252" customFormat="true" ht="12" hidden="false" customHeight="false" outlineLevel="0" collapsed="false">
      <c r="B267" s="243" t="s">
        <v>411</v>
      </c>
      <c r="C267" s="244" t="n">
        <f aca="false">SUBTOTAL(9,D267:G267)</f>
        <v>10</v>
      </c>
      <c r="D267" s="267" t="n">
        <v>10</v>
      </c>
      <c r="E267" s="267"/>
      <c r="F267" s="307"/>
      <c r="G267" s="308"/>
      <c r="H267" s="264"/>
      <c r="I267" s="267"/>
      <c r="J267" s="264"/>
      <c r="K267" s="256"/>
      <c r="L267" s="244"/>
      <c r="M267" s="278"/>
      <c r="N267" s="278"/>
      <c r="O267" s="278"/>
      <c r="P267" s="278"/>
      <c r="Q267" s="278"/>
      <c r="R267" s="278"/>
      <c r="S267" s="256"/>
      <c r="T267" s="256"/>
      <c r="U267" s="278"/>
      <c r="V267" s="278"/>
      <c r="W267" s="278"/>
      <c r="X267" s="278"/>
      <c r="Y267" s="278"/>
      <c r="Z267" s="278"/>
      <c r="AA267" s="278"/>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c r="AY267" s="257"/>
      <c r="AZ267" s="257"/>
      <c r="BA267" s="257"/>
      <c r="BB267" s="257"/>
      <c r="BC267" s="257"/>
    </row>
    <row r="268" s="252" customFormat="true" ht="12" hidden="false" customHeight="false" outlineLevel="0" collapsed="false">
      <c r="B268" s="243" t="s">
        <v>412</v>
      </c>
      <c r="C268" s="244" t="n">
        <f aca="false">SUBTOTAL(9,D268:G268)</f>
        <v>10</v>
      </c>
      <c r="D268" s="267" t="n">
        <v>10</v>
      </c>
      <c r="E268" s="267"/>
      <c r="F268" s="311"/>
      <c r="G268" s="308"/>
      <c r="H268" s="312"/>
      <c r="I268" s="267"/>
      <c r="J268" s="312"/>
      <c r="K268" s="256"/>
      <c r="L268" s="244"/>
      <c r="M268" s="278"/>
      <c r="N268" s="278"/>
      <c r="O268" s="278"/>
      <c r="P268" s="278"/>
      <c r="Q268" s="278"/>
      <c r="R268" s="278"/>
      <c r="S268" s="256"/>
      <c r="T268" s="256"/>
      <c r="U268" s="278"/>
      <c r="V268" s="278"/>
      <c r="W268" s="278"/>
      <c r="X268" s="278"/>
      <c r="Y268" s="278"/>
      <c r="Z268" s="278"/>
      <c r="AA268" s="278"/>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row>
    <row r="269" s="252" customFormat="true" ht="12" hidden="false" customHeight="false" outlineLevel="0" collapsed="false">
      <c r="B269" s="243" t="s">
        <v>413</v>
      </c>
      <c r="C269" s="244" t="n">
        <f aca="false">SUBTOTAL(9,D269:G269)</f>
        <v>10</v>
      </c>
      <c r="D269" s="267" t="n">
        <v>10</v>
      </c>
      <c r="E269" s="267"/>
      <c r="F269" s="307"/>
      <c r="G269" s="308"/>
      <c r="H269" s="264"/>
      <c r="I269" s="267"/>
      <c r="J269" s="264"/>
      <c r="K269" s="256"/>
      <c r="L269" s="244"/>
      <c r="M269" s="278"/>
      <c r="N269" s="278"/>
      <c r="O269" s="278"/>
      <c r="P269" s="278"/>
      <c r="Q269" s="278"/>
      <c r="R269" s="278"/>
      <c r="S269" s="256"/>
      <c r="T269" s="256"/>
      <c r="U269" s="278"/>
      <c r="V269" s="278"/>
      <c r="W269" s="278"/>
      <c r="X269" s="278"/>
      <c r="Y269" s="278"/>
      <c r="Z269" s="278"/>
      <c r="AA269" s="278"/>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c r="AY269" s="257"/>
      <c r="AZ269" s="257"/>
      <c r="BA269" s="257"/>
      <c r="BB269" s="257"/>
      <c r="BC269" s="257"/>
    </row>
    <row r="270" s="252" customFormat="true" ht="12" hidden="false" customHeight="false" outlineLevel="0" collapsed="false">
      <c r="B270" s="243" t="s">
        <v>415</v>
      </c>
      <c r="C270" s="244" t="n">
        <f aca="false">SUBTOTAL(9,D270:G270)</f>
        <v>5.4</v>
      </c>
      <c r="D270" s="267" t="n">
        <v>5.4</v>
      </c>
      <c r="E270" s="267"/>
      <c r="F270" s="310"/>
      <c r="G270" s="308"/>
      <c r="H270" s="264"/>
      <c r="I270" s="267"/>
      <c r="J270" s="264"/>
      <c r="K270" s="256"/>
      <c r="L270" s="244"/>
      <c r="M270" s="278"/>
      <c r="N270" s="278"/>
      <c r="O270" s="278"/>
      <c r="P270" s="278"/>
      <c r="Q270" s="278"/>
      <c r="R270" s="278"/>
      <c r="S270" s="256"/>
      <c r="T270" s="256"/>
      <c r="U270" s="278"/>
      <c r="V270" s="278"/>
      <c r="W270" s="278"/>
      <c r="X270" s="278"/>
      <c r="Y270" s="278"/>
      <c r="Z270" s="278"/>
      <c r="AA270" s="278"/>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c r="AY270" s="257"/>
      <c r="AZ270" s="257"/>
      <c r="BA270" s="257"/>
      <c r="BB270" s="257"/>
      <c r="BC270" s="257"/>
    </row>
    <row r="271" s="252" customFormat="true" ht="12" hidden="false" customHeight="false" outlineLevel="0" collapsed="false">
      <c r="B271" s="243" t="s">
        <v>416</v>
      </c>
      <c r="C271" s="244" t="n">
        <f aca="false">SUBTOTAL(9,D271:G271)</f>
        <v>5.4</v>
      </c>
      <c r="D271" s="267" t="n">
        <v>5.4</v>
      </c>
      <c r="E271" s="267"/>
      <c r="F271" s="310"/>
      <c r="G271" s="308"/>
      <c r="H271" s="264"/>
      <c r="I271" s="267"/>
      <c r="J271" s="264"/>
      <c r="K271" s="256"/>
      <c r="L271" s="244"/>
      <c r="M271" s="278"/>
      <c r="N271" s="278"/>
      <c r="O271" s="278"/>
      <c r="P271" s="278"/>
      <c r="Q271" s="278"/>
      <c r="R271" s="278"/>
      <c r="S271" s="256"/>
      <c r="T271" s="256"/>
      <c r="U271" s="278"/>
      <c r="V271" s="278"/>
      <c r="W271" s="278"/>
      <c r="X271" s="278"/>
      <c r="Y271" s="278"/>
      <c r="Z271" s="278"/>
      <c r="AA271" s="278"/>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row>
    <row r="272" s="252" customFormat="true" ht="12" hidden="false" customHeight="false" outlineLevel="0" collapsed="false">
      <c r="B272" s="243" t="s">
        <v>417</v>
      </c>
      <c r="C272" s="244" t="n">
        <f aca="false">SUBTOTAL(9,D272:G272)</f>
        <v>5.4</v>
      </c>
      <c r="D272" s="267" t="n">
        <v>5.4</v>
      </c>
      <c r="E272" s="267"/>
      <c r="F272" s="310"/>
      <c r="G272" s="308"/>
      <c r="H272" s="264"/>
      <c r="I272" s="267"/>
      <c r="J272" s="264"/>
      <c r="K272" s="256"/>
      <c r="L272" s="244"/>
      <c r="M272" s="278"/>
      <c r="N272" s="278"/>
      <c r="O272" s="278"/>
      <c r="P272" s="278"/>
      <c r="Q272" s="278"/>
      <c r="R272" s="278"/>
      <c r="S272" s="256"/>
      <c r="T272" s="256"/>
      <c r="U272" s="278"/>
      <c r="V272" s="278"/>
      <c r="W272" s="278"/>
      <c r="X272" s="278"/>
      <c r="Y272" s="278"/>
      <c r="Z272" s="278"/>
      <c r="AA272" s="278"/>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c r="AY272" s="257"/>
      <c r="AZ272" s="257"/>
      <c r="BA272" s="257"/>
      <c r="BB272" s="257"/>
      <c r="BC272" s="257"/>
    </row>
    <row r="273" s="252" customFormat="true" ht="12" hidden="false" customHeight="false" outlineLevel="0" collapsed="false">
      <c r="B273" s="243" t="s">
        <v>418</v>
      </c>
      <c r="C273" s="244" t="n">
        <f aca="false">SUBTOTAL(9,D273:G273)</f>
        <v>5.4</v>
      </c>
      <c r="D273" s="267" t="n">
        <v>5.4</v>
      </c>
      <c r="E273" s="267"/>
      <c r="F273" s="310"/>
      <c r="G273" s="308"/>
      <c r="H273" s="264"/>
      <c r="I273" s="267"/>
      <c r="J273" s="264"/>
      <c r="K273" s="256"/>
      <c r="L273" s="244"/>
      <c r="M273" s="278"/>
      <c r="N273" s="278"/>
      <c r="O273" s="278"/>
      <c r="P273" s="278"/>
      <c r="Q273" s="278"/>
      <c r="R273" s="278"/>
      <c r="S273" s="256"/>
      <c r="T273" s="256"/>
      <c r="U273" s="278"/>
      <c r="V273" s="278"/>
      <c r="W273" s="278"/>
      <c r="X273" s="278"/>
      <c r="Y273" s="278"/>
      <c r="Z273" s="278"/>
      <c r="AA273" s="278"/>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c r="AY273" s="257"/>
      <c r="AZ273" s="257"/>
      <c r="BA273" s="257"/>
      <c r="BB273" s="257"/>
      <c r="BC273" s="257"/>
    </row>
    <row r="274" s="252" customFormat="true" ht="12" hidden="false" customHeight="false" outlineLevel="0" collapsed="false">
      <c r="B274" s="243" t="s">
        <v>419</v>
      </c>
      <c r="C274" s="244" t="n">
        <f aca="false">SUBTOTAL(9,D274:G274)</f>
        <v>5.4</v>
      </c>
      <c r="D274" s="267" t="n">
        <v>5.4</v>
      </c>
      <c r="E274" s="267"/>
      <c r="F274" s="310"/>
      <c r="G274" s="308"/>
      <c r="H274" s="264"/>
      <c r="I274" s="267"/>
      <c r="J274" s="264"/>
      <c r="K274" s="256"/>
      <c r="L274" s="244"/>
      <c r="M274" s="278"/>
      <c r="N274" s="278"/>
      <c r="O274" s="278"/>
      <c r="P274" s="278"/>
      <c r="Q274" s="278"/>
      <c r="R274" s="278"/>
      <c r="S274" s="256"/>
      <c r="T274" s="256"/>
      <c r="U274" s="278"/>
      <c r="V274" s="278"/>
      <c r="W274" s="278"/>
      <c r="X274" s="278"/>
      <c r="Y274" s="278"/>
      <c r="Z274" s="278"/>
      <c r="AA274" s="278"/>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c r="AY274" s="257"/>
      <c r="AZ274" s="257"/>
      <c r="BA274" s="257"/>
      <c r="BB274" s="257"/>
      <c r="BC274" s="257"/>
    </row>
    <row r="275" s="252" customFormat="true" ht="12" hidden="false" customHeight="false" outlineLevel="0" collapsed="false">
      <c r="B275" s="243" t="s">
        <v>420</v>
      </c>
      <c r="C275" s="244" t="n">
        <f aca="false">SUBTOTAL(9,D275:G275)</f>
        <v>5.4</v>
      </c>
      <c r="D275" s="267" t="n">
        <v>5.4</v>
      </c>
      <c r="E275" s="267"/>
      <c r="F275" s="310"/>
      <c r="G275" s="308"/>
      <c r="H275" s="264"/>
      <c r="I275" s="267"/>
      <c r="J275" s="264"/>
      <c r="K275" s="256"/>
      <c r="L275" s="244"/>
      <c r="M275" s="278"/>
      <c r="N275" s="278"/>
      <c r="O275" s="278"/>
      <c r="P275" s="278"/>
      <c r="Q275" s="278"/>
      <c r="R275" s="278"/>
      <c r="S275" s="256"/>
      <c r="T275" s="256"/>
      <c r="U275" s="278"/>
      <c r="V275" s="278"/>
      <c r="W275" s="278"/>
      <c r="X275" s="278"/>
      <c r="Y275" s="278"/>
      <c r="Z275" s="278"/>
      <c r="AA275" s="278"/>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c r="AY275" s="257"/>
      <c r="AZ275" s="257"/>
      <c r="BA275" s="257"/>
      <c r="BB275" s="257"/>
      <c r="BC275" s="257"/>
    </row>
    <row r="276" s="252" customFormat="true" ht="12" hidden="false" customHeight="false" outlineLevel="0" collapsed="false">
      <c r="B276" s="243" t="s">
        <v>421</v>
      </c>
      <c r="C276" s="244" t="n">
        <f aca="false">SUBTOTAL(9,D276:G276)</f>
        <v>6.6</v>
      </c>
      <c r="D276" s="267" t="n">
        <v>6.6</v>
      </c>
      <c r="E276" s="267"/>
      <c r="F276" s="310"/>
      <c r="G276" s="308"/>
      <c r="H276" s="264"/>
      <c r="I276" s="263"/>
      <c r="J276" s="264"/>
      <c r="K276" s="256"/>
      <c r="L276" s="244"/>
      <c r="M276" s="278"/>
      <c r="N276" s="278"/>
      <c r="O276" s="278"/>
      <c r="P276" s="278"/>
      <c r="Q276" s="278"/>
      <c r="R276" s="278"/>
      <c r="S276" s="256"/>
      <c r="T276" s="256"/>
      <c r="U276" s="278"/>
      <c r="V276" s="278"/>
      <c r="W276" s="278"/>
      <c r="X276" s="278"/>
      <c r="Y276" s="278"/>
      <c r="Z276" s="278"/>
      <c r="AA276" s="278"/>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c r="AY276" s="257"/>
      <c r="AZ276" s="257"/>
      <c r="BA276" s="257"/>
      <c r="BB276" s="257"/>
      <c r="BC276" s="257"/>
    </row>
    <row r="277" customFormat="false" ht="15.75" hidden="false" customHeight="false" outlineLevel="0" collapsed="false">
      <c r="B277" s="43" t="s">
        <v>514</v>
      </c>
    </row>
    <row r="278" customFormat="false" ht="15.75" hidden="false" customHeight="false" outlineLevel="0" collapsed="false">
      <c r="B278" s="321" t="s">
        <v>515</v>
      </c>
    </row>
  </sheetData>
  <autoFilter ref="A9:BD278"/>
  <mergeCells count="29">
    <mergeCell ref="B2:AA2"/>
    <mergeCell ref="B3:AA3"/>
    <mergeCell ref="B4:B8"/>
    <mergeCell ref="C4:J4"/>
    <mergeCell ref="K4:AA4"/>
    <mergeCell ref="C5:C8"/>
    <mergeCell ref="D5:G6"/>
    <mergeCell ref="H5:H8"/>
    <mergeCell ref="I5:I8"/>
    <mergeCell ref="J5:J8"/>
    <mergeCell ref="K5:R5"/>
    <mergeCell ref="S5:AA5"/>
    <mergeCell ref="K6:K8"/>
    <mergeCell ref="L6:R6"/>
    <mergeCell ref="S6:S8"/>
    <mergeCell ref="T6:T8"/>
    <mergeCell ref="U6:AA6"/>
    <mergeCell ref="D7:D8"/>
    <mergeCell ref="E7:E8"/>
    <mergeCell ref="F7:F8"/>
    <mergeCell ref="G7:G8"/>
    <mergeCell ref="L7:L8"/>
    <mergeCell ref="M7:P7"/>
    <mergeCell ref="Q7:Q8"/>
    <mergeCell ref="R7:R8"/>
    <mergeCell ref="U7:U8"/>
    <mergeCell ref="V7:Y7"/>
    <mergeCell ref="Z7:Z8"/>
    <mergeCell ref="AA7:AA8"/>
  </mergeCells>
  <conditionalFormatting sqref="B116 B106:B107">
    <cfRule type="cellIs" priority="2" operator="between" aboveAverage="0" equalAverage="0" bottom="0" percent="0" rank="0" text="" dxfId="6">
      <formula>"小屯"</formula>
      <formula>"小屯"</formula>
    </cfRule>
  </conditionalFormatting>
  <printOptions headings="false" gridLines="false" gridLinesSet="true" horizontalCentered="true" verticalCentered="false"/>
  <pageMargins left="0.279861111111111" right="0.309722222222222" top="0.470138888888889" bottom="0.470138888888889" header="0.511811023622047" footer="0.24027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Ghost</cp:lastModifiedBy>
  <cp:lastPrinted>2018-05-10T01:56:03Z</cp:lastPrinted>
  <dcterms:modified xsi:type="dcterms:W3CDTF">2018-10-12T18:0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